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3" sheetId="1" state="visible" r:id="rId2"/>
    <sheet name="Данные Пожертвования_2023" sheetId="2" state="visible" r:id="rId3"/>
    <sheet name="Отчет расходы 2023" sheetId="3" state="visible" r:id="rId4"/>
    <sheet name="Данные расходы_2023" sheetId="4" state="visible" r:id="rId5"/>
    <sheet name="Отчет Проценты 2023" sheetId="5" state="visible" r:id="rId6"/>
    <sheet name="Данные Проценты_2023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3'!$A$11:$F$1039</definedName>
    <definedName function="false" hidden="true" localSheetId="3" name="_xlnm._FilterDatabase" vbProcedure="false">'Данные расходы_2023'!$A$4:$E$152</definedName>
    <definedName function="false" hidden="true" localSheetId="0" name="_xlnm._FilterDatabase" vbProcedure="false">'Отчет Пожертвования 2023'!$B$1:$H$46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3'!$A$11:$E$22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ов на лечение Трубицыной Полиныв 2019, 2020, 2021 годах в размере 71901 рублей 40 копеек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0</xdr:row>
                <xdr:rowOff>28</xdr:rowOff>
              </xdr:from>
              <xdr:to>
                <xdr:col>10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ов на лесение Соколова Жени в 2020, 2021 годах в размере 34380 рублей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10</xdr:rowOff>
              </xdr:from>
              <xdr:to>
                <xdr:col>10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ние 01.02.2023г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ов на лечение Ждановой Даши в 2021 году в размере 55171 рублей 50 копеек распределен на финансирование расходов на лечение Никиты Дегтярова, произведенных в 2022 году в сумме 55171 рублей 50 копе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0</xdr:rowOff>
              </xdr:from>
              <xdr:to>
                <xdr:col>12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Бровко Кати в 2021 году в размере 4248 рублей распределен:
- на финансирование расходов на лечение Никиты Дегтярова, произведенных в 2022 году в сумме 856 рублей 30 копеек; 
- в сумме 1000 рублей на финансирование расходов на лечение Андрея Белого в 2021 году (сбор 1); 
- в сумме 1320 рублей - на финансирование расходов на лечение Карины Агаевой в 2022 году;  
- в сумме 1071 рублей 70 копеек -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10</xdr:rowOff>
              </xdr:from>
              <xdr:to>
                <xdr:col>12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Тютявиной Алины в 2021 году в размере 108750 рублей распределен на финансирование программы Фонда «Цветы жизни» в 2023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6</xdr:row>
                <xdr:rowOff>10</xdr:rowOff>
              </xdr:from>
              <xdr:to>
                <xdr:col>10</xdr:col>
                <xdr:colOff>43</xdr:colOff>
                <xdr:row>10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Петровой Вики в 2021 году в размере 7622 рублей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</xdr:row>
                <xdr:rowOff>10</xdr:rowOff>
              </xdr:from>
              <xdr:to>
                <xdr:col>10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Вики и Кати Гнездиловых 2021 году в размере 106 рублей 98 копеек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</xdr:row>
                <xdr:rowOff>10</xdr:rowOff>
              </xdr:from>
              <xdr:to>
                <xdr:col>10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Киры Соколовой в 2021 году в размере 78926 рублей 42 копейки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2</xdr:row>
                <xdr:rowOff>10</xdr:rowOff>
              </xdr:from>
              <xdr:to>
                <xdr:col>10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ние 01.02.2023г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Бровко Кати в 2021 году в размере 4248 рублей распределен:
- на финансирование расходов на лечение Никиты Дегтярова, произведенных в 2022 году в сумме 856 рублей 30 копеек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 в сумме 1000 рублей на финансирование расходов на лечение Андрея Белого в 2021 году (сбор 1); 
</t>
        </r>
        <r>
          <rPr>
            <sz val="9"/>
            <color rgb="FF000000"/>
            <rFont val="Tahoma"/>
            <family val="2"/>
            <charset val="204"/>
          </rPr>
          <t xml:space="preserve">- в сумме 1320 рублей - на финансирование расходов на лечение Карины Агаевой в 2022 году;  
- в сумме 1071 рублей 70 копеек - на финансирование программы Фонда «Цветы жизни» в 2023 год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3</xdr:row>
                <xdr:rowOff>10</xdr:rowOff>
              </xdr:from>
              <xdr:to>
                <xdr:col>12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Максима Маслова в 2021 году, в размере 11159 рублей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5</xdr:row>
                <xdr:rowOff>10</xdr:rowOff>
              </xdr:from>
              <xdr:to>
                <xdr:col>10</xdr:col>
                <xdr:colOff>53</xdr:colOff>
                <xdr:row>20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Карпенко Николай в 2021 году в размере 10000 рублей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6</xdr:row>
                <xdr:rowOff>10</xdr:rowOff>
              </xdr:from>
              <xdr:to>
                <xdr:col>11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Трубицыной Анфисы в 2021 году в размере 45040 рублей распределен на финансирование программы Фонда «Цветы жизни» в 2023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8</xdr:row>
                <xdr:rowOff>11</xdr:rowOff>
              </xdr:from>
              <xdr:to>
                <xdr:col>11</xdr:col>
                <xdr:colOff>33</xdr:colOff>
                <xdr:row>22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Узловой Маши в 2022 году в размере 4800 рублейраспределен на финансирование программы Фонда «Цветы жизн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</xdr:row>
                <xdr:rowOff>11</xdr:rowOff>
              </xdr:from>
              <xdr:to>
                <xdr:col>10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ние 01.02.2023г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а на лечение Бровко Кати в 2021 году в размере 4248 рублей распределен:
- на финансирование расходов на лечение Никиты Дегтярова, произведенных в 2022 году в сумме 856 рублей 30 копеек; 
- в сумме 1000 рублей на финансирование расходов на лечение Андрея Белого в 2021 году (сбор 1)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 в сумме 1320 рублей - на финансирование расходов на лечение Карины Агаевой в 2022 году;  
</t>
        </r>
        <r>
          <rPr>
            <sz val="9"/>
            <color rgb="FF000000"/>
            <rFont val="Tahoma"/>
            <family val="2"/>
            <charset val="204"/>
          </rPr>
          <t xml:space="preserve">- в сумме 1071 рублей 70 копеек - на финансирование программы Фонда «Цветы жизни» в 2023 год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5</xdr:row>
                <xdr:rowOff>16</xdr:rowOff>
              </xdr:from>
              <xdr:to>
                <xdr:col>12</xdr:col>
                <xdr:colOff>20</xdr:colOff>
                <xdr:row>37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ние 01.02.2023г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ов на лечение Ждановой Даши в 2021 году в размере 55171 рублей 50 копеек распределен на финансирование расходов на лечение Никиты Дегтярова, произведенных в 2022 году в сумме 55171 рублей 50 копеек.
Остаток сбора на лечение Бровко Кати в 2021 году в размере 856 рублей 30 копеек распределен на финансирование расходов на лечение Никиты Дегтярова, произведенных в 2022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6</xdr:row>
                <xdr:rowOff>11</xdr:rowOff>
              </xdr:from>
              <xdr:to>
                <xdr:col>12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4.05.2022:
</t>
        </r>
        <r>
          <rPr>
            <sz val="9"/>
            <color rgb="FF000000"/>
            <rFont val="Tahoma"/>
            <family val="2"/>
            <charset val="204"/>
          </rPr>
          <t xml:space="preserve">По заявлению законного представителя сбор на лечение Ивана Тельминова остановлен по причине приобретения аппаратов. Собранные средства в размере 39300 рублей направлены на, в том числе, 
на лечение Дмитрия Шевчука сбор 2 2022 года в размере 4131,96 рубл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8</xdr:row>
                <xdr:rowOff>14</xdr:rowOff>
              </xdr:from>
              <xdr:to>
                <xdr:col>10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остатков сборов 31.12.2020:
</t>
        </r>
        <r>
          <rPr>
            <sz val="9"/>
            <color rgb="FF000000"/>
            <rFont val="Tahoma"/>
            <family val="2"/>
            <charset val="204"/>
          </rPr>
          <t xml:space="preserve">- направлен остаток по сбору на лечение Жение Алейникова 2019 в размере 1388 рублей
- направлен остаток по сбору на лечение Артема Кузьменкова 2019 в размере 90150 рублей
- направлен остаток сбора на лечение Клима Гербера 2019 в размере 22400 рублей 
- направлен остаток сбора на лечение Дарьи Парамоновой 2019 в размере 29800 рублей 
- направлен остаток сбора на лечение Никиты Плетнева 2020 1 сбор 26963,3 рублей
- направлен остаток сбора на лечение Алины Тютявиной 2020 1 сбор в размере 48455,72 рублей
- направлен остаток сбора на лечение Кати Грошевой 2020 1 сбор в размере 10950 рублей 
- направлен остаток сбора на лечение Дарьи Демиденко 2020 1 сбор в размере 37280 рублей 
- направлен остаток сбора на лечение Мартина Бельгера 2020 1 сбор в размере 5740 рублей 
- направлен остаток сбора на лечение Анастасии Миллер 2020 1 сбор в размере 439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6</xdr:row>
                <xdr:rowOff>11</xdr:rowOff>
              </xdr:from>
              <xdr:to>
                <xdr:col>12</xdr:col>
                <xdr:colOff>25</xdr:colOff>
                <xdr:row>67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ераспределение 01.02.2023г.:
</t>
        </r>
        <r>
          <rPr>
            <sz val="9"/>
            <color rgb="FF000000"/>
            <rFont val="Tahoma"/>
            <family val="2"/>
            <charset val="204"/>
          </rPr>
          <t xml:space="preserve">Остаток сборов на лечение Трубицыной Полиныв 2019, 2020, 2021 годах в размере 71901 рублей 40 копеек распределен на финансирование программы Фонда «Цветы жизни» в 2023 году.
Остаток сборов на лесение Соколова Жени в 2020, 2021 годах в размере 34380 рублей распределен на финансирование программы Фонда «Цветы жизни» в 2023 году.
Остаток сбора на лечение Бровко Кати в 2021 году в размере 1071 рублей 70 копеек распределен на финансирование программы Фонда «Цветы жизни» в 2023 году.
Остаток сбора на лечение Тютявиной Алины в 2021 году в размере 108750 рублей распределен на финансирование программы Фонда «Цветы жизни» в 2023 году.
Остаток сбора на лечение Петровой Вики в 2021 году в размере 7622 рублей распределен на финансирование программы Фонда «Цветы жизни» в 2023 году.
Остаток сбора на лечение Вики и Кати Гнездиловых 2021 году в размере 106 рублей 98 копеек распределен на финансирование программы Фонда «Цветы жизни» в 2023 году.
Остаток сбора на лечение Киры Соколовой в 2021 году в размере 78926 рублей 42 копейки распределен на финансирование программы Фонда «Цветы жизни» в 2023 году.
Остаток сбора на лечение Карпенко Николай в 2021 году в размере 10000 рублей распределен на финансирование программы Фонда «Цветы жизни» в 2023 году.
Остаток сбора на лечение Трубицыной Анфисы в 2021 году в размере 45040 рублей распределен на финансирование программы Фонда «Цветы жизни» в 2023 году.
Остаток сбора на лечение Узловой Маши в 2022 году в размере 4800 рублейраспределен на финансирование программы Фонда «Цветы жизн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42</xdr:row>
                <xdr:rowOff>2</xdr:rowOff>
              </xdr:from>
              <xdr:to>
                <xdr:col>12</xdr:col>
                <xdr:colOff>17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3" uniqueCount="926">
  <si>
    <t xml:space="preserve">остаток на 01.01.2023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3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Полины Трубицыной - сборы 2019, 2020,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Жени Соколова - сборы 2020,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лерии Реньгите - сбор 2020 года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и Любинской - сбор 2020 года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Ждановой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ати Бровко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ины Тютявиной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и Петровой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сбор 2 -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и и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ати Гнездиловой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иры Соколовой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Белого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Маслова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ая Карпенко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фисы Трубицыной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Узло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арины Ага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2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Златы Морозовой - 2022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КреаЛОФТ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Сборы 2023 года</t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Людмилы Лебедевой - 2023 сбор 1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Кирилла Андре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сбор 1 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еонарда Капитоно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вида Мартиросян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3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Эквайринг Сбербанк на сайте за 31.12.2022</t>
  </si>
  <si>
    <t xml:space="preserve">БУЗАЕВ СЕРГЕЙ ЛЕОНИДОВИЧ</t>
  </si>
  <si>
    <t xml:space="preserve">МАЛЫШЕВА ЕЛЕНА СЕРГЕЕВНА</t>
  </si>
  <si>
    <t xml:space="preserve">Гулецкий Александр Николаевич</t>
  </si>
  <si>
    <t xml:space="preserve">Эквайринг Сбербанк на сайте за 06.01.2023</t>
  </si>
  <si>
    <t xml:space="preserve">Терещенко Анастасия Васильевна</t>
  </si>
  <si>
    <t xml:space="preserve">Шишина Елена Константиновна</t>
  </si>
  <si>
    <t xml:space="preserve">Эквайринг Сбербанк на сайте за 08.01.2023</t>
  </si>
  <si>
    <t xml:space="preserve">МИКАИЛОВА ЮЛИЯ СЕРГЕЕВНА</t>
  </si>
  <si>
    <t xml:space="preserve">Красновидова Инна Владимировна</t>
  </si>
  <si>
    <t xml:space="preserve">Эквайринг Сбербанк на сайте за 10.01.2023</t>
  </si>
  <si>
    <t xml:space="preserve">13.01.2023</t>
  </si>
  <si>
    <t xml:space="preserve">КУЗЫЧЕНКО ОЛЬГА ВАЛЕРИЕВНА</t>
  </si>
  <si>
    <t xml:space="preserve">Шишков Алексей Николаевич</t>
  </si>
  <si>
    <t xml:space="preserve">КОРНЕЕВ ДМИТРИЙ АЛЕКСАНДРОВИЧ</t>
  </si>
  <si>
    <t xml:space="preserve">КОСТЫЛЕВА ИРИНА ВАСИЛЬЕВНА</t>
  </si>
  <si>
    <t xml:space="preserve">МАТВЕЕВ МАКСИМ ВАЛЕРЬЕВИЧ</t>
  </si>
  <si>
    <t xml:space="preserve">СИТИНА ЭЛИНА НИКОЛАЕВНА</t>
  </si>
  <si>
    <t xml:space="preserve">Эквайринг Сбербанк на сайте за 16.01.2023</t>
  </si>
  <si>
    <t xml:space="preserve">Инкассация ящиков для благотворительных пожертвований, установленных в офисе Фонда, 19.01.2023</t>
  </si>
  <si>
    <t xml:space="preserve">Пожертвования за 23.01.2023 на Добро Mail.ru</t>
  </si>
  <si>
    <t xml:space="preserve">КОРЕШКОВА ГАЛИНА АНАТОЛЬЕВНА</t>
  </si>
  <si>
    <t xml:space="preserve">КОРМАЧКОВ РОМАН ВИКТОРОВИЧ</t>
  </si>
  <si>
    <t xml:space="preserve">НАСТОЯЩАЯ АЛЕФТИНА СЕРГЕЕВНА</t>
  </si>
  <si>
    <t xml:space="preserve">Эквайринг Сбербанк на сайте за 14.02.2023</t>
  </si>
  <si>
    <t xml:space="preserve">Эквайринг Сбербанк на сайте за 16.02.2023</t>
  </si>
  <si>
    <t xml:space="preserve">Пожертвования за 20.02.2023 на Добро Mail.ru</t>
  </si>
  <si>
    <t xml:space="preserve">Инкассация ящиков для благотворительных пожертвований, установленных по адресу г.Зеленоградск, Курортный пр-т, д.29. "Телеграф", 01.03.2023</t>
  </si>
  <si>
    <t xml:space="preserve">Инкассация ящиков для благотворительных пожертвований, установленных по адресу г.Зеленоградск, Курортный пр-т, д.16, "Курхаус", 01.03.2023</t>
  </si>
  <si>
    <t xml:space="preserve">Инкассация ящиков для благотворительных пожертвований, установленных по адресу г.Зеленоградск, Аллея Дружбы, "Горизонт", 01.03.2023</t>
  </si>
  <si>
    <t xml:space="preserve">Инкассация ящиков для благотворительных пожертвований, установленных по адресу г.Зеленоградск, ул.Володарского, 30, кафе "Амбар", 01.03.2023</t>
  </si>
  <si>
    <t xml:space="preserve">Инкассация ящиков для благотворительных пожертвований, установленных в офисе Фонда, 07.03.2023</t>
  </si>
  <si>
    <t xml:space="preserve">Эквайринг Сбербанк на сайте за 08.03.2023</t>
  </si>
  <si>
    <t xml:space="preserve">Пожертвования за 09.03.2023 на Добро Mail.ru</t>
  </si>
  <si>
    <t xml:space="preserve">Пожертвования за 19.03.2023 на Добро Mail.ru</t>
  </si>
  <si>
    <t xml:space="preserve">Пожертвования за 09.04.2023 на Добро Mail.ru</t>
  </si>
  <si>
    <t xml:space="preserve">Пожертвования за 20.04.2023 на Добро Mail.ru</t>
  </si>
  <si>
    <t xml:space="preserve">Пожертвования за 10.05.2023 на Добро Mail.ru</t>
  </si>
  <si>
    <t xml:space="preserve">Пожертвования за 22.05.2023 на Добро Mail.ru</t>
  </si>
  <si>
    <t xml:space="preserve">Пожертвования за 13.06.2023 на Добро Mail.ru</t>
  </si>
  <si>
    <t xml:space="preserve">Пожертвования за 22.06.2023 на Добро Mail.ru</t>
  </si>
  <si>
    <t xml:space="preserve">Пожертвования за 10.07.2023 на Добро Mail.ru</t>
  </si>
  <si>
    <t xml:space="preserve">Пожертвования за 10.08.2023 на Добро Mail.ru</t>
  </si>
  <si>
    <t xml:space="preserve">Пожертвования за 21.08.2023 на Добро Mail.ru</t>
  </si>
  <si>
    <t xml:space="preserve">Пожертвования за 11.09.2023 на Добро Mail.ru</t>
  </si>
  <si>
    <t xml:space="preserve">БОРИСОВА ОЛЬГА АНАТОЛЬЕВНА</t>
  </si>
  <si>
    <t xml:space="preserve">Эквайринг Сбербанк на сайте за 11.09.2023</t>
  </si>
  <si>
    <t xml:space="preserve">ЛИПАТОВ СЕРГЕЙ СЕРГЕЕВИЧ</t>
  </si>
  <si>
    <t xml:space="preserve">Эквайринг Сбербанк на сайте за 13.09.2023</t>
  </si>
  <si>
    <t xml:space="preserve">ВИБЕ ЛЕВ СЕРГЕЕВИЧ</t>
  </si>
  <si>
    <t xml:space="preserve">Эквайринг Сбербанк на сайте за 15.09.2023</t>
  </si>
  <si>
    <t xml:space="preserve">ТИШКИН ОЛЕГ АЛЕКСАНДРОВИЧ</t>
  </si>
  <si>
    <t xml:space="preserve">25.09.2023</t>
  </si>
  <si>
    <t xml:space="preserve">ЩЕРБАКОВА МАРИНА ГЕННАДЬЕВНА</t>
  </si>
  <si>
    <t xml:space="preserve">Эквайринг Сбербанк на сайте за 24.09.2023</t>
  </si>
  <si>
    <t xml:space="preserve">26.09.2023</t>
  </si>
  <si>
    <t xml:space="preserve">СУХОВА ИРИНА АЛЕКСАНДРОВНА</t>
  </si>
  <si>
    <t xml:space="preserve">27.09.2023</t>
  </si>
  <si>
    <t xml:space="preserve">ФОМЕНКО ЕВГЕНИЙ ВИТАЛЬЕВИЧ</t>
  </si>
  <si>
    <t xml:space="preserve">Зотова Ольга Михайловна</t>
  </si>
  <si>
    <t xml:space="preserve">СИДОРОВА ИННА КОНСТАНТИНОВНА</t>
  </si>
  <si>
    <t xml:space="preserve">Эквайринг Сбербанк на сайте за 03.10.2023</t>
  </si>
  <si>
    <t xml:space="preserve">Пожертвования за 08.10.2023 на Добро Mail.ru</t>
  </si>
  <si>
    <t xml:space="preserve">Пожертвования за 23.10.2023 на Добро Mail.ru</t>
  </si>
  <si>
    <t xml:space="preserve">31.10.2023</t>
  </si>
  <si>
    <t xml:space="preserve">ЛОСКУТОВА МАРИНА НИКОЛАЕВНА</t>
  </si>
  <si>
    <t xml:space="preserve">Семенова Елена Викторовна</t>
  </si>
  <si>
    <t xml:space="preserve">06.11.2023</t>
  </si>
  <si>
    <t xml:space="preserve">Осипов Сергей Владимирович</t>
  </si>
  <si>
    <t xml:space="preserve">Девиченская Татьяна Александровна</t>
  </si>
  <si>
    <t xml:space="preserve">Адвокат Ксения Алексеевна</t>
  </si>
  <si>
    <t xml:space="preserve">Аникеева Ирина Борисовна</t>
  </si>
  <si>
    <t xml:space="preserve">НОВОДВОРСКАЯ НАТАЛЬЯ ТИЛЛОБОВНА</t>
  </si>
  <si>
    <t xml:space="preserve">Дубовик Людмила Николаевна</t>
  </si>
  <si>
    <t xml:space="preserve">БЕСПАЛОВА ЕЛЕНА АНАТОЛЬЕВНА</t>
  </si>
  <si>
    <t xml:space="preserve">Павлова Ирина Анатольевна</t>
  </si>
  <si>
    <t xml:space="preserve">Думбляускене Елена Анатольевна</t>
  </si>
  <si>
    <t xml:space="preserve">Ларина Наталья Геннадьевна</t>
  </si>
  <si>
    <t xml:space="preserve">07.11.2023</t>
  </si>
  <si>
    <t xml:space="preserve">Степанова Инна Станиславна</t>
  </si>
  <si>
    <t xml:space="preserve">Шпаковская Каринэ Сенориковна</t>
  </si>
  <si>
    <t xml:space="preserve">09.11.2023</t>
  </si>
  <si>
    <t xml:space="preserve">Пожертвования за 09.11.2023 на Добро Mail.ru</t>
  </si>
  <si>
    <t xml:space="preserve">Спиркин Андрей Алексеевич (ИП)</t>
  </si>
  <si>
    <t xml:space="preserve">10.11.2023</t>
  </si>
  <si>
    <t xml:space="preserve">Киселева Александра Евгеньевна</t>
  </si>
  <si>
    <t xml:space="preserve">Тодчук Алена Александровна</t>
  </si>
  <si>
    <t xml:space="preserve">13.11.2023</t>
  </si>
  <si>
    <t xml:space="preserve">20.11.2023</t>
  </si>
  <si>
    <t xml:space="preserve">Пожертвования за 20.11.2023 на Добро Mail.ru</t>
  </si>
  <si>
    <t xml:space="preserve">21.11.2023</t>
  </si>
  <si>
    <t xml:space="preserve">Рыбалкина Ангелина Анатольевна</t>
  </si>
  <si>
    <t xml:space="preserve">Ахтамьянова Ольга Николаевна</t>
  </si>
  <si>
    <t xml:space="preserve">Бойко Ирина Владимировна</t>
  </si>
  <si>
    <t xml:space="preserve">23.11.2023</t>
  </si>
  <si>
    <t xml:space="preserve">ДУДНИК РИММА ИГОРЕВНА</t>
  </si>
  <si>
    <t xml:space="preserve">24.11.2023</t>
  </si>
  <si>
    <t xml:space="preserve">ПЛУЖКОВ ВЯЧЕСЛАВ НИКОЛАЕВИЧ</t>
  </si>
  <si>
    <t xml:space="preserve">Захарова Юлия Александровна</t>
  </si>
  <si>
    <t xml:space="preserve">27.11.2023</t>
  </si>
  <si>
    <t xml:space="preserve">ГЛУСКИН ЮРИЙ АЛЕКСАНДРОВИЧ</t>
  </si>
  <si>
    <t xml:space="preserve">ЕЛИЗАРОВА МАРИЯ ВЛАДИМИРОВНА</t>
  </si>
  <si>
    <t xml:space="preserve">Радзывилюк Елена Павловна</t>
  </si>
  <si>
    <t xml:space="preserve">30.11.2023</t>
  </si>
  <si>
    <t xml:space="preserve">Колосницына Ирина Викторовна</t>
  </si>
  <si>
    <t xml:space="preserve">ПЕВТУЛИДИ ТАТЬЯНА АЛЕКСАНДРОВНА</t>
  </si>
  <si>
    <t xml:space="preserve">Белова Татьяна Андреевна</t>
  </si>
  <si>
    <t xml:space="preserve">КОСТЫЛЕВА АНАСТАСИЯ ОЛЕГОВНА</t>
  </si>
  <si>
    <t xml:space="preserve">ЛОСЕЦ ВАЛЕНТИНА НИКОЛАЕВНА</t>
  </si>
  <si>
    <t xml:space="preserve">Инкассация ящиков для благотворительных пожертвований, установленных в офисе фонда, ул.Сержанта Колоскова, д.8, 30.11.2023г.</t>
  </si>
  <si>
    <t xml:space="preserve">01.12.2023</t>
  </si>
  <si>
    <t xml:space="preserve">04.12.2023</t>
  </si>
  <si>
    <t xml:space="preserve">Чорнокоза Ирина Петровна</t>
  </si>
  <si>
    <t xml:space="preserve">07.12.2023</t>
  </si>
  <si>
    <t xml:space="preserve">НЕЧИПОРУК ЕЛЕНА ЕВГЕНЬЕВНА</t>
  </si>
  <si>
    <t xml:space="preserve">08.12.2023</t>
  </si>
  <si>
    <t xml:space="preserve">11.12.2023</t>
  </si>
  <si>
    <t xml:space="preserve">Пожертвования за 09.12.2023 на Добро Mail.ru</t>
  </si>
  <si>
    <t xml:space="preserve">12.12.2023</t>
  </si>
  <si>
    <t xml:space="preserve">Кибальчич Инна Михайловна</t>
  </si>
  <si>
    <t xml:space="preserve">ТЕРЕБУЛИН ВАЛЕРИЙ ВЯЧЕСЛАВОВИЧ</t>
  </si>
  <si>
    <t xml:space="preserve">18.12.2023</t>
  </si>
  <si>
    <t xml:space="preserve">НОВОСЕЛОВА ДАРЬЯ АЛЕКСАНДРОВНА</t>
  </si>
  <si>
    <t xml:space="preserve">Лаптева Анна Евгеньевна</t>
  </si>
  <si>
    <t xml:space="preserve">Дудоров Александр Геннадьевич</t>
  </si>
  <si>
    <t xml:space="preserve">20.12.2023</t>
  </si>
  <si>
    <t xml:space="preserve">СКРИПЧЕНКО ЕВГЕНИЙ АЛЕКСАНДРОВИЧ</t>
  </si>
  <si>
    <t xml:space="preserve">22.12.2023</t>
  </si>
  <si>
    <t xml:space="preserve">ШПАКОВСКАЯ СВЕТЛАНА АЛЕКСАНДРОВНА</t>
  </si>
  <si>
    <t xml:space="preserve">25.12.2023</t>
  </si>
  <si>
    <t xml:space="preserve">ГЕНСТРОЙ ООО</t>
  </si>
  <si>
    <t xml:space="preserve">27.12.2023</t>
  </si>
  <si>
    <t xml:space="preserve">ДУДАРЕВ АРТЕМ АНДРЕЕВИЧ</t>
  </si>
  <si>
    <t xml:space="preserve">28.12.2023</t>
  </si>
  <si>
    <t xml:space="preserve">Эквайринг Сбербанк на сайте за 27.12.2023</t>
  </si>
  <si>
    <t xml:space="preserve">Фролихина Лариса Ивановна</t>
  </si>
  <si>
    <t xml:space="preserve">Инкассация ящиков для благотворительных пожертвований, установленных в МАОУ гимназия №1, по адресу г.Калининград, пер.Рассветный, д.5, 25.12.2023г.</t>
  </si>
  <si>
    <t xml:space="preserve">Эквайринг Сбербанк на сайте за 29.12.2023</t>
  </si>
  <si>
    <t xml:space="preserve">ЕМЕЛЬШИНА ДАРЬЯ ВАСИЛЬЕВНА</t>
  </si>
  <si>
    <t xml:space="preserve">Эквайринг Сбербанк на сайте за 30.12.2023</t>
  </si>
  <si>
    <t xml:space="preserve">Панова Дарья Денисовна</t>
  </si>
  <si>
    <t xml:space="preserve">Эквайринг Сбербанк на сайте за 17.02.2023</t>
  </si>
  <si>
    <t xml:space="preserve">Проект Цветы жизни Итог</t>
  </si>
  <si>
    <t xml:space="preserve">Фонд экстренной помощи</t>
  </si>
  <si>
    <t xml:space="preserve">Эквайринг Сбербанк на сайте за 21.03.2023</t>
  </si>
  <si>
    <t xml:space="preserve">Эквайринг Сбербанк на сайте за 22.08.2023</t>
  </si>
  <si>
    <t xml:space="preserve">Эквайринг Сбербанк на сайте за 22.10.2023</t>
  </si>
  <si>
    <t xml:space="preserve">Дементьева Елена Николаевна (ИП)</t>
  </si>
  <si>
    <t xml:space="preserve">Фонд экстренной помощи Итог</t>
  </si>
  <si>
    <t xml:space="preserve">На лечение Нади Рыбалко - 2023 сбор 1</t>
  </si>
  <si>
    <t xml:space="preserve">ЛЯПУНОВА СВЕТЛАНА АНАТОЛЬЕВНА</t>
  </si>
  <si>
    <t xml:space="preserve">АльянсТрейд ООО</t>
  </si>
  <si>
    <t xml:space="preserve">ООО "ВЕКТОР"</t>
  </si>
  <si>
    <t xml:space="preserve">На лечение Нади Рыбалко - 2023 сбор 1 Итог</t>
  </si>
  <si>
    <t xml:space="preserve">На лечение Людмилы Лебедевой - 2023 сбор 1</t>
  </si>
  <si>
    <t xml:space="preserve">Вклад в будущее</t>
  </si>
  <si>
    <t xml:space="preserve">ТАБОЛОВ МУРАТ АСЛАНБЕКОВИЧ</t>
  </si>
  <si>
    <t xml:space="preserve">Ларина-Филиппенко Анастасия Валерьевна</t>
  </si>
  <si>
    <t xml:space="preserve">На лечение Людмилы Лебедевой - 2023 сбор 1 Итог</t>
  </si>
  <si>
    <t xml:space="preserve">На лечение Кирилла Андреева - 2023 сбор 1</t>
  </si>
  <si>
    <t xml:space="preserve">Эквайринг Сбербанк на сайте за 20.02.2023</t>
  </si>
  <si>
    <t xml:space="preserve">Эквайринг Сбербанк на сайте за 21.02.2023</t>
  </si>
  <si>
    <t xml:space="preserve">Эквайринг Сбербанк на сайте за 25.02.2023</t>
  </si>
  <si>
    <t xml:space="preserve">МИГАЧЕВ АНТОН МАКСИМОВИЧ</t>
  </si>
  <si>
    <t xml:space="preserve">Чесалкина Елизавета Алексеевна</t>
  </si>
  <si>
    <t xml:space="preserve">КАБАЕВ ДЕНИС ЛЕОНИДОВИЧ</t>
  </si>
  <si>
    <t xml:space="preserve">Эквайринг Сбербанк на сайте за 06.03.2023</t>
  </si>
  <si>
    <t xml:space="preserve">Белогорцева Арина Станиславовна</t>
  </si>
  <si>
    <t xml:space="preserve">Бутенко Лариса Борисовна</t>
  </si>
  <si>
    <t xml:space="preserve">Эквайринг Сбербанк на сайте за 07.03.2023</t>
  </si>
  <si>
    <t xml:space="preserve">На лечение Кирилла Андреева - 2023 сбор 1 Итог</t>
  </si>
  <si>
    <t xml:space="preserve">На лечение Николь Леонтьевой - 2023 сбор 1</t>
  </si>
  <si>
    <t xml:space="preserve">На лечение Николь Леонтьевой - 2023 сбор 1 Итог</t>
  </si>
  <si>
    <t xml:space="preserve">На лечение Максима Шевцова - 2023 сбор 1</t>
  </si>
  <si>
    <t xml:space="preserve">10.03.2023</t>
  </si>
  <si>
    <t xml:space="preserve">Филатов Сергей Валерьевич</t>
  </si>
  <si>
    <t xml:space="preserve">Эквайринг Сбербанк на сайте за 09.03.2023</t>
  </si>
  <si>
    <t xml:space="preserve">11.03.2023</t>
  </si>
  <si>
    <t xml:space="preserve">ТОЛКАЧЕВ АНДРЕЙ АЛЕКСАНДРОВИЧ</t>
  </si>
  <si>
    <t xml:space="preserve">Эквайринг Сбербанк на сайте за 10.03.2023</t>
  </si>
  <si>
    <t xml:space="preserve">Эквайринг Сбербанк на сайте за 11.03.2023</t>
  </si>
  <si>
    <t xml:space="preserve">Эквайринг Сбербанк на сайте за 13.03.2023</t>
  </si>
  <si>
    <t xml:space="preserve">ООО "ЛУКОЙЛ-Калининградморнефть"</t>
  </si>
  <si>
    <t xml:space="preserve">На лечение Максима Шевцова - 2023 сбор 1 Итог</t>
  </si>
  <si>
    <t xml:space="preserve">На лечение Вари Токовининой - 2023 сбор 1 </t>
  </si>
  <si>
    <t xml:space="preserve">На лечение Вари Токовининой - 2023 сбор 1  Итог</t>
  </si>
  <si>
    <t xml:space="preserve">На лечение Ильи Апостолова - 2023 сбор 1 </t>
  </si>
  <si>
    <t xml:space="preserve">Инкассация ящиков для благотворительных пожертвований, установленных на АЩС "Нефтегаз", по адресу г.Калининград, ул.Приморское кольцо, 4, 21.03.2023</t>
  </si>
  <si>
    <t xml:space="preserve">Эквайринг Сбербанк на сайте за 24.03.2023</t>
  </si>
  <si>
    <t xml:space="preserve">Эквайринг Сбербанк на сайте за 25.03.2023</t>
  </si>
  <si>
    <t xml:space="preserve">Эквайринг Сбербанк на сайте за 26.03.2023</t>
  </si>
  <si>
    <t xml:space="preserve">Эквайринг Сбербанк на сайте за 27.03.2023</t>
  </si>
  <si>
    <t xml:space="preserve">Эквайринг Сбербанк на сайте за 29.03.2023</t>
  </si>
  <si>
    <t xml:space="preserve">ХОРАСЬКИН АНДРЕЙ ИВАНОВИЧ</t>
  </si>
  <si>
    <t xml:space="preserve">Эквайринг Сбербанк на сайте за 03.04.2023</t>
  </si>
  <si>
    <t xml:space="preserve">Эквайринг Сбербанк на сайте за 04.04.2023</t>
  </si>
  <si>
    <t xml:space="preserve">ПЕТРОВ ДМИТРИЙ АЛЕКСАНДРОВИЧ</t>
  </si>
  <si>
    <t xml:space="preserve">СОКОЛОВ АЛЕКСЕЙ АЛЕКСЕЕВИЧ</t>
  </si>
  <si>
    <t xml:space="preserve">Эквайринг Сбербанк на сайте за 17.04.2023</t>
  </si>
  <si>
    <t xml:space="preserve">На лечение Ильи Апостолова - 2023 сбор 1  Итог</t>
  </si>
  <si>
    <t xml:space="preserve">На лечение Людмилы Лебедевой - 2023 сбор 2</t>
  </si>
  <si>
    <t xml:space="preserve">Эквайринг Сбербанк на сайте за 12.04.2023</t>
  </si>
  <si>
    <t xml:space="preserve">Эквайринг Сбербанк на сайте за 15.04.2023</t>
  </si>
  <si>
    <t xml:space="preserve">ДРОБКОВ АРТЕМ БОРИСОВИЧ</t>
  </si>
  <si>
    <t xml:space="preserve">ИСАЕВА КРИСТИНА АБДУЛОВНА</t>
  </si>
  <si>
    <t xml:space="preserve">Эквайринг Сбербанк на сайте за 21.04.2023</t>
  </si>
  <si>
    <t xml:space="preserve">Эквайринг Сбербанк на сайте за 26.04.2023</t>
  </si>
  <si>
    <t xml:space="preserve">Эквайринг Сбербанк на сайте за 27.04.2023</t>
  </si>
  <si>
    <t xml:space="preserve">Мухитдинов Рустам Эркинович</t>
  </si>
  <si>
    <t xml:space="preserve">Эквайринг Сбербанк на сайте за 03.05.2023</t>
  </si>
  <si>
    <t xml:space="preserve">МОНЕТА (ООО) НКО</t>
  </si>
  <si>
    <t xml:space="preserve">Эквайринг Сбербанк на сайте за 04.05.2023</t>
  </si>
  <si>
    <t xml:space="preserve">Эквайринг Сбербанк на сайте за 05.05.2023</t>
  </si>
  <si>
    <t xml:space="preserve">СЛУШНАЯ МАРИЯ ВИТАЛЬЕВНА</t>
  </si>
  <si>
    <t xml:space="preserve">Эквайринг Сбербанк на сайте за 15.05.2023</t>
  </si>
  <si>
    <t xml:space="preserve">Эквайринг Сбербанк на сайте за 20.05.2023</t>
  </si>
  <si>
    <t xml:space="preserve">Эквайринг Сбербанк на сайте за 22.05.2023</t>
  </si>
  <si>
    <t xml:space="preserve">Окс Татьяна Николаевна</t>
  </si>
  <si>
    <t xml:space="preserve">Эквайринг Сбербанк на сайте за 23.05.2023</t>
  </si>
  <si>
    <t xml:space="preserve">Филатов </t>
  </si>
  <si>
    <t xml:space="preserve">Эквайринг Сбербанк на сайте за 02.06.2023</t>
  </si>
  <si>
    <t xml:space="preserve">Эквайринг Сбербанк на сайте за 03.06.2023</t>
  </si>
  <si>
    <t xml:space="preserve">Инкассация ящиков для благотворительных пожертвований, установленных в офисе "Евролак", по адресу г.Калининград, Московский пр-т, д.250А, 07.06.2023г.</t>
  </si>
  <si>
    <t xml:space="preserve">ГАВРИЛОВА АНАСТАСИЯ СЕРГЕЕВНА</t>
  </si>
  <si>
    <t xml:space="preserve">Эквайринг Сбербанк на сайте за 14.06.2023</t>
  </si>
  <si>
    <t xml:space="preserve">Эквайринг Сбербанк на сайте за 18.06.2023</t>
  </si>
  <si>
    <t xml:space="preserve">Эквайринг Сбербанк на сайте за 21.06.2023</t>
  </si>
  <si>
    <t xml:space="preserve">Эквайринг Сбербанк на сайте за 27.06.2023</t>
  </si>
  <si>
    <t xml:space="preserve">БЕССОНОВА НАТАЛИЯ ВЛАДИМИРОВНА</t>
  </si>
  <si>
    <t xml:space="preserve">Эквайринг Сбербанк на сайте за 28.06.2023</t>
  </si>
  <si>
    <t xml:space="preserve">Эквайринг Сбербанк на сайте за 29.06.2023</t>
  </si>
  <si>
    <t xml:space="preserve">Эквайринг Сбербанк на сайте за 30.06.2023</t>
  </si>
  <si>
    <t xml:space="preserve">Эквайринг Сбербанк на сайте за 01.07.2023</t>
  </si>
  <si>
    <t xml:space="preserve">Эквайринг Сбербанк на сайте за 02.07.2023</t>
  </si>
  <si>
    <t xml:space="preserve">Эквайринг Сбербанк на сайте за 03.07.2023</t>
  </si>
  <si>
    <t xml:space="preserve">Заболотная Юлия Андреевна</t>
  </si>
  <si>
    <t xml:space="preserve">Эквайринг Сбербанк на сайте за 10.07.2023</t>
  </si>
  <si>
    <t xml:space="preserve">Эквайринг Сбербанк на сайте за 20.07.2023</t>
  </si>
  <si>
    <t xml:space="preserve">РАМАЛДАНОВ АРТЕМ АРТУРОВИЧ</t>
  </si>
  <si>
    <t xml:space="preserve">Эквайринг Сбербанк на сайте за 28.07.2023</t>
  </si>
  <si>
    <t xml:space="preserve">Эквайринг Сбербанк на сайте за 29.07.2023</t>
  </si>
  <si>
    <t xml:space="preserve">Белобров Никита Александрович</t>
  </si>
  <si>
    <t xml:space="preserve">ЦУКАНОВА ЮЛИЯ АЛЕКСАНДРОВНА</t>
  </si>
  <si>
    <t xml:space="preserve">Гонилова Оксана Владимировна</t>
  </si>
  <si>
    <t xml:space="preserve">Щемелинина Екатерина Сергеевна</t>
  </si>
  <si>
    <t xml:space="preserve">На лечение Людмилы Лебедевой - 2023 сбор 2 Итог</t>
  </si>
  <si>
    <t xml:space="preserve">На лечение Артёма Лебедева - 2023 сбор 1</t>
  </si>
  <si>
    <t xml:space="preserve">Эквайринг Сбербанк на сайте за 21.05.2023</t>
  </si>
  <si>
    <t xml:space="preserve">Филатов</t>
  </si>
  <si>
    <t xml:space="preserve">ШИБАНОВ ЮРИЙ ВЛАДИМИРОВИЧ</t>
  </si>
  <si>
    <t xml:space="preserve">Эквайринг Сбербанк на сайте за 06.09.2023</t>
  </si>
  <si>
    <t xml:space="preserve">РЕВА ЕКАТЕРИНА ВИТАЛЬЕВНА</t>
  </si>
  <si>
    <t xml:space="preserve">КОНДРОВ ПАВЕЛ ЕВГЕНЬЕВИЧ</t>
  </si>
  <si>
    <t xml:space="preserve">Эквайринг Сбербанк на сайте за 10.09.2023</t>
  </si>
  <si>
    <t xml:space="preserve">На лечение Артёма Лебедева - 2023 сбор 1 Итог</t>
  </si>
  <si>
    <t xml:space="preserve">На лечение Василисы Мастюгиной 2023 сбор 1</t>
  </si>
  <si>
    <t xml:space="preserve">Эквайринг Сбербанк на сайте за 19.04.2023</t>
  </si>
  <si>
    <t xml:space="preserve">Эквайринг Сбербанк на сайте за 23.04.2023</t>
  </si>
  <si>
    <t xml:space="preserve">На лечение Василисы Мастюгиной 2023 сбор 1 Итог</t>
  </si>
  <si>
    <t xml:space="preserve">На лечение Эвелины Житниковой - 2023 сбор 1</t>
  </si>
  <si>
    <t xml:space="preserve">МУРЗИЧ НАТАЛЬЯ ЭДМУНДОВНА</t>
  </si>
  <si>
    <t xml:space="preserve">На лечение Эвелины Житниковой - 2023 сбор 1 Итог</t>
  </si>
  <si>
    <t xml:space="preserve">На лечение Артёма Горчакова - 2023 сбор 1</t>
  </si>
  <si>
    <t xml:space="preserve">Эквайринг Сбербанк на сайте за 19.05.2023</t>
  </si>
  <si>
    <t xml:space="preserve">Эквайринг Сбербанк на сайте за 24.05.2023</t>
  </si>
  <si>
    <t xml:space="preserve">На лечение Артёма Горчакова - 2023 сбор 1 Итог</t>
  </si>
  <si>
    <t xml:space="preserve">На лечение Миши Бугаева - 2023 года сбор 1</t>
  </si>
  <si>
    <t xml:space="preserve">Эквайринг Сбербанк на сайте за 09.06.2023</t>
  </si>
  <si>
    <t xml:space="preserve">Эквайринг Сбербанк на сайте за 25.06.2023</t>
  </si>
  <si>
    <t xml:space="preserve">На лечение Миши Бугаева - 2023 года сбор 1 Итог</t>
  </si>
  <si>
    <t xml:space="preserve">На лечение Глеба Селиверстова - 2023 года сбор 1</t>
  </si>
  <si>
    <t xml:space="preserve">Дубасова Наталья Сергеевна</t>
  </si>
  <si>
    <t xml:space="preserve">Эквайринг Сбербанк на сайте за 11.07.2023</t>
  </si>
  <si>
    <t xml:space="preserve">Эквайринг Сбербанк на сайте за 12.07.2023</t>
  </si>
  <si>
    <t xml:space="preserve">Эквайринг Сбербанк на сайте за 13.07.2023</t>
  </si>
  <si>
    <t xml:space="preserve">Эквайринг Сбербанк на сайте за 19.07.2023</t>
  </si>
  <si>
    <t xml:space="preserve">Эквайринг Сбербанк на сайте за 05.08.2023</t>
  </si>
  <si>
    <t xml:space="preserve">Эквайринг Сбербанк на сайте за 16.08.2023</t>
  </si>
  <si>
    <t xml:space="preserve">Эквайринг Сбербанк на сайте за 05.09.2023</t>
  </si>
  <si>
    <t xml:space="preserve">На лечение Глеба Селиверстова - 2023 года сбор 1 Итог</t>
  </si>
  <si>
    <t xml:space="preserve">На лечение Леонарда Капитонова - 2023 года сбор 1</t>
  </si>
  <si>
    <t xml:space="preserve">Эквайринг Сбербанк на сайте за 22.07.2023</t>
  </si>
  <si>
    <t xml:space="preserve">Эквайринг Сбербанк на сайте за 23.07.2023</t>
  </si>
  <si>
    <t xml:space="preserve">Эквайринг Сбербанк на сайте за 24.07.2023</t>
  </si>
  <si>
    <t xml:space="preserve">Эквайринг Сбербанк на сайте за 25.07.2023</t>
  </si>
  <si>
    <t xml:space="preserve">На лечение Леонарда Капитонова - 2023 года сбор 1 Итог</t>
  </si>
  <si>
    <t xml:space="preserve">На лечение Андрея Дубравского - 2023 года сбор 1</t>
  </si>
  <si>
    <t xml:space="preserve">Эквайринг Сбербанк на сайте за 07.09.2023</t>
  </si>
  <si>
    <t xml:space="preserve">Эквайринг Сбербанк на сайте за 08.09.2023</t>
  </si>
  <si>
    <t xml:space="preserve">На лечение Андрея Дубравского - 2023 года сбор 1 Итог</t>
  </si>
  <si>
    <t xml:space="preserve">На лечение Давида Мартиросяна - 2023 года сбор 1</t>
  </si>
  <si>
    <t xml:space="preserve">Эквайринг Сбербанк на сайте за 07.10.2023</t>
  </si>
  <si>
    <t xml:space="preserve">Эквайринг Сбербанк на сайте за 08.10.2023</t>
  </si>
  <si>
    <t xml:space="preserve">ГОЛИКОВА ЕЛЕНА ИВАНОВНА</t>
  </si>
  <si>
    <t xml:space="preserve">Эквайринг Сбербанк на сайте за 09.10.2023</t>
  </si>
  <si>
    <t xml:space="preserve">Эквайринг Сбербанк на сайте за 10.10.2023</t>
  </si>
  <si>
    <t xml:space="preserve">Эквайринг Сбербанк на сайте за 11.10.2023</t>
  </si>
  <si>
    <t xml:space="preserve">Перфильева Валентина Игоревна</t>
  </si>
  <si>
    <t xml:space="preserve">Шульга Алла Анатольевна</t>
  </si>
  <si>
    <t xml:space="preserve">Сидоров Андрей Андреевич</t>
  </si>
  <si>
    <t xml:space="preserve">Зверева Виолетта Викторовна</t>
  </si>
  <si>
    <t xml:space="preserve">Нечай Ольга Борисовна</t>
  </si>
  <si>
    <t xml:space="preserve">Эквайринг Сбербанк на сайте за 20.10.2023</t>
  </si>
  <si>
    <t xml:space="preserve">Керевичене Виктория Алексеевна</t>
  </si>
  <si>
    <t xml:space="preserve">Фёдорова Светлана Викторовна</t>
  </si>
  <si>
    <t xml:space="preserve">Эквайринг Сбербанк на сайте за 23.10.2023</t>
  </si>
  <si>
    <t xml:space="preserve">25.10.2023</t>
  </si>
  <si>
    <t xml:space="preserve">ПОПОВА ВАЛЕРИЯ ВЛАДИМИРОВНА</t>
  </si>
  <si>
    <t xml:space="preserve">КОМАРОВСКАЯ УЛЬЯНА АЛЕКСЕЕВНА</t>
  </si>
  <si>
    <t xml:space="preserve">Адамович Елена Юрьевна</t>
  </si>
  <si>
    <t xml:space="preserve">Ирлик Екатерина Александровна</t>
  </si>
  <si>
    <t xml:space="preserve">27.10.2023</t>
  </si>
  <si>
    <t xml:space="preserve">Бабак Анна Тадеушевна</t>
  </si>
  <si>
    <t xml:space="preserve">Шеляг Дина Викторовна</t>
  </si>
  <si>
    <t xml:space="preserve">Кириченко Дмитрий Станиславович</t>
  </si>
  <si>
    <t xml:space="preserve">30.10.2023</t>
  </si>
  <si>
    <t xml:space="preserve">Просина Анна Геннадьевна</t>
  </si>
  <si>
    <t xml:space="preserve">Данилова Елена Сергеевна</t>
  </si>
  <si>
    <t xml:space="preserve">Панина Светлана Фанисовна</t>
  </si>
  <si>
    <t xml:space="preserve">Эквайринг Сбербанк на сайте за 29.10.2023</t>
  </si>
  <si>
    <t xml:space="preserve">Махов Сергей Николаевич</t>
  </si>
  <si>
    <t xml:space="preserve">Арестова Екатерина Витальевна</t>
  </si>
  <si>
    <t xml:space="preserve">Малашкина Марина Сергеевна</t>
  </si>
  <si>
    <t xml:space="preserve">Гончарова Анна Аркадьевна</t>
  </si>
  <si>
    <t xml:space="preserve">Эквайринг Сбербанк на сайте за 30.10.2023</t>
  </si>
  <si>
    <t xml:space="preserve">01.11.2023</t>
  </si>
  <si>
    <t xml:space="preserve">Васильев Александр Сергеевич</t>
  </si>
  <si>
    <t xml:space="preserve">02.11.2023</t>
  </si>
  <si>
    <t xml:space="preserve">Шеенко Ольга Валерьевна</t>
  </si>
  <si>
    <t xml:space="preserve">Богодист Анна Сергеевна</t>
  </si>
  <si>
    <t xml:space="preserve">Фролова Татьяна Геннадьевна</t>
  </si>
  <si>
    <t xml:space="preserve">Вологжанина Ирина Викторовна</t>
  </si>
  <si>
    <t xml:space="preserve">Ягмурова Джейран Какаджановна</t>
  </si>
  <si>
    <t xml:space="preserve">Егорова Кира Николаевна</t>
  </si>
  <si>
    <t xml:space="preserve">Бобкова Евгения Романовна</t>
  </si>
  <si>
    <t xml:space="preserve">Токарев Альберт Алексеевич</t>
  </si>
  <si>
    <t xml:space="preserve">Васильева Светлана Михайловна</t>
  </si>
  <si>
    <t xml:space="preserve">ОРЕХОВА ВАЛЕНТИНА ВИКТОРОВНА</t>
  </si>
  <si>
    <t xml:space="preserve">Глебова Татьяна Михайловна</t>
  </si>
  <si>
    <t xml:space="preserve">Железнова Надежда Алексеевна</t>
  </si>
  <si>
    <t xml:space="preserve">Феоктистова Евгения Александровна</t>
  </si>
  <si>
    <t xml:space="preserve">Буняева Ярослава Александровна</t>
  </si>
  <si>
    <t xml:space="preserve">БЕЛКИНА АЛЕКСАНДРА ИГОРЕВНА</t>
  </si>
  <si>
    <t xml:space="preserve">Грибулина Ольга Михайловна</t>
  </si>
  <si>
    <t xml:space="preserve">ОРЛОВА АННА АЛЕКСАНДРОВНА</t>
  </si>
  <si>
    <t xml:space="preserve">Макаров Андрей Григорьевич</t>
  </si>
  <si>
    <t xml:space="preserve">Хилюк Светлана Витовна</t>
  </si>
  <si>
    <t xml:space="preserve">Душинская Анна Михайловна</t>
  </si>
  <si>
    <t xml:space="preserve">Кухаржевская Кристина Владиславовна</t>
  </si>
  <si>
    <t xml:space="preserve">ИЛЬИН ДМИТРИЙ ВЛАДИМИРОВИЧ</t>
  </si>
  <si>
    <t xml:space="preserve">Волкова Юлия Викторовна</t>
  </si>
  <si>
    <t xml:space="preserve">08.11.2023</t>
  </si>
  <si>
    <t xml:space="preserve">Репина Ольга Николаевна</t>
  </si>
  <si>
    <t xml:space="preserve">Цветкова Екатерина Сергеевна</t>
  </si>
  <si>
    <t xml:space="preserve">Буланова Ольга Сергеевна</t>
  </si>
  <si>
    <t xml:space="preserve">ЯШКОВА АНАСТАСИЯ ВЛАДИМИРОВНА</t>
  </si>
  <si>
    <t xml:space="preserve">Татарко Анастасия Александровна</t>
  </si>
  <si>
    <t xml:space="preserve">Осипова Екатерина Николаевна</t>
  </si>
  <si>
    <t xml:space="preserve">Васильева Ольга Николаевна</t>
  </si>
  <si>
    <t xml:space="preserve">РОЙ АЛЕКСАНДРА ЮРЬЕВНА</t>
  </si>
  <si>
    <t xml:space="preserve">Ниязгулова Людмила Михайловна</t>
  </si>
  <si>
    <t xml:space="preserve">Дельницкайте Юлия Валентиновна</t>
  </si>
  <si>
    <t xml:space="preserve">ГЛАДКОВА КРИСТИНА ИВАНОВНА</t>
  </si>
  <si>
    <t xml:space="preserve">Осинская Дарья Владимировна</t>
  </si>
  <si>
    <t xml:space="preserve">Стрекмит Надежда Сергеевна</t>
  </si>
  <si>
    <t xml:space="preserve">Исакова Ирина Анатольевна</t>
  </si>
  <si>
    <t xml:space="preserve">ПАЩЕНКО АЛЕКСАНДР ВЛАДИМИРОВИЧ</t>
  </si>
  <si>
    <t xml:space="preserve">Белина Альбина Георгиевна</t>
  </si>
  <si>
    <t xml:space="preserve">Канцерова Вера Олеговна</t>
  </si>
  <si>
    <t xml:space="preserve">Молодова Татьяна Сергеевна</t>
  </si>
  <si>
    <t xml:space="preserve">Измятинская Анастасия Сергеевна</t>
  </si>
  <si>
    <t xml:space="preserve">Эквайринг Сбербанк на сайте за 10.11.2023</t>
  </si>
  <si>
    <t xml:space="preserve">ДЕНИСОВА АННА ВИКТОРОВНА</t>
  </si>
  <si>
    <t xml:space="preserve">Азарова Евгения Викторовна</t>
  </si>
  <si>
    <t xml:space="preserve">Яровчук Юлия Сергеевна</t>
  </si>
  <si>
    <t xml:space="preserve">Доброгорская Ангелина Артемьевна</t>
  </si>
  <si>
    <t xml:space="preserve">Гасанова Калимат Маратовна</t>
  </si>
  <si>
    <t xml:space="preserve">Кезина Наталья Сергеевна</t>
  </si>
  <si>
    <t xml:space="preserve">Эквайринг Сбербанк на сайте за 15.11.2023</t>
  </si>
  <si>
    <t xml:space="preserve">ЖАРАВИНА АННА ВЛАДИМИРОВНА</t>
  </si>
  <si>
    <t xml:space="preserve">КУМУКОВА ОКСАНА ВИКТОРОВНА</t>
  </si>
  <si>
    <t xml:space="preserve">Карпенкова Лариса Валерьевна</t>
  </si>
  <si>
    <t xml:space="preserve">ПАЩЕНКО ВЛАДИМИР ВЛАДИМИРОВИЧ</t>
  </si>
  <si>
    <t xml:space="preserve">Эквайринг Сбербанк на сайте за 20.11.2023</t>
  </si>
  <si>
    <t xml:space="preserve">Агапова Оксана Викторовна</t>
  </si>
  <si>
    <t xml:space="preserve">22.11.2023</t>
  </si>
  <si>
    <t xml:space="preserve">ЧИНЯК ВИКТОРИЯ НИКОЛАЕВНА</t>
  </si>
  <si>
    <t xml:space="preserve">Крот Кира Викторовна</t>
  </si>
  <si>
    <t xml:space="preserve">Пантюхина Виктория Алексеевна</t>
  </si>
  <si>
    <t xml:space="preserve">КОМАРОВ ЭМИЛЬ РУСЛАНОВИЧ</t>
  </si>
  <si>
    <t xml:space="preserve">НИГМАТУЛЛИНА РАМИЛЯ РИНАТОВНА</t>
  </si>
  <si>
    <t xml:space="preserve">Максимова Наталья Павловна</t>
  </si>
  <si>
    <t xml:space="preserve">Эквайринг Сбербанк на сайте за 24.11.2023</t>
  </si>
  <si>
    <t xml:space="preserve">Эквайринг Сбербанк на сайте за 25.11.2023</t>
  </si>
  <si>
    <t xml:space="preserve">ЗАХАРОВА ОЛЬГА ДМИТРИЕВНА</t>
  </si>
  <si>
    <t xml:space="preserve">Пушкина Ольга Викторовна</t>
  </si>
  <si>
    <t xml:space="preserve">Евстафьева Елена Валерьевна</t>
  </si>
  <si>
    <t xml:space="preserve">МАТВЕЕВ РОМАН ПАВЛОВИЧ</t>
  </si>
  <si>
    <t xml:space="preserve">29.11.2023</t>
  </si>
  <si>
    <t xml:space="preserve">Эквайринг Сбербанк на сайте за 28.11.2023</t>
  </si>
  <si>
    <t xml:space="preserve">ФОНОВА ЕВГЕНИЯ ГЕННАДЬЕВНА</t>
  </si>
  <si>
    <t xml:space="preserve">Довлатова Улкар Гылман кызы</t>
  </si>
  <si>
    <t xml:space="preserve">ЮДИНА АННА ВАЛЕНТИНОВНА</t>
  </si>
  <si>
    <t xml:space="preserve">НОВИКОВА НАДЕЖДА ВАЛЕРЬЕВНА</t>
  </si>
  <si>
    <t xml:space="preserve">ТАРАНКОВА ТАТЬЯНА ВЯЧЕСЛАВОВНА</t>
  </si>
  <si>
    <t xml:space="preserve">ТОНЯЕВА АНАСТАСИЯ АЛЕКСАНДРОВНА</t>
  </si>
  <si>
    <t xml:space="preserve">МЕЛЬЧЕНКО АННА ВЛАДИМИРОВНА</t>
  </si>
  <si>
    <t xml:space="preserve">Щербаков Андрей Николаевич</t>
  </si>
  <si>
    <t xml:space="preserve">РОМАНЕНКО МАРИНА АЛЕКСЕЕВНА</t>
  </si>
  <si>
    <t xml:space="preserve">БРЫЖИК ЕЛЕНА АЛЕКСАНДРОВНА</t>
  </si>
  <si>
    <t xml:space="preserve">ТОМАШЕВИЧ НАТАЛЬЯ ГЕННАДЬЕВНА</t>
  </si>
  <si>
    <t xml:space="preserve">Яковлева Мария Сергеевна</t>
  </si>
  <si>
    <t xml:space="preserve">РИДИГЕР ВЕРОНИКА АЛЕКСАНДРОВНА</t>
  </si>
  <si>
    <t xml:space="preserve">Денисов Владимир Владимирович</t>
  </si>
  <si>
    <t xml:space="preserve">КОЖЕМЯКИНА АНАСТАСИЯ АЛЕКСАНДРОВНА</t>
  </si>
  <si>
    <t xml:space="preserve">Бабаева Сайганат Абдуллаевна</t>
  </si>
  <si>
    <t xml:space="preserve">НАУМОВА ИРИНА АЛЕКСАНДРОВНА</t>
  </si>
  <si>
    <t xml:space="preserve">БОЛДЫРЕВА ЕВГЕНИЯ АЛЕКСАНДРОВНА</t>
  </si>
  <si>
    <t xml:space="preserve">Агайева Саида Саядулла гызы</t>
  </si>
  <si>
    <t xml:space="preserve">Беляева Анна Ивановна</t>
  </si>
  <si>
    <t xml:space="preserve">СОКОЛОВА АНАСТАСИЯ АЛЕКСАНДРОВНА</t>
  </si>
  <si>
    <t xml:space="preserve">ЗАХАРОВА ДАРЬЯ КОНСТАНТИНОВНА</t>
  </si>
  <si>
    <t xml:space="preserve">МАРТЫНОВА СВЕТЛАНА ПАВЛОВНА</t>
  </si>
  <si>
    <t xml:space="preserve">АЛИЕВА АЙГУЛЬ АЗИЗАГА КЫЗЫ</t>
  </si>
  <si>
    <t xml:space="preserve">Чечко Сергей Петрович</t>
  </si>
  <si>
    <t xml:space="preserve">ГОРЯЧКИНА ИРИНА ЕНОВНА</t>
  </si>
  <si>
    <t xml:space="preserve">АЧАПОВСКАЯ ЕЛЕНА ЮРЬЕВНА</t>
  </si>
  <si>
    <t xml:space="preserve">ПУГАЁВА ЯНИНА ВЛАДИМИРОВНА</t>
  </si>
  <si>
    <t xml:space="preserve">Дормидонтова Мария Александровна</t>
  </si>
  <si>
    <t xml:space="preserve">Журенко Наталия Владимировна</t>
  </si>
  <si>
    <t xml:space="preserve">БАРСУКОВА ВАЛЕРИЯ МИХАЙЛОВНА</t>
  </si>
  <si>
    <t xml:space="preserve">ВЛАСОВА СВЕТЛАНА ВЛАДИМИРОВНА</t>
  </si>
  <si>
    <t xml:space="preserve">Плотникова Эльвира Николаевна</t>
  </si>
  <si>
    <t xml:space="preserve">ФЕДЮШОВА НАТАЛЬЯ АЛЕКСАНДРОВНА</t>
  </si>
  <si>
    <t xml:space="preserve">Соколова Анастасия Сергеевна</t>
  </si>
  <si>
    <t xml:space="preserve">САВЧИК ГАЛИНА ЮРЬЕВНА</t>
  </si>
  <si>
    <t xml:space="preserve">ШИЛОВА ЕВГЕНИЯ ВЛАДИМИРОВНА</t>
  </si>
  <si>
    <t xml:space="preserve">Шкреба Елена Владимировна</t>
  </si>
  <si>
    <t xml:space="preserve">МАЕВА ОЛЬГА МИХАЙЛОВНА</t>
  </si>
  <si>
    <t xml:space="preserve">ЛОБАНОВА ВАЛЕНТИНА АЛЕКСАНДРОВНА</t>
  </si>
  <si>
    <t xml:space="preserve">ФАЩЕНКО ЕКАТЕРИНА ЮРЬЕВНА</t>
  </si>
  <si>
    <t xml:space="preserve">Зорькина Ирина Павловна</t>
  </si>
  <si>
    <t xml:space="preserve">КУЯНОВА АЛИНА ГЕННАДЬЕВНА</t>
  </si>
  <si>
    <t xml:space="preserve">ГУДЦЕВА ВИКТОРИЯ ЮРЬЕВНА</t>
  </si>
  <si>
    <t xml:space="preserve">ЧЕРНЕНКОВ ГЛЕБ ВЯЧЕСЛАВОВИЧ</t>
  </si>
  <si>
    <t xml:space="preserve">Лысенко Татьяна Владимировна</t>
  </si>
  <si>
    <t xml:space="preserve">05.12.2023</t>
  </si>
  <si>
    <t xml:space="preserve">ЧЕРНЫШЕВА ТАМИЛЛА ГАДИРОВНА</t>
  </si>
  <si>
    <t xml:space="preserve">06.12.2023</t>
  </si>
  <si>
    <t xml:space="preserve">ТЕПЛЯКОВА АННА ВАЛЕНТИНОВНА</t>
  </si>
  <si>
    <t xml:space="preserve">Эквайринг Сбербанк на сайте за 05.12.2023</t>
  </si>
  <si>
    <t xml:space="preserve">ГЛУЩЕНКО ВАЛЕНТИНА ВАСИЛЬЕВНА</t>
  </si>
  <si>
    <t xml:space="preserve">Покацкая Ольга Анатольевна</t>
  </si>
  <si>
    <t xml:space="preserve">БОРИСКИНА МАРИЯ ГЕОРГИЕВНА</t>
  </si>
  <si>
    <t xml:space="preserve">Эквайринг Сбербанк на сайте за 08.12.2023</t>
  </si>
  <si>
    <t xml:space="preserve">На лечение Давида Мартиросяна - 2023 года сбор 1 Итог</t>
  </si>
  <si>
    <t xml:space="preserve">На лечение Меланы Гаптулиной - 2023 года сбор 1</t>
  </si>
  <si>
    <t xml:space="preserve">Эквайринг Сбербанк на сайте за 28.10.2023</t>
  </si>
  <si>
    <t xml:space="preserve">Эквайринг Сбербанк на сайте за 31.10.2023</t>
  </si>
  <si>
    <t xml:space="preserve">Эквайринг Сбербанк на сайте за 02.11.2023</t>
  </si>
  <si>
    <t xml:space="preserve">Эквайринг Сбербанк на сайте за 03.11.2023</t>
  </si>
  <si>
    <t xml:space="preserve">Эквайринг Сбербанк на сайте за 06.11.2023</t>
  </si>
  <si>
    <t xml:space="preserve">Эквайринг Сбербанк на сайте за 02.12.2023</t>
  </si>
  <si>
    <t xml:space="preserve">На лечение Меланы Гаптулиной - 2023 года сбор 1 Итог</t>
  </si>
  <si>
    <t xml:space="preserve">Марафон "Ты нам нужен!" 2023</t>
  </si>
  <si>
    <t xml:space="preserve">Еленкин Евгений Владимирович</t>
  </si>
  <si>
    <t xml:space="preserve">Ткаченко Татьяна Геннадьевна</t>
  </si>
  <si>
    <t xml:space="preserve">Миняев Андрей Владимирович</t>
  </si>
  <si>
    <t xml:space="preserve">Келехсаева Олеся Владимировна</t>
  </si>
  <si>
    <t xml:space="preserve">Смирнова Алёна Андреевна</t>
  </si>
  <si>
    <t xml:space="preserve">Сафронова Дарья Владимировна</t>
  </si>
  <si>
    <t xml:space="preserve">Галус Наталья Викторовна</t>
  </si>
  <si>
    <t xml:space="preserve">Кашуркина Марина Борисовна</t>
  </si>
  <si>
    <t xml:space="preserve">Беспалова Светлана Николаевна</t>
  </si>
  <si>
    <t xml:space="preserve">Гуржий Ольга Александровна</t>
  </si>
  <si>
    <t xml:space="preserve">МАРТЫНОВА ГАЛИНА АНДРЕЕВНА</t>
  </si>
  <si>
    <t xml:space="preserve">Морозова Мария Сергеевна</t>
  </si>
  <si>
    <t xml:space="preserve">Струнков Вадим Анатольевич</t>
  </si>
  <si>
    <t xml:space="preserve">Колобова Марина Константиновна</t>
  </si>
  <si>
    <t xml:space="preserve">Коток Наталия Валерьевна</t>
  </si>
  <si>
    <t xml:space="preserve">Никульская Анна Борисовна</t>
  </si>
  <si>
    <t xml:space="preserve">Карпова Елена Александровна</t>
  </si>
  <si>
    <t xml:space="preserve">Яшкова Жанна Владимировна</t>
  </si>
  <si>
    <t xml:space="preserve">Гулюгина Татьяна Вадимовна</t>
  </si>
  <si>
    <t xml:space="preserve">Эквайринг Сбербанк на сайте за 01.11.2023</t>
  </si>
  <si>
    <t xml:space="preserve">Теран Екатерина Викторовна</t>
  </si>
  <si>
    <t xml:space="preserve">Галий Татьяна Владимировна</t>
  </si>
  <si>
    <t xml:space="preserve">ЛИЕПА ИРИНА ИЛГОНИСОВНА</t>
  </si>
  <si>
    <t xml:space="preserve">БЕРЕЖНАЯ НАТАЛЬЯ АНАТОЛЬЕВНА</t>
  </si>
  <si>
    <t xml:space="preserve">Свириденко Юлия Руслановна</t>
  </si>
  <si>
    <t xml:space="preserve">Полевцова Виктория Михайловна</t>
  </si>
  <si>
    <t xml:space="preserve">Павлович Эльвира Валерьевна</t>
  </si>
  <si>
    <t xml:space="preserve">Ляховенко Кристина Александровна</t>
  </si>
  <si>
    <t xml:space="preserve">Вышинская Лариса Сергеевна</t>
  </si>
  <si>
    <t xml:space="preserve">Новикова Наталья Петровна</t>
  </si>
  <si>
    <t xml:space="preserve">СОШКИН ПАВЕЛ ЛЕОНИДОВИЧ</t>
  </si>
  <si>
    <t xml:space="preserve">Мороз Анастасия Николаевна</t>
  </si>
  <si>
    <t xml:space="preserve">Кузьмич Александра Игоревна</t>
  </si>
  <si>
    <t xml:space="preserve">Загородская Нина Борисовна</t>
  </si>
  <si>
    <t xml:space="preserve">Кригерт Ольга Владимировна</t>
  </si>
  <si>
    <t xml:space="preserve">Авдеева Дарья Александровна</t>
  </si>
  <si>
    <t xml:space="preserve">ОРЛОВА ТАТЬЯНА ВАДИМОВНА</t>
  </si>
  <si>
    <t xml:space="preserve">Шелуханова Кристина Александровна</t>
  </si>
  <si>
    <t xml:space="preserve">Абибуллаева Екатерина Сергеевна</t>
  </si>
  <si>
    <t xml:space="preserve">Степкина Янина Вадимовна</t>
  </si>
  <si>
    <t xml:space="preserve">Цой Татьяна Геняевна</t>
  </si>
  <si>
    <t xml:space="preserve">Исаева Елена Александровна</t>
  </si>
  <si>
    <t xml:space="preserve">ПЕТРОВА ВЕРА ИВАНОВНА</t>
  </si>
  <si>
    <t xml:space="preserve">Козырева Наталья Александровна</t>
  </si>
  <si>
    <t xml:space="preserve">Головатая Анастасия Игоревна</t>
  </si>
  <si>
    <t xml:space="preserve">Федорова Алина Максимовна</t>
  </si>
  <si>
    <t xml:space="preserve">ТРЕГУБ ЛЮБОВЬ ВИКТОРОВНА</t>
  </si>
  <si>
    <t xml:space="preserve">Киро Виктория Владимировна</t>
  </si>
  <si>
    <t xml:space="preserve">Латюк Елена Константиновна</t>
  </si>
  <si>
    <t xml:space="preserve">Чувакова Ирина Валерьевна</t>
  </si>
  <si>
    <t xml:space="preserve">АВРАМЕНКО ЮЛИЯ ВЛАДИМИРОВНА</t>
  </si>
  <si>
    <t xml:space="preserve">Проскурнин Максим Васильевич</t>
  </si>
  <si>
    <t xml:space="preserve">Ермохина Анастасия Павловна</t>
  </si>
  <si>
    <t xml:space="preserve">БАРАНОВА ДАРЬЯ ЕВГЕНЬЕВНА</t>
  </si>
  <si>
    <t xml:space="preserve">ЛАФЕРЧУК ВИКТОРИЯ СЕРГЕЕВНА</t>
  </si>
  <si>
    <t xml:space="preserve">Борзова Виктория Олеговна</t>
  </si>
  <si>
    <t xml:space="preserve">Зайцева Надежда Николаевна</t>
  </si>
  <si>
    <t xml:space="preserve">САЛЬДО ООО</t>
  </si>
  <si>
    <t xml:space="preserve">Опацкая Татьяна Васильевна</t>
  </si>
  <si>
    <t xml:space="preserve">Косенкова Виктория Вячеславовна</t>
  </si>
  <si>
    <t xml:space="preserve">Сухобок Наталья Анатольевна</t>
  </si>
  <si>
    <t xml:space="preserve">Здасюк Татьяна Анатольевна</t>
  </si>
  <si>
    <t xml:space="preserve">Дьякова Софья Борисовна</t>
  </si>
  <si>
    <t xml:space="preserve">Пучкина Дарья Викторовна</t>
  </si>
  <si>
    <t xml:space="preserve">Жарикова Валентина Владимировна</t>
  </si>
  <si>
    <t xml:space="preserve">гайналь татьяна васильевна</t>
  </si>
  <si>
    <t xml:space="preserve">ОЛЕЙНИЧЕНКО ЕВГЕНИЙ АНДРЕЕВИЧ</t>
  </si>
  <si>
    <t xml:space="preserve">Зимич Александра Игоревна</t>
  </si>
  <si>
    <t xml:space="preserve">СОКОЛОВА ЕЛЕНА АНДРЕЕВНА</t>
  </si>
  <si>
    <t xml:space="preserve">ЛОБЗИНА ТАТЬЯНА СЕРГЕЕВНА ИП</t>
  </si>
  <si>
    <t xml:space="preserve">АВДОШИНА ИРИНА АНАТОЛЬЕВНА</t>
  </si>
  <si>
    <t xml:space="preserve">Выжимова Ирина Сергеевна</t>
  </si>
  <si>
    <t xml:space="preserve">Михатова Ольга Сергеевна</t>
  </si>
  <si>
    <t xml:space="preserve">ЧЕРНЫШЕВА ТАТЬЯНА АЛЕКСАНДРОВНА</t>
  </si>
  <si>
    <t xml:space="preserve">ПЕСТРЕЦОВ ВАЛЕРИЙ НИКОЛАЕВИЧ</t>
  </si>
  <si>
    <t xml:space="preserve">14.11.2023</t>
  </si>
  <si>
    <t xml:space="preserve">Рожкова Евгения Николаевна</t>
  </si>
  <si>
    <t xml:space="preserve">Эквайринг Сбербанк на сайте за 13.11.2023</t>
  </si>
  <si>
    <t xml:space="preserve">Верташонок Людмила Александровна</t>
  </si>
  <si>
    <t xml:space="preserve">ПАУКОВА ГАЛИНА НИКОЛАЕВНА</t>
  </si>
  <si>
    <t xml:space="preserve">Гриневич Наталья Владимировна</t>
  </si>
  <si>
    <t xml:space="preserve">Калашникова Сусанна Арменаковна</t>
  </si>
  <si>
    <t xml:space="preserve">КУЖАКАЕВА ДИАНА НАУМОВНА</t>
  </si>
  <si>
    <t xml:space="preserve">СЛАСТИХИНА ЛАРИСА МИХАЙЛОВНА</t>
  </si>
  <si>
    <t xml:space="preserve">Милованова Анастасия Игоревна</t>
  </si>
  <si>
    <t xml:space="preserve">КРДТИ АДМИНИСТРАЦИЯ Г.КАЛИНИНГРАД</t>
  </si>
  <si>
    <t xml:space="preserve">Эквайринг Сбербанк на сайте за 18.11.2023</t>
  </si>
  <si>
    <t xml:space="preserve">Эквайринг Сбербанк на сайте за 19.11.2023</t>
  </si>
  <si>
    <t xml:space="preserve">Колодина Светлана Анатольевна</t>
  </si>
  <si>
    <t xml:space="preserve">КАРЯГИНА НАТАЛЬЯ ГЕННАДЬЕВНА</t>
  </si>
  <si>
    <t xml:space="preserve">РЫБИНА НИНА МИХАЙЛОВНА</t>
  </si>
  <si>
    <t xml:space="preserve">Ардашева Ирина Станиславовна</t>
  </si>
  <si>
    <t xml:space="preserve">Лапшина Елена Анатольевна</t>
  </si>
  <si>
    <t xml:space="preserve">КОПОСОВ ВЛАДИСЛАВ ВИТАЛЬЕВИЧ</t>
  </si>
  <si>
    <t xml:space="preserve">ЕФРЕМОВА ВАЛЕНТИНА ВЛАДИМИРОВНА</t>
  </si>
  <si>
    <t xml:space="preserve">Полетаева Юлия Васильевна</t>
  </si>
  <si>
    <t xml:space="preserve">Михайлова Елена Константиновна</t>
  </si>
  <si>
    <t xml:space="preserve">БЕРЕЗИНА ЕЛЕНА ВАЛЕРЬЕВНА</t>
  </si>
  <si>
    <t xml:space="preserve">Стеблинская Юлия Вячеславовна</t>
  </si>
  <si>
    <t xml:space="preserve">Рахманова Рената Ахатовна</t>
  </si>
  <si>
    <t xml:space="preserve">Добронравова Алла Николаевна</t>
  </si>
  <si>
    <t xml:space="preserve">ГРАМАЩУК ИННА ВИКТОРОВНА</t>
  </si>
  <si>
    <t xml:space="preserve">Кузнецова Любовь Григорьевна</t>
  </si>
  <si>
    <t xml:space="preserve">Смирнова Елена Адольфовна</t>
  </si>
  <si>
    <t xml:space="preserve">ХОМИЧ ИРИНА АНАТОЛЬЕВНА</t>
  </si>
  <si>
    <t xml:space="preserve">Мальцева Анастасия Сергеевна</t>
  </si>
  <si>
    <t xml:space="preserve">Каткова Елена Михайловна</t>
  </si>
  <si>
    <t xml:space="preserve">Жарикова Татьяна Валерьевна</t>
  </si>
  <si>
    <t xml:space="preserve">ВОЛКОВА ЛИЛИЯ ЕВГЕНЬЕВНА</t>
  </si>
  <si>
    <t xml:space="preserve">Горбунова Александра Вадимовна</t>
  </si>
  <si>
    <t xml:space="preserve">Эквайринг Сбербанк на сайте за 22.11.2023</t>
  </si>
  <si>
    <t xml:space="preserve">Слободянюк Ольга Олеговна</t>
  </si>
  <si>
    <t xml:space="preserve">Голованова Мария Алексеевна</t>
  </si>
  <si>
    <t xml:space="preserve">Амельянович Екатерина Вадимовна</t>
  </si>
  <si>
    <t xml:space="preserve">ЛЮБОКУЙ ЕВГЕНИЯ ВЛАДИМИРОВНА</t>
  </si>
  <si>
    <t xml:space="preserve">БРУСОВА ЕЛЕНА ВЛАДИМИРОВНА</t>
  </si>
  <si>
    <t xml:space="preserve">КАН ЭДУАРД ЛЕОНИДОВИЧ</t>
  </si>
  <si>
    <t xml:space="preserve">Казакова Анна Витальевна</t>
  </si>
  <si>
    <t xml:space="preserve">БЫЧКОВА ЮЛИЯ ВАДИМОВНА</t>
  </si>
  <si>
    <t xml:space="preserve">ТАТЬЯНИНА ВИКТОРИЯ СЕРГЕЕВНА</t>
  </si>
  <si>
    <t xml:space="preserve">Камалова Ирина Валерьевна</t>
  </si>
  <si>
    <t xml:space="preserve">ТИТОВЕЦ СВЕТЛАНА ВЛАДИМИРОВНА</t>
  </si>
  <si>
    <t xml:space="preserve">ЗАЙЦЕВА ТАТЬЯНА НИКОЛАЕВНА</t>
  </si>
  <si>
    <t xml:space="preserve">Нарскина Анна Анушавановна</t>
  </si>
  <si>
    <t xml:space="preserve">КОЖЕВНИКОВА ЛЮДМИЛА АНАТОЛЬЕВНА</t>
  </si>
  <si>
    <t xml:space="preserve">Алиева Екатерина Анатольевна</t>
  </si>
  <si>
    <t xml:space="preserve">МИРОНЧУК НАТАЛЬЯ ИГОРЕВНА</t>
  </si>
  <si>
    <t xml:space="preserve">Слепнева Наталья Владимировна</t>
  </si>
  <si>
    <t xml:space="preserve">Ванцевич Анна Юрьевна</t>
  </si>
  <si>
    <t xml:space="preserve">Эквайринг Сбербанк на сайте за 26.11.2023</t>
  </si>
  <si>
    <t xml:space="preserve">РОМАНОВА ВЛАДИСЛАВА АЛЕКСАНДРОВНА</t>
  </si>
  <si>
    <t xml:space="preserve">ДЕНИСЕНКО МАРИНА АЛЕКСАНДРОВНА</t>
  </si>
  <si>
    <t xml:space="preserve">ДЕМЬЯНОВ АНДРЕЙ НИКОЛАЕВИЧ</t>
  </si>
  <si>
    <t xml:space="preserve">АРЛАУСКЕНЕ ЕКАТЕРИНА ГЕННАДЬЕВНА</t>
  </si>
  <si>
    <t xml:space="preserve">28.11.2023</t>
  </si>
  <si>
    <t xml:space="preserve">Васильченкова Марина Викторовна</t>
  </si>
  <si>
    <t xml:space="preserve">КИЗИМОВА НАТАЛЬЯ ВАДИМОВНА</t>
  </si>
  <si>
    <t xml:space="preserve">КАЧАНОВИЧ ЭВЕЛИНА ВЛАДИМИРОВНА</t>
  </si>
  <si>
    <t xml:space="preserve">ЛЕДОВСКИХ АНЖЕЛА АЛЕКСЕЕВНА</t>
  </si>
  <si>
    <t xml:space="preserve">ЧЕРНИЙ ТАТЬЯНА АЛЕКСАНДРОВНА</t>
  </si>
  <si>
    <t xml:space="preserve">СМИЛИНА СВЕТЛАНА МИХАЙЛОВНА</t>
  </si>
  <si>
    <t xml:space="preserve">Матвеев Владислав Владимирович</t>
  </si>
  <si>
    <t xml:space="preserve">СМИРНОВА СВЕТЛАНА ЛЕОНИДОВНА</t>
  </si>
  <si>
    <t xml:space="preserve">РЫЖКО ТАМАРА АЛЕКСАНДРОВНА</t>
  </si>
  <si>
    <t xml:space="preserve">Павленко Елена Геннадьевна</t>
  </si>
  <si>
    <t xml:space="preserve">ЗАМАНСКАЯ ОЛЬГА СЕРГЕЕВНА</t>
  </si>
  <si>
    <t xml:space="preserve">МИЛЮГИНА ЛЮДМИЛА ВЛАДИМИРОВНА</t>
  </si>
  <si>
    <t xml:space="preserve">МАКСИМОВИЧ ИРИНА ПЕТРОВНА</t>
  </si>
  <si>
    <t xml:space="preserve">КОСТИНА ЕЛЕНА ВЕНИАМИНОВНА</t>
  </si>
  <si>
    <t xml:space="preserve">Инкассация ящиков для благотворительных пожертвований, установленных в муз. школе им.Шостаковича, ул.Комсомольская, 29.11.2023г.</t>
  </si>
  <si>
    <t xml:space="preserve">Эквайринг Сбербанк на сайте за 29.11.2023</t>
  </si>
  <si>
    <t xml:space="preserve">Эквайринг Сбербанк на сайте за 30.11.2023</t>
  </si>
  <si>
    <t xml:space="preserve">ШЕЛГУНОВА АЛЛА СЕРГЕЕВНА</t>
  </si>
  <si>
    <t xml:space="preserve">Никифорова Анна Сергеевна</t>
  </si>
  <si>
    <t xml:space="preserve">КНЯЗЕВА ЕЛЕНА АНАТОЛЬЕВНА</t>
  </si>
  <si>
    <t xml:space="preserve">ДЖАЛАЯ ЕКАТЕРИНА АНАТОЛЬЕВНА</t>
  </si>
  <si>
    <t xml:space="preserve">ЧАБАН ЕЛЕНА АНАТОЛЬЕВНА</t>
  </si>
  <si>
    <t xml:space="preserve">Эквайринг Сбербанк на сайте за 01.12.2023</t>
  </si>
  <si>
    <t xml:space="preserve">ГЕРМАН КАРИНА ДМИТРИЕВНА</t>
  </si>
  <si>
    <t xml:space="preserve">ХАРИТОШКИНА КРИСТИНА ВЛАДИМИРОВНА</t>
  </si>
  <si>
    <t xml:space="preserve">Данилова Жанна Александровна</t>
  </si>
  <si>
    <t xml:space="preserve">БАКОВА ЖАННА НИКОЛАЕВНА</t>
  </si>
  <si>
    <t xml:space="preserve">ЯРОШЕВСКАЯ ТАТЬЯНА КАЗИМИРОВНА</t>
  </si>
  <si>
    <t xml:space="preserve">ИНОЗЕМЦЕВА ИРИНА ВЛАДИМИРОВНА</t>
  </si>
  <si>
    <t xml:space="preserve">МБУ УКС</t>
  </si>
  <si>
    <t xml:space="preserve">СУББОТИНА АННА ПЕТРОВНА</t>
  </si>
  <si>
    <t xml:space="preserve">ТАРАСОВА АННА ГРИГОРЬЕВНА</t>
  </si>
  <si>
    <t xml:space="preserve">РЫЖОВА ГАЛИНА ВАРСАНОФИЕВНА</t>
  </si>
  <si>
    <t xml:space="preserve">Напалкова Наталья Ильинична</t>
  </si>
  <si>
    <t xml:space="preserve">ШАЛАТОВ СЕРГЕЙ СЕРГЕЕВИЧ</t>
  </si>
  <si>
    <t xml:space="preserve">МОЛОДЫХ ЛАРИСА ВЛАДИМИРОВНА</t>
  </si>
  <si>
    <t xml:space="preserve">Эквайринг Сбербанк на сайте за 03.12.2023</t>
  </si>
  <si>
    <t xml:space="preserve">Эквайринг Сбербанк на сайте за 04.12.2023</t>
  </si>
  <si>
    <t xml:space="preserve">МЕШАЛКИНА ЕЛЕНА ВАЛЕРЬЕВНА</t>
  </si>
  <si>
    <t xml:space="preserve">ЗАМОЛИНА ЛИЛИЯ ГЕОРГИЕВНА ИП</t>
  </si>
  <si>
    <t xml:space="preserve">Мисюткина Ольга Николаевна</t>
  </si>
  <si>
    <t xml:space="preserve">НАГОРНАЯ ЮЛИЯ АЛЕКСАНДРОВНА</t>
  </si>
  <si>
    <t xml:space="preserve">МОКИЕНКО ОЛЬГА ЮРЬЕВНА</t>
  </si>
  <si>
    <t xml:space="preserve">Хизриева Галина Камильпашаевна</t>
  </si>
  <si>
    <t xml:space="preserve">ЕВТИХОВА АННА ВАСИЛЬЕВНА</t>
  </si>
  <si>
    <t xml:space="preserve">КОЛОДЧЕНКО АННА АЛЕКСАНДРОВНА</t>
  </si>
  <si>
    <t xml:space="preserve">УРБАН АНАСТАСИЯ НИКОЛАЕВНА</t>
  </si>
  <si>
    <t xml:space="preserve">СМИРНОВА ИРИНА ГЕННАДЬЕВНА</t>
  </si>
  <si>
    <t xml:space="preserve">Батарина Елена Анатольевна</t>
  </si>
  <si>
    <t xml:space="preserve">КОТОВА ТАМАРА АЛЕКСАНДРОВНА</t>
  </si>
  <si>
    <t xml:space="preserve">Хомич Татьяна Николаевна</t>
  </si>
  <si>
    <t xml:space="preserve">ГРЕЧИНА ЕЛЕНА МИХАЙЛОВНА</t>
  </si>
  <si>
    <t xml:space="preserve">ЧЕКМАСОВА ТАТЬЯНА ИГОРЕВНА</t>
  </si>
  <si>
    <t xml:space="preserve">ПОСТРИГАН АННА ВИТАЛЬЕВНА</t>
  </si>
  <si>
    <t xml:space="preserve">Бондаренко Екатерина Николаевна</t>
  </si>
  <si>
    <t xml:space="preserve">ОРЖЕХОВСКАЯ ЮЛИЯ АНАТОЛЬЕВНА</t>
  </si>
  <si>
    <t xml:space="preserve">Булатова Светлана Валерьевна</t>
  </si>
  <si>
    <t xml:space="preserve">КИРСАНОВА НАТАЛЬЯ ГЕРМАНОВНА</t>
  </si>
  <si>
    <t xml:space="preserve">СИТКА ЮЛИЯ ВАЛЕРЬЕВНА</t>
  </si>
  <si>
    <t xml:space="preserve">Шевченко Ирина Николаевна</t>
  </si>
  <si>
    <t xml:space="preserve">ЛАМИНЦЕВА ВАЛЕНТИНА АЛЕКСАНДРОВНА</t>
  </si>
  <si>
    <t xml:space="preserve">Макаров Максим Анатольевич</t>
  </si>
  <si>
    <t xml:space="preserve">МИНГАЗОВ АЛЕКСАНДР ВАЛЕРЬЕВИЧ</t>
  </si>
  <si>
    <t xml:space="preserve">ПОЗДЫШЕВ РОМАН АЛЕКСЕЕВИЧ</t>
  </si>
  <si>
    <t xml:space="preserve">МЕЛКОНЯН МАРИНА МАРТИРОСОВНА</t>
  </si>
  <si>
    <t xml:space="preserve">КИСЕНКО ТАТЬЯНА СЕРГЕЕВНА</t>
  </si>
  <si>
    <t xml:space="preserve">ГОНЧАРУК ЛЮДМИЛА АЛЕКСАНДРОВНА</t>
  </si>
  <si>
    <t xml:space="preserve">МАСЛЕННИКОВА ТАТЬЯНА ВЛАДИМИРОВНА</t>
  </si>
  <si>
    <t xml:space="preserve">Эквайринг Сбербанк на сайте за 11.12.2023</t>
  </si>
  <si>
    <t xml:space="preserve">Бабий Виктория Викторовна</t>
  </si>
  <si>
    <t xml:space="preserve">ТИМОФЕЕВА ЖАННА КОНСТАНТИНОВНА</t>
  </si>
  <si>
    <t xml:space="preserve">ФУРМАН ЖАННА НИКОЛАЕВНА</t>
  </si>
  <si>
    <t xml:space="preserve">Бабашинская Виктория Владиславовна</t>
  </si>
  <si>
    <t xml:space="preserve">Эквайринг Сбербанк на сайте за 14.12.2023</t>
  </si>
  <si>
    <t xml:space="preserve">Эквайринг Сбербанк на сайте за 15.12.2023</t>
  </si>
  <si>
    <t xml:space="preserve">ОДЕГОВА ЕВГЕНИЯ ВАЛЕРИЕВНА</t>
  </si>
  <si>
    <t xml:space="preserve">СЕМЕНЧЕНКО ОКСАНА АЛЕКСАНДРОВНА</t>
  </si>
  <si>
    <t xml:space="preserve">ОНИЩУК ВИКТОРИЯ ВАЛЕНТИНОВНА</t>
  </si>
  <si>
    <t xml:space="preserve">АЛИЕВА ОЛЬГА АНАТОЛЬЕВНА</t>
  </si>
  <si>
    <t xml:space="preserve">21.12.2023</t>
  </si>
  <si>
    <t xml:space="preserve">Эквайринг Сбербанк на сайте за 20.12.2023</t>
  </si>
  <si>
    <t xml:space="preserve">Корсукова Арина Александровна</t>
  </si>
  <si>
    <t xml:space="preserve">СТРЕЛЬЦОВА ЕВГЕНИЯ ЕВГЕНЬЕВНА</t>
  </si>
  <si>
    <t xml:space="preserve">ТУТИЧЕВА ПОЛИНА ТИМОФЕЕВНА</t>
  </si>
  <si>
    <t xml:space="preserve">ВОРОНИНА АННА АНАТОЛЬЕВНА</t>
  </si>
  <si>
    <t xml:space="preserve">Финагина Елена Игоревна</t>
  </si>
  <si>
    <t xml:space="preserve">Песоцкая Антонина Петровна</t>
  </si>
  <si>
    <t xml:space="preserve">Поспелова Галина Олеговна</t>
  </si>
  <si>
    <t xml:space="preserve">ЛОСИЦКАЯ НАТАЛЬЯ НИКОЛАЕВНА</t>
  </si>
  <si>
    <t xml:space="preserve">КУЛАХМЕТОВА ЕЛЕНА ОЛЕГОВНА</t>
  </si>
  <si>
    <t xml:space="preserve">Толоконникова Елена Валерьевна</t>
  </si>
  <si>
    <t xml:space="preserve">КРАВЦОВА ЯНИНА ЛЕОНИДОВНА</t>
  </si>
  <si>
    <t xml:space="preserve">ЖИНЖИКОВА ВАЛЕНТИНА ЛЮДВИГОВНА</t>
  </si>
  <si>
    <t xml:space="preserve">ДЕНИСОВА МАРИЯ ГЕННАДЬЕВНА</t>
  </si>
  <si>
    <t xml:space="preserve">ЮРЧЕНКО ДАРЬЯ ЮРЬЕВНА</t>
  </si>
  <si>
    <t xml:space="preserve">АФАНАСЬЕВА ЛЮДМИЛА СЕРГЕЕВНА</t>
  </si>
  <si>
    <t xml:space="preserve">ГРЕБЕНЮК ОКСАНА ВАЛЕНТИНОВНА</t>
  </si>
  <si>
    <t xml:space="preserve">КОРМАЧКОВА АННА ВАЛЕРЬЕВНА</t>
  </si>
  <si>
    <t xml:space="preserve">Марафон "Ты нам нужен!" 2023 Итог</t>
  </si>
  <si>
    <t xml:space="preserve">Марафон "Ты нам нужен!" 2021</t>
  </si>
  <si>
    <t xml:space="preserve">ООО "ПРОДВИЖЕНИЕ" (возврат оплаты 2021 года)</t>
  </si>
  <si>
    <t xml:space="preserve">Марафон "Ты нам нужен!" 2021 Итог</t>
  </si>
  <si>
    <t xml:space="preserve">На лечение Ильи Апостолова - 2023 года сбор 2</t>
  </si>
  <si>
    <t xml:space="preserve">Череухо Ольга Юрьевна</t>
  </si>
  <si>
    <t xml:space="preserve">ЛЯПИНА ОЛЬГА КОНСТАНТИНОВНА</t>
  </si>
  <si>
    <t xml:space="preserve">ВОЛКОВА ЮЛИЯ ЕВГЕНЬЕВНА</t>
  </si>
  <si>
    <t xml:space="preserve">Плиско Валерия Владимировна</t>
  </si>
  <si>
    <t xml:space="preserve">анонимно (ФСВ)</t>
  </si>
  <si>
    <t xml:space="preserve">Детский сад сто тридцать два</t>
  </si>
  <si>
    <t xml:space="preserve">МАДОУ детский сад сто тридцать два</t>
  </si>
  <si>
    <t xml:space="preserve">АВАНТАЖ-КАПИТАЛ ООО</t>
  </si>
  <si>
    <t xml:space="preserve">Эквайринг Сбербанк на сайте за 25.12.2023</t>
  </si>
  <si>
    <t xml:space="preserve">На лечение Ильи Апостолова - 2023 года сбор 2 Итог</t>
  </si>
  <si>
    <t xml:space="preserve">На лечение Всеволода Васильева - 2023 сбор 1</t>
  </si>
  <si>
    <t xml:space="preserve">РОСТКРАН ООО</t>
  </si>
  <si>
    <t xml:space="preserve">На лечение Всеволода Васильева - 2023 сбор 1 Итог</t>
  </si>
  <si>
    <t xml:space="preserve">На лечение Дмитрия Шевчука - 2023 сбор 1</t>
  </si>
  <si>
    <t xml:space="preserve">На лечение Дмитрия Шевчука - 2023 сбор 1 Итог</t>
  </si>
  <si>
    <t xml:space="preserve">Общий итог</t>
  </si>
  <si>
    <t xml:space="preserve">Отчет о поступлении благотворительных пожертвований в 2023 году</t>
  </si>
  <si>
    <t xml:space="preserve">Сумма</t>
  </si>
  <si>
    <t xml:space="preserve">2023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Николь Леонтьевой - сбор 2 - 2021</t>
  </si>
  <si>
    <t xml:space="preserve">На лечение Николь Леонтьевой - сбор 2 - 2021 Итог</t>
  </si>
  <si>
    <t xml:space="preserve">На лечение Артёма Лебедева - 2021 сбор 2</t>
  </si>
  <si>
    <t xml:space="preserve">На лечение Артёма Лебедева - 2021 сбор 2 Итог</t>
  </si>
  <si>
    <t xml:space="preserve">На лечение Дмитрия Шевчука - 2022 сбор 1</t>
  </si>
  <si>
    <t xml:space="preserve">На лечение Дмитрия Шевчука - 2022 сбор 1 Итог</t>
  </si>
  <si>
    <t xml:space="preserve">На лечение Алексея Журенкова - 2022 сбор 1</t>
  </si>
  <si>
    <t xml:space="preserve">На лечение Алексея Журенкова - 2022 сбор 1 Итог</t>
  </si>
  <si>
    <t xml:space="preserve">На лечение Славы Маркина - 2022 сбор 1</t>
  </si>
  <si>
    <t xml:space="preserve">На лечение Славы Маркина - 2022 сбор 1 Итог</t>
  </si>
  <si>
    <t xml:space="preserve">На лечение Даши Тюкавкиной - 2022 сбор 1</t>
  </si>
  <si>
    <t xml:space="preserve">На лечение Даши Тюкавкиной - 2022 сбор 1 Итог</t>
  </si>
  <si>
    <t xml:space="preserve">На лечение Мартина Бельгера - 2022 сбор 1</t>
  </si>
  <si>
    <t xml:space="preserve">На лечение Мартина Бельгера - 2022 сбор 1 Итог</t>
  </si>
  <si>
    <t xml:space="preserve">На лечение Людмилы и Артёма Лебедевых - 2022 сбор 1</t>
  </si>
  <si>
    <t xml:space="preserve">На лечение Людмилы и Артёма Лебедевых - 2022 сбор 1 Итог</t>
  </si>
  <si>
    <t xml:space="preserve">На лечение Максима Шевцова - 2022 сбор 1</t>
  </si>
  <si>
    <t xml:space="preserve">На лечение Максима Шевцова - 2022 сбор 1 Итог</t>
  </si>
  <si>
    <t xml:space="preserve">На лечение Ромы Щабло - 2022 сбор 1</t>
  </si>
  <si>
    <t xml:space="preserve">На лечение Ромы Щабло - 2022 сбор 1 Итог</t>
  </si>
  <si>
    <t xml:space="preserve">На марафон "Ты нам нужен!" 2022</t>
  </si>
  <si>
    <t xml:space="preserve">На марафон "Ты нам нужен!" 2022 Итог</t>
  </si>
  <si>
    <t xml:space="preserve">На лечение Златы Морозовой - 2022 сбор 1</t>
  </si>
  <si>
    <t xml:space="preserve">На лечение Златы Морозовой - 2022 сбор 1 Итог</t>
  </si>
  <si>
    <t xml:space="preserve">На лечение Миши Бугаева - 2022 года сбор 1</t>
  </si>
  <si>
    <t xml:space="preserve">На лечение Миши Бугаева - 2022 года сбор 1 Итог</t>
  </si>
  <si>
    <t xml:space="preserve">На лечение Маши Матюшичевой - 2022 сбор 1</t>
  </si>
  <si>
    <t xml:space="preserve">На лечение Маши Матюшичевой - 2022 сбор 1 Итог</t>
  </si>
  <si>
    <t xml:space="preserve">Отчет о расходовании благотворительных пожертвований в 2022 году</t>
  </si>
  <si>
    <t xml:space="preserve">Получатель платежа</t>
  </si>
  <si>
    <t xml:space="preserve">Сумма платежа</t>
  </si>
  <si>
    <t xml:space="preserve">Гафуров Рамиль Анварович ИП</t>
  </si>
  <si>
    <t xml:space="preserve">Оплата за медицинское оборудование для детей</t>
  </si>
  <si>
    <t xml:space="preserve">ШНЫРОВА НАТАЛЬЯ ИГОРЕВНА ИП</t>
  </si>
  <si>
    <t xml:space="preserve">БЕЛЬГЕР ОЛЬГА ГЕННАДЬЕВНА</t>
  </si>
  <si>
    <t xml:space="preserve">Выплата материальной помощи в качестве компенсанции расходов, связанных с лечением</t>
  </si>
  <si>
    <t xml:space="preserve">ИП Носов Константин Анатольевич</t>
  </si>
  <si>
    <t xml:space="preserve">Сафиулина Наиля Фаридовна</t>
  </si>
  <si>
    <t xml:space="preserve">Тюкавкина Наталья Юрьевна</t>
  </si>
  <si>
    <t xml:space="preserve">Щабло Татьяна Викторовна</t>
  </si>
  <si>
    <t xml:space="preserve">ООО "Реацентр Калининград"</t>
  </si>
  <si>
    <t xml:space="preserve">Оплата за медицинские услуги для детей</t>
  </si>
  <si>
    <t xml:space="preserve">ООО "КСИЛ КАЛИНИНГРАД"</t>
  </si>
  <si>
    <t xml:space="preserve">Оплата за реабилитационное (спортивное) оборудование для детей</t>
  </si>
  <si>
    <t xml:space="preserve">Общество с ограниченной ответственностью "МВЦ Продвижение"</t>
  </si>
  <si>
    <t xml:space="preserve">ГУНИН АЛЕКСЕЙ АЛЕКСАНДРОВИЧ ИП</t>
  </si>
  <si>
    <t xml:space="preserve">Оплата за услуги адаптивной физкультуры для детей</t>
  </si>
  <si>
    <t xml:space="preserve">ФАЗА ГРУПП ООО</t>
  </si>
  <si>
    <t xml:space="preserve">МЕДОРТ ЕВРАЗИЯ ООО</t>
  </si>
  <si>
    <t xml:space="preserve">СЛАВИНСКАС ЮРГИС ВИТАУТОВИЧ ИП</t>
  </si>
  <si>
    <t xml:space="preserve">ИП Капустина Дарья Игоревна</t>
  </si>
  <si>
    <t xml:space="preserve">Оплата за услуги адаптивного плавания для детей</t>
  </si>
  <si>
    <t xml:space="preserve">ПАО "Аэрофлот-российские авиалинии"</t>
  </si>
  <si>
    <t xml:space="preserve">Оплата за авиабилеты</t>
  </si>
  <si>
    <t xml:space="preserve">МАРКИНА НАДЕЖДА ФАТХЛБАЯНОВНА</t>
  </si>
  <si>
    <t xml:space="preserve">Рыбалко Юлия Владимировна</t>
  </si>
  <si>
    <t xml:space="preserve">ИП Ильчук Юлия Евгеньевна</t>
  </si>
  <si>
    <t xml:space="preserve">ФИРМА ЕВРОСЕРВИС ЗАО</t>
  </si>
  <si>
    <t xml:space="preserve">Оплата за специальное питание для детей</t>
  </si>
  <si>
    <t xml:space="preserve">ООО "МВЦ Продвижение"</t>
  </si>
  <si>
    <t xml:space="preserve">ИП Никитин Кирилл Викторович</t>
  </si>
  <si>
    <t xml:space="preserve">Оплата за услуги проживания в месте лечения</t>
  </si>
  <si>
    <t xml:space="preserve">ООО "Группа МЕДИАЛАЙН"</t>
  </si>
  <si>
    <t xml:space="preserve">КРИПТОМЕД ООО</t>
  </si>
  <si>
    <t xml:space="preserve">ООО "ЛДЦ МИБС"</t>
  </si>
  <si>
    <t xml:space="preserve">ПЭК ООО</t>
  </si>
  <si>
    <t xml:space="preserve">ООО "Корпоративный альянс "Турне-Транс"</t>
  </si>
  <si>
    <t xml:space="preserve">ОХАПКИН ДМИТРИЙ ИГОРЕВИЧ ИП</t>
  </si>
  <si>
    <t xml:space="preserve">АРТСТУДИО МОСКОВСКИЙ ООО</t>
  </si>
  <si>
    <t xml:space="preserve">ИП ГУНИН АЛЕКСЕЙ АЛЕКСАНДРОВИЧ</t>
  </si>
  <si>
    <t xml:space="preserve">ООО "Геномед"</t>
  </si>
  <si>
    <t xml:space="preserve">РЕАБИЛИТАЦИОННЫЙ ЦЕНТР РЕЗОНАНС ООО</t>
  </si>
  <si>
    <t xml:space="preserve">Леонтьева Татьяна Александровна</t>
  </si>
  <si>
    <t xml:space="preserve">РУЛЕВА ЕЛЕНА ВИКТОРОВНА ИП</t>
  </si>
  <si>
    <t xml:space="preserve">Бугаева Галина Михайловна</t>
  </si>
  <si>
    <t xml:space="preserve">СЕРБАЛАБ ООО</t>
  </si>
  <si>
    <t xml:space="preserve">СИЛАНТЬЕВА ОЛЬГА НИКОЛАЕВНА ИП</t>
  </si>
  <si>
    <t xml:space="preserve">ЦР ТОША И КО ООО</t>
  </si>
  <si>
    <t xml:space="preserve">Оплата за услуги слуховой реабилитации</t>
  </si>
  <si>
    <t xml:space="preserve">Лебедева Кристина Сергеевна</t>
  </si>
  <si>
    <t xml:space="preserve">Трафименко Оксана Станиславовна</t>
  </si>
  <si>
    <t xml:space="preserve">СЕЛИВЕРСТОВА ЕЛЕНА ВИКТОРОВНА</t>
  </si>
  <si>
    <t xml:space="preserve">Мастюгина Татьяна Юрьевна</t>
  </si>
  <si>
    <t xml:space="preserve">ГОРЧАКОВА ОЛЬГА СЕРГЕЕВНА</t>
  </si>
  <si>
    <t xml:space="preserve">АМБУЛАНС ООО</t>
  </si>
  <si>
    <t xml:space="preserve">Услуги транспортировки машиной скорой медицинской помощи</t>
  </si>
  <si>
    <t xml:space="preserve">Андреев Кирилл Андреевич</t>
  </si>
  <si>
    <t xml:space="preserve">ТС XXI ВЕК ООО</t>
  </si>
  <si>
    <t xml:space="preserve">Шевчук Наталия Юрьевна</t>
  </si>
  <si>
    <t xml:space="preserve">ЯНАВРАЧ ООО</t>
  </si>
  <si>
    <t xml:space="preserve">Гаптулина Светлана Федоровна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3 году</t>
  </si>
  <si>
    <t xml:space="preserve">Наименование крединой организации</t>
  </si>
  <si>
    <t xml:space="preserve">Сбербанк</t>
  </si>
  <si>
    <t xml:space="preserve">Альфа-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[$-409]m/d/yyyy"/>
    <numFmt numFmtId="169" formatCode="#,##0.00_р_."/>
    <numFmt numFmtId="170" formatCode="_-* #,##0.00_р_._-;\-* #,##0.00_р_._-;_-* \-??_р_._-;_-@_-"/>
    <numFmt numFmtId="171" formatCode="#,##0.00"/>
    <numFmt numFmtId="172" formatCode="dd/mm/yy"/>
    <numFmt numFmtId="173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6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2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17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41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3">
          <cell r="H3">
            <v>71901.4</v>
          </cell>
        </row>
        <row r="4">
          <cell r="H4">
            <v>34380</v>
          </cell>
        </row>
        <row r="5">
          <cell r="H5">
            <v>48387</v>
          </cell>
        </row>
        <row r="6">
          <cell r="H6">
            <v>12920.88</v>
          </cell>
        </row>
        <row r="9">
          <cell r="H9">
            <v>55171.5</v>
          </cell>
        </row>
        <row r="10">
          <cell r="H10">
            <v>4248</v>
          </cell>
        </row>
        <row r="11">
          <cell r="H11">
            <v>108750</v>
          </cell>
        </row>
        <row r="12">
          <cell r="H12">
            <v>7622</v>
          </cell>
        </row>
        <row r="13">
          <cell r="H13">
            <v>-696.200000000001</v>
          </cell>
        </row>
        <row r="14">
          <cell r="H14">
            <v>10224.1</v>
          </cell>
        </row>
        <row r="16">
          <cell r="H16">
            <v>56000</v>
          </cell>
        </row>
        <row r="17">
          <cell r="H17">
            <v>78926.42</v>
          </cell>
        </row>
        <row r="18">
          <cell r="H18">
            <v>-1000</v>
          </cell>
        </row>
        <row r="19">
          <cell r="H19">
            <v>2102</v>
          </cell>
        </row>
        <row r="20">
          <cell r="H20">
            <v>1349</v>
          </cell>
        </row>
        <row r="22">
          <cell r="H22">
            <v>10000</v>
          </cell>
        </row>
        <row r="23">
          <cell r="H23">
            <v>39179</v>
          </cell>
        </row>
        <row r="24">
          <cell r="H24">
            <v>45040</v>
          </cell>
        </row>
        <row r="26">
          <cell r="H26">
            <v>681689.35</v>
          </cell>
        </row>
        <row r="30">
          <cell r="H30">
            <v>3000</v>
          </cell>
        </row>
        <row r="31">
          <cell r="H31">
            <v>62514</v>
          </cell>
        </row>
        <row r="32">
          <cell r="H32">
            <v>122664</v>
          </cell>
        </row>
        <row r="33">
          <cell r="H33">
            <v>69736.6</v>
          </cell>
        </row>
        <row r="34">
          <cell r="H34">
            <v>4800</v>
          </cell>
        </row>
        <row r="35">
          <cell r="H35">
            <v>-1320</v>
          </cell>
        </row>
        <row r="36">
          <cell r="H36">
            <v>-57026.8</v>
          </cell>
        </row>
        <row r="37">
          <cell r="H37">
            <v>2749</v>
          </cell>
        </row>
        <row r="38">
          <cell r="H38">
            <v>4131.96</v>
          </cell>
        </row>
        <row r="40">
          <cell r="H40">
            <v>120000</v>
          </cell>
        </row>
        <row r="41">
          <cell r="H41">
            <v>149115</v>
          </cell>
        </row>
        <row r="43">
          <cell r="H43">
            <v>94680</v>
          </cell>
        </row>
        <row r="44">
          <cell r="H44">
            <v>38500</v>
          </cell>
        </row>
        <row r="45">
          <cell r="H45">
            <v>96318</v>
          </cell>
        </row>
        <row r="46">
          <cell r="H46">
            <v>256340</v>
          </cell>
        </row>
        <row r="48">
          <cell r="H48">
            <v>11284.85</v>
          </cell>
        </row>
        <row r="49">
          <cell r="H49">
            <v>222000</v>
          </cell>
        </row>
        <row r="50">
          <cell r="H50">
            <v>21300</v>
          </cell>
        </row>
        <row r="51">
          <cell r="H51">
            <v>41852</v>
          </cell>
        </row>
        <row r="52">
          <cell r="H52">
            <v>221500</v>
          </cell>
        </row>
        <row r="53">
          <cell r="H53">
            <v>28000</v>
          </cell>
        </row>
        <row r="54">
          <cell r="H54">
            <v>55000</v>
          </cell>
        </row>
        <row r="56">
          <cell r="H56">
            <v>3018954.85</v>
          </cell>
        </row>
        <row r="59">
          <cell r="H59">
            <v>238614.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0" createdVersion="3">
  <cacheSource type="worksheet">
    <worksheetSource ref="A11:F1234" sheet="Данные Пожертвования_2023"/>
  </cacheSource>
  <cacheFields count="6">
    <cacheField name="Дата" numFmtId="0">
      <sharedItems containsDate="1" containsBlank="1" containsMixedTypes="1" minDate="2023-01-01T00:00:00" maxDate="2023-12-31T00:00:00" count="232">
        <d v="2023-01-01T00:00:00"/>
        <d v="2023-01-03T00:00:00"/>
        <d v="2023-01-04T00:00:00"/>
        <d v="2023-01-07T00:00:00"/>
        <d v="2023-01-09T00:00:00"/>
        <d v="2023-01-11T00:00:00"/>
        <d v="2023-01-17T00:00:00"/>
        <d v="2023-01-18T00:00:00"/>
        <d v="2023-01-20T00:00:00"/>
        <d v="2023-01-23T00:00:00"/>
        <d v="2023-01-24T00:00:00"/>
        <d v="2023-01-25T00:00:00"/>
        <d v="2023-01-26T00:00:00"/>
        <d v="2023-02-01T00:00:00"/>
        <d v="2023-02-06T00:00:00"/>
        <d v="2023-02-11T00:00:00"/>
        <d v="2023-02-12T00:00:00"/>
        <d v="2023-02-13T00:00:00"/>
        <d v="2023-02-15T00:00:00"/>
        <d v="2023-02-16T00:00:00"/>
        <d v="2023-02-17T00:00:00"/>
        <d v="2023-02-18T00:00:00"/>
        <d v="2023-02-19T00:00:00"/>
        <d v="2023-02-20T00:00:00"/>
        <d v="2023-02-22T00:00:00"/>
        <d v="2023-02-26T00:00:00"/>
        <d v="2023-03-01T00:00:00"/>
        <d v="2023-03-06T00:00:00"/>
        <d v="2023-03-07T00:00:00"/>
        <d v="2023-03-08T00:00:00"/>
        <d v="2023-03-09T00:00:00"/>
        <d v="2023-03-12T00:00:00"/>
        <d v="2023-03-13T00:00:00"/>
        <d v="2023-03-14T00:00:00"/>
        <d v="2023-03-19T00:00:00"/>
        <d v="2023-03-20T00:00:00"/>
        <d v="2023-03-21T00:00:00"/>
        <d v="2023-03-22T00:00:00"/>
        <d v="2023-03-24T00:00:00"/>
        <d v="2023-03-25T00:00:00"/>
        <d v="2023-03-26T00:00:00"/>
        <d v="2023-03-27T00:00:00"/>
        <d v="2023-03-28T00:00:00"/>
        <d v="2023-03-30T00:00:00"/>
        <d v="2023-03-31T00:00:00"/>
        <d v="2023-04-01T00:00:00"/>
        <d v="2023-04-04T00:00:00"/>
        <d v="2023-04-05T00:00:00"/>
        <d v="2023-04-10T00:00:00"/>
        <d v="2023-04-13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4T00:00:00"/>
        <d v="2023-04-25T00:00:00"/>
        <d v="2023-04-26T00:00:00"/>
        <d v="2023-04-27T00:00:00"/>
        <d v="2023-04-28T00:00:00"/>
        <d v="2023-04-29T00:00:00"/>
        <d v="2023-05-04T00:00:00"/>
        <d v="2023-05-05T00:00:00"/>
        <d v="2023-05-06T00:00:00"/>
        <d v="2023-05-10T00:00:00"/>
        <d v="2023-05-13T00:00:00"/>
        <d v="2023-05-15T00:00:00"/>
        <d v="2023-05-16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9T00:00:00"/>
        <d v="2023-05-30T00:00:00"/>
        <d v="2023-05-31T00:00:00"/>
        <d v="2023-06-01T00:00:00"/>
        <d v="2023-06-03T00:00:00"/>
        <d v="2023-06-04T00:00:00"/>
        <d v="2023-06-05T00:00:00"/>
        <d v="2023-06-07T00:00:00"/>
        <d v="2023-06-10T00:00:00"/>
        <d v="2023-06-13T00:00:00"/>
        <d v="2023-06-14T00:00:00"/>
        <d v="2023-06-15T00:00:00"/>
        <d v="2023-06-19T00:00:00"/>
        <d v="2023-06-22T00:00:00"/>
        <d v="2023-06-25T00:00:00"/>
        <d v="2023-06-26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8T00:00:00"/>
        <d v="2023-07-10T00:00:00"/>
        <d v="2023-07-11T00:00:00"/>
        <d v="2023-07-12T00:00:00"/>
        <d v="2023-07-13T00:00:00"/>
        <d v="2023-07-14T00:00:00"/>
        <d v="2023-07-17T00:00:00"/>
        <d v="2023-07-19T00:00:00"/>
        <d v="2023-07-20T00:00:00"/>
        <d v="2023-07-21T00:00:00"/>
        <d v="2023-07-23T00:00:00"/>
        <d v="2023-07-24T00:00:00"/>
        <d v="2023-07-25T00:00:00"/>
        <d v="2023-07-26T00:00:00"/>
        <d v="2023-07-29T00:00:00"/>
        <d v="2023-07-30T00:00:00"/>
        <d v="2023-07-31T00:00:00"/>
        <d v="2023-08-04T00:00:00"/>
        <d v="2023-08-06T00:00:00"/>
        <d v="2023-08-07T00:00:00"/>
        <d v="2023-08-10T00:00:00"/>
        <d v="2023-08-13T00:00:00"/>
        <d v="2023-08-14T00:00:00"/>
        <d v="2023-08-15T00:00:00"/>
        <d v="2023-08-16T00:00:00"/>
        <d v="2023-08-17T00:00:00"/>
        <d v="2023-08-21T00:00:00"/>
        <d v="2023-08-23T00:00:00"/>
        <d v="2023-08-25T00:00:00"/>
        <d v="2023-08-28T00:00:00"/>
        <d v="2023-08-31T00:00:00"/>
        <d v="2023-09-01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8T00:00:00"/>
        <d v="2023-09-29T00:00:00"/>
        <d v="2023-10-02T00:00:00"/>
        <d v="2023-10-03T00:00:00"/>
        <d v="2023-10-04T00:00:00"/>
        <d v="2023-10-08T00:00:00"/>
        <d v="2023-10-09T00:00:00"/>
        <d v="2023-10-10T00:00:00"/>
        <d v="2023-10-11T00:00:00"/>
        <d v="2023-10-12T00:00:00"/>
        <d v="2023-10-16T00:00:00"/>
        <d v="2023-10-17T00:00:00"/>
        <d v="2023-10-18T00:00:00"/>
        <d v="2023-10-19T00:00:00"/>
        <d v="2023-10-20T00:00:00"/>
        <d v="2023-10-21T00:00:00"/>
        <d v="2023-10-23T00:00:00"/>
        <d v="2023-10-24T00:00:00"/>
        <d v="2023-10-26T00:00:00"/>
        <d v="2023-10-29T00:00:00"/>
        <d v="2023-11-03T00:00:00"/>
        <d v="2023-11-04T00:00:00"/>
        <d v="2023-11-11T00:00:00"/>
        <d v="2023-11-13T00:00:00"/>
        <d v="2023-11-15T00:00:00"/>
        <d v="2023-11-16T00:00:00"/>
        <d v="2023-11-17T00:00:00"/>
        <d v="2023-11-19T00:00:00"/>
        <d v="2023-11-25T00:00:00"/>
        <d v="2023-11-26T00:00:00"/>
        <d v="2023-12-02T00:00:00"/>
        <d v="2023-12-03T00:00:00"/>
        <d v="2023-12-09T00:00:00"/>
        <d v="2023-12-10T00:00:00"/>
        <d v="2023-12-13T00:00:00"/>
        <d v="2023-12-14T00:00:00"/>
        <d v="2023-12-15T00:00:00"/>
        <d v="2023-12-16T00:00:00"/>
        <d v="2023-12-19T00:00:00"/>
        <d v="2023-12-26T00:00:00"/>
        <d v="2023-12-29T00:00:00"/>
        <d v="2023-12-30T00:00:00"/>
        <d v="2023-12-31T00:00:00"/>
        <s v="01.11.2023"/>
        <s v="01.12.2023"/>
        <s v="02.11.2023"/>
        <s v="04.12.2023"/>
        <s v="05.12.2023"/>
        <s v="06.11.2023"/>
        <s v="06.12.2023"/>
        <s v="07.11.2023"/>
        <s v="07.12.2023"/>
        <s v="08.11.2023"/>
        <s v="08.12.2023"/>
        <s v="09.11.2023"/>
        <s v="10.03.2023"/>
        <s v="10.11.2023"/>
        <s v="11.03.2023"/>
        <s v="11.12.2023"/>
        <s v="12.12.2023"/>
        <s v="13.01.2023"/>
        <s v="13.11.2023"/>
        <s v="14.11.2023"/>
        <s v="18.12.2023"/>
        <s v="20.11.2023"/>
        <s v="20.12.2023"/>
        <s v="21.11.2023"/>
        <s v="21.12.2023"/>
        <s v="22.11.2023"/>
        <s v="22.12.2023"/>
        <s v="23.11.2023"/>
        <s v="24.11.2023"/>
        <s v="25.09.2023"/>
        <s v="25.10.2023"/>
        <s v="25.12.2023"/>
        <s v="26.09.2023"/>
        <s v="27.09.2023"/>
        <s v="27.10.2023"/>
        <s v="27.11.2023"/>
        <s v="27.12.2023"/>
        <s v="28.11.2023"/>
        <s v="28.12.2023"/>
        <s v="29.11.2023"/>
        <s v="30.10.2023"/>
        <s v="30.11.2023"/>
        <s v="31.10.2023"/>
        <m/>
      </sharedItems>
    </cacheField>
    <cacheField name="Фамилия / Наименование компании" numFmtId="0">
      <sharedItems containsBlank="1" count="627">
        <s v="Абибуллаева Екатерина Сергеевна"/>
        <s v="АВАНТАЖ-КАПИТАЛ ООО"/>
        <s v="Авдеева Дарья Александровна"/>
        <s v="АВДОШИНА ИРИНА АНАТОЛЬЕВНА"/>
        <s v="АВРАМЕНКО ЮЛИЯ ВЛАДИМИРОВНА"/>
        <s v="Агайева Саида Саядулла гызы"/>
        <s v="Агапова Оксана Викторовна"/>
        <s v="Адамович Елена Юрьевна"/>
        <s v="Адвокат Ксения Алексеевна"/>
        <s v="Азарова Евгения Викторовна"/>
        <s v="АЛИЕВА АЙГУЛЬ АЗИЗАГА КЫЗЫ"/>
        <s v="Алиева Екатерина Анатольевна"/>
        <s v="АЛИЕВА ОЛЬГА АНАТОЛЬЕВНА"/>
        <s v="АльянсТрейд ООО"/>
        <s v="Амельянович Екатерина Вадимовна"/>
        <s v="Аникеева Ирина Борисовна"/>
        <s v="анонимно (ФСВ)"/>
        <s v="Ардашева Ирина Станиславовна"/>
        <s v="Арестова Екатерина Витальевна"/>
        <s v="АРЛАУСКЕНЕ ЕКАТЕРИНА ГЕННАДЬЕВНА"/>
        <s v="АФАНАСЬЕВА ЛЮДМИЛА СЕРГЕЕВНА"/>
        <s v="Ахтамьянова Ольга Николаевна"/>
        <s v="АЧАПОВСКАЯ ЕЛЕНА ЮРЬЕВНА"/>
        <s v="Бабаева Сайганат Абдуллаевна"/>
        <s v="Бабак Анна Тадеушевна"/>
        <s v="Бабашинская Виктория Владиславовна"/>
        <s v="Бабий Виктория Викторовна"/>
        <s v="БАКОВА ЖАННА НИКОЛАЕВНА"/>
        <s v="БАРАНОВА ДАРЬЯ ЕВГЕНЬЕВНА"/>
        <s v="БАРСУКОВА ВАЛЕРИЯ МИХАЙЛОВНА"/>
        <s v="Батарина Елена Анатольевна"/>
        <s v="Белина Альбина Георгиевна"/>
        <s v="БЕЛКИНА АЛЕКСАНДРА ИГОРЕВНА"/>
        <s v="Белобров Никита Александрович"/>
        <s v="Белова Татьяна Андреевна"/>
        <s v="Белогорцева Арина Станиславовна"/>
        <s v="Беляева Анна Ивановна"/>
        <s v="БЕРЕЖНАЯ НАТАЛЬЯ АНАТОЛЬЕВНА"/>
        <s v="БЕРЕЗИНА ЕЛЕНА ВАЛЕРЬЕВНА"/>
        <s v="БЕСПАЛОВА ЕЛЕНА АНАТОЛЬЕВНА"/>
        <s v="Беспалова Светлана Николаевна"/>
        <s v="БЕССОНОВА НАТАЛИЯ ВЛАДИМИРОВНА"/>
        <s v="Бобкова Евгения Романовна"/>
        <s v="Богодист Анна Сергеевна"/>
        <s v="Бойко Ирина Владимировна"/>
        <s v="БОЛДЫРЕВА ЕВГЕНИЯ АЛЕКСАНДРОВНА"/>
        <s v="Бондаренко Екатерина Николаевна"/>
        <s v="Борзова Виктория Олеговна"/>
        <s v="БОРИСКИНА МАРИЯ ГЕОРГИЕВНА"/>
        <s v="БОРИСОВА ОЛЬГА АНАТОЛЬЕВНА"/>
        <s v="БРУСОВА ЕЛЕНА ВЛАДИМИРОВНА"/>
        <s v="БРЫЖИК ЕЛЕНА АЛЕКСАНДРОВНА"/>
        <s v="БУЗАЕВ СЕРГЕЙ ЛЕОНИДОВИЧ"/>
        <s v="Буланова Ольга Сергеевна"/>
        <s v="Булатова Светлана Валерьевна"/>
        <s v="Буняева Ярослава Александровна"/>
        <s v="Бутенко Лариса Борисовна"/>
        <s v="БЫЧКОВА ЮЛИЯ ВАДИМОВНА"/>
        <s v="Ванцевич Анна Юрьевна"/>
        <s v="Васильев Александр Сергеевич"/>
        <s v="Васильева Ольга Николаевна"/>
        <s v="Васильева Светлана Михайловна"/>
        <s v="Васильченкова Марина Викторовна"/>
        <s v="Верташонок Людмила Александровна"/>
        <s v="ВИБЕ ЛЕВ СЕРГЕЕВИЧ"/>
        <s v="Вклад в будущее"/>
        <s v="ВЛАСОВА СВЕТЛАНА ВЛАДИМИРОВНА"/>
        <s v="ВОЛКОВА ЛИЛИЯ ЕВГЕНЬЕВНА"/>
        <s v="Волкова Юлия Викторовна"/>
        <s v="ВОЛКОВА ЮЛИЯ ЕВГЕНЬЕВНА"/>
        <s v="Вологжанина Ирина Викторовна"/>
        <s v="ВОРОНИНА АННА АНАТОЛЬЕВНА"/>
        <s v="Выжимова Ирина Сергеевна"/>
        <s v="Вышинская Лариса Сергеевна"/>
        <s v="ГАВРИЛОВА АНАСТАСИЯ СЕРГЕЕВНА"/>
        <s v="гайналь татьяна васильевна"/>
        <s v="Галий Татьяна Владимировна"/>
        <s v="Галус Наталья Викторовна"/>
        <s v="Гасанова Калимат Маратовна"/>
        <s v="ГЕНСТРОЙ ООО"/>
        <s v="ГЕРМАН КАРИНА ДМИТРИЕВНА"/>
        <s v="ГЛАДКОВА КРИСТИНА ИВАНОВНА"/>
        <s v="Глебова Татьяна Михайловна"/>
        <s v="ГЛУСКИН ЮРИЙ АЛЕКСАНДРОВИЧ"/>
        <s v="ГЛУЩЕНКО ВАЛЕНТИНА ВАСИЛЬЕВНА"/>
        <s v="ГОЛИКОВА ЕЛЕНА ИВАНОВНА"/>
        <s v="Голованова Мария Алексеевна"/>
        <s v="Головатая Анастасия Игоревна"/>
        <s v="Гонилова Оксана Владимировна"/>
        <s v="Гончарова Анна Аркадьевна"/>
        <s v="ГОНЧАРУК ЛЮДМИЛА АЛЕКСАНДРОВНА"/>
        <s v="Горбунова Александра Вадимовна"/>
        <s v="ГОРЯЧКИНА ИРИНА ЕНОВНА"/>
        <s v="ГРАМАЩУК ИННА ВИКТОРОВНА"/>
        <s v="ГРЕБЕНЮК ОКСАНА ВАЛЕНТИНОВНА"/>
        <s v="ГРЕЧИНА ЕЛЕНА МИХАЙЛОВНА"/>
        <s v="Грибулина Ольга Михайловна"/>
        <s v="Гриневич Наталья Владимировна"/>
        <s v="ГУДЦЕВА ВИКТОРИЯ ЮРЬЕВНА"/>
        <s v="Гулецкий Александр Николаевич"/>
        <s v="Гулюгина Татьяна Вадимовна"/>
        <s v="Гуржий Ольга Александровна"/>
        <s v="Данилова Елена Сергеевна"/>
        <s v="Данилова Жанна Александровна"/>
        <s v="Девиченская Татьяна Александровна"/>
        <s v="Дельницкайте Юлия Валентиновна"/>
        <s v="Дементьева Елена Николаевна (ИП)"/>
        <s v="ДЕМЬЯНОВ АНДРЕЙ НИКОЛАЕВИЧ"/>
        <s v="ДЕНИСЕНКО МАРИНА АЛЕКСАНДРОВНА"/>
        <s v="Денисов Владимир Владимирович"/>
        <s v="ДЕНИСОВА АННА ВИКТОРОВНА"/>
        <s v="ДЕНИСОВА МАРИЯ ГЕННАДЬЕВНА"/>
        <s v="Детский сад сто тридцать два"/>
        <s v="ДЖАЛАЯ ЕКАТЕРИНА АНАТОЛЬЕВНА"/>
        <s v="Доброгорская Ангелина Артемьевна"/>
        <s v="Добронравова Алла Николаевна"/>
        <s v="Довлатова Улкар Гылман кызы"/>
        <s v="Дормидонтова Мария Александровна"/>
        <s v="ДРОБКОВ АРТЕМ БОРИСОВИЧ"/>
        <s v="Дубасова Наталья Сергеевна"/>
        <s v="Дубовик Людмила Николаевна"/>
        <s v="ДУДАРЕВ АРТЕМ АНДРЕЕВИЧ"/>
        <s v="ДУДНИК РИММА ИГОРЕВНА"/>
        <s v="Дудоров Александр Геннадьевич"/>
        <s v="Думбляускене Елена Анатольевна"/>
        <s v="Душинская Анна Михайловна"/>
        <s v="Дьякова Софья Борисовна"/>
        <s v="Евстафьева Елена Валерьевна"/>
        <s v="ЕВТИХОВА АННА ВАСИЛЬЕВНА"/>
        <s v="Егорова Кира Николаевна"/>
        <s v="Еленкин Евгений Владимирович"/>
        <s v="ЕЛИЗАРОВА МАРИЯ ВЛАДИМИРОВНА"/>
        <s v="ЕМЕЛЬШИНА ДАРЬЯ ВАСИЛЬЕВНА"/>
        <s v="Ермохина Анастасия Павловна"/>
        <s v="ЕФРЕМОВА ВАЛЕНТИНА ВЛАДИМИРОВНА"/>
        <s v="ЖАРАВИНА АННА ВЛАДИМИРОВНА"/>
        <s v="Жарикова Валентина Владимировна"/>
        <s v="Жарикова Татьяна Валерьевна"/>
        <s v="Железнова Надежда Алексеевна"/>
        <s v="ЖИНЖИКОВА ВАЛЕНТИНА ЛЮДВИГОВНА"/>
        <s v="Журенко Наталия Владимировна"/>
        <s v="Заболотная Юлия Андреевна"/>
        <s v="Загородская Нина Борисовна"/>
        <s v="Зайцева Надежда Николаевна"/>
        <s v="ЗАЙЦЕВА ТАТЬЯНА НИКОЛАЕВНА"/>
        <s v="ЗАМАНСКАЯ ОЛЬГА СЕРГЕЕВНА"/>
        <s v="ЗАМОЛИНА ЛИЛИЯ ГЕОРГИЕВНА ИП"/>
        <s v="ЗАХАРОВА ДАРЬЯ КОНСТАНТИНОВНА"/>
        <s v="ЗАХАРОВА ОЛЬГА ДМИТРИЕВНА"/>
        <s v="Захарова Юлия Александровна"/>
        <s v="Зверева Виолетта Викторовна"/>
        <s v="Здасюк Татьяна Анатольевна"/>
        <s v="Зимич Александра Игоревна"/>
        <s v="Зорькина Ирина Павловна"/>
        <s v="Зотова Ольга Михайловна"/>
        <s v="Измятинская Анастасия Сергеевна"/>
        <s v="ИЛЬИН ДМИТРИЙ ВЛАДИМИРОВИЧ"/>
        <s v="Инкассация ящиков для благотворительных пожертвований, установленных в МАОУ гимназия №1, по адресу г.Калининград, пер.Рассветный, д.5, 25.12.2023г."/>
        <s v="Инкассация ящиков для благотворительных пожертвований, установленных в муз. школе им.Шостаковича, ул.Комсомольская, 29.11.2023г."/>
        <s v="Инкассация ящиков для благотворительных пожертвований, установленных в офисе &quot;Евролак&quot;, по адресу г.Калининград, Московский пр-т, д.250А, 07.06.2023г."/>
        <s v="Инкассация ящиков для благотворительных пожертвований, установленных в офисе Фонда, 07.03.2023"/>
        <s v="Инкассация ящиков для благотворительных пожертвований, установленных в офисе Фонда, 19.01.2023"/>
        <s v="Инкассация ящиков для благотворительных пожертвований, установленных в офисе фонда, ул.Сержанта Колоскова, д.8, 30.11.2023г."/>
        <s v="Инкассация ящиков для благотворительных пожертвований, установленных на АЩС &quot;Нефтегаз&quot;, по адресу г.Калининград, ул.Приморское кольцо, 4, 21.03.2023"/>
        <s v="Инкассация ящиков для благотворительных пожертвований, установленных по адресу г.Зеленоградск, Аллея Дружбы, &quot;Горизонт&quot;, 01.03.2023"/>
        <s v="Инкассация ящиков для благотворительных пожертвований, установленных по адресу г.Зеленоградск, Курортный пр-т, д.16, &quot;Курхаус&quot;, 01.03.2023"/>
        <s v="Инкассация ящиков для благотворительных пожертвований, установленных по адресу г.Зеленоградск, Курортный пр-т, д.29. &quot;Телеграф&quot;, 01.03.2023"/>
        <s v="Инкассация ящиков для благотворительных пожертвований, установленных по адресу г.Зеленоградск, ул.Володарского, 30, кафе &quot;Амбар&quot;, 01.03.2023"/>
        <s v="ИНОЗЕМЦЕВА ИРИНА ВЛАДИМИРОВНА"/>
        <s v="Ирлик Екатерина Александровна"/>
        <s v="Исаева Елена Александровна"/>
        <s v="ИСАЕВА КРИСТИНА АБДУЛОВНА"/>
        <s v="Исакова Ирина Анатольевна"/>
        <s v="КАБАЕВ ДЕНИС ЛЕОНИДОВИЧ"/>
        <s v="Казакова Анна Витальевна"/>
        <s v="Калашникова Сусанна Арменаковна"/>
        <s v="Камалова Ирина Валерьевна"/>
        <s v="КАН ЭДУАРД ЛЕОНИДОВИЧ"/>
        <s v="Канцерова Вера Олеговна"/>
        <s v="Карпенкова Лариса Валерьевна"/>
        <s v="Карпова Елена Александровна"/>
        <s v="КАРЯГИНА НАТАЛЬЯ ГЕННАДЬЕВНА"/>
        <s v="Каткова Елена Михайловна"/>
        <s v="КАЧАНОВИЧ ЭВЕЛИНА ВЛАДИМИРОВНА"/>
        <s v="Кашуркина Марина Борисовна"/>
        <s v="Кезина Наталья Сергеевна"/>
        <s v="Келехсаева Олеся Владимировна"/>
        <s v="Керевичене Виктория Алексеевна"/>
        <s v="Кибальчич Инна Михайловна"/>
        <s v="КИЗИМОВА НАТАЛЬЯ ВАДИМОВНА"/>
        <s v="Кириченко Дмитрий Станиславович"/>
        <s v="Киро Виктория Владимировна"/>
        <s v="КИРСАНОВА НАТАЛЬЯ ГЕРМАНОВНА"/>
        <s v="Киселева Александра Евгеньевна"/>
        <s v="КИСЕНКО ТАТЬЯНА СЕРГЕЕВНА"/>
        <s v="КНЯЗЕВА ЕЛЕНА АНАТОЛЬЕВНА"/>
        <s v="КОЖЕВНИКОВА ЛЮДМИЛА АНАТОЛЬЕВНА"/>
        <s v="КОЖЕМЯКИНА АНАСТАСИЯ АЛЕКСАНДРОВНА"/>
        <s v="Козырева Наталья Александровна"/>
        <s v="Колобова Марина Константиновна"/>
        <s v="Колодина Светлана Анатольевна"/>
        <s v="КОЛОДЧЕНКО АННА АЛЕКСАНДРОВНА"/>
        <s v="Колосницына Ирина Викторовна"/>
        <s v="КОМАРОВ ЭМИЛЬ РУСЛАНОВИЧ"/>
        <s v="КОМАРОВСКАЯ УЛЬЯНА АЛЕКСЕЕВНА"/>
        <s v="КОНДРОВ ПАВЕЛ ЕВГЕНЬЕВИЧ"/>
        <s v="КОПОСОВ ВЛАДИСЛАВ ВИТАЛЬЕВИЧ"/>
        <s v="КОРЕШКОВА ГАЛИНА АНАТОЛЬЕВНА"/>
        <s v="КОРМАЧКОВ РОМАН ВИКТОРОВИЧ"/>
        <s v="КОРМАЧКОВА АННА ВАЛЕРЬЕВНА"/>
        <s v="КОРНЕЕВ ДМИТРИЙ АЛЕКСАНДРОВИЧ"/>
        <s v="Корсукова Арина Александровна"/>
        <s v="Косенкова Виктория Вячеславовна"/>
        <s v="КОСТИНА ЕЛЕНА ВЕНИАМИНОВНА"/>
        <s v="КОСТЫЛЕВА АНАСТАСИЯ ОЛЕГОВНА"/>
        <s v="КОСТЫЛЕВА ИРИНА ВАСИЛЬЕВНА"/>
        <s v="КОТОВА ТАМАРА АЛЕКСАНДРОВНА"/>
        <s v="Коток Наталия Валерьевна"/>
        <s v="КРАВЦОВА ЯНИНА ЛЕОНИДОВНА"/>
        <s v="Красновидова Инна Владимировна"/>
        <s v="КРДТИ АДМИНИСТРАЦИЯ Г.КАЛИНИНГРАД"/>
        <s v="Кригерт Ольга Владимировна"/>
        <s v="Крот Кира Викторовна"/>
        <s v="КУЖАКАЕВА ДИАНА НАУМОВНА"/>
        <s v="Кузнецова Любовь Григорьевна"/>
        <s v="КУЗЫЧЕНКО ОЛЬГА ВАЛЕРИЕВНА"/>
        <s v="Кузьмич Александра Игоревна"/>
        <s v="КУЛАХМЕТОВА ЕЛЕНА ОЛЕГОВНА"/>
        <s v="КУМУКОВА ОКСАНА ВИКТОРОВНА"/>
        <s v="Кухаржевская Кристина Владиславовна"/>
        <s v="КУЯНОВА АЛИНА ГЕННАДЬЕВНА"/>
        <s v="ЛАМИНЦЕВА ВАЛЕНТИНА АЛЕКСАНДРОВНА"/>
        <s v="Лаптева Анна Евгеньевна"/>
        <s v="Лапшина Елена Анатольевна"/>
        <s v="Ларина Наталья Геннадьевна"/>
        <s v="Ларина-Филиппенко Анастасия Валерьевна"/>
        <s v="Латюк Елена Константиновна"/>
        <s v="ЛАФЕРЧУК ВИКТОРИЯ СЕРГЕЕВНА"/>
        <s v="ЛЕДОВСКИХ АНЖЕЛА АЛЕКСЕЕВНА"/>
        <s v="ЛИЕПА ИРИНА ИЛГОНИСОВНА"/>
        <s v="ЛИПАТОВ СЕРГЕЙ СЕРГЕЕВИЧ"/>
        <s v="ЛОБАНОВА ВАЛЕНТИНА АЛЕКСАНДРОВНА"/>
        <s v="ЛОБЗИНА ТАТЬЯНА СЕРГЕЕВНА ИП"/>
        <s v="ЛОСЕЦ ВАЛЕНТИНА НИКОЛАЕВНА"/>
        <s v="ЛОСИЦКАЯ НАТАЛЬЯ НИКОЛАЕВНА"/>
        <s v="ЛОСКУТОВА МАРИНА НИКОЛАЕВНА"/>
        <s v="Лысенко Татьяна Владимировна"/>
        <s v="ЛЮБОКУЙ ЕВГЕНИЯ ВЛАДИМИРОВНА"/>
        <s v="ЛЯПИНА ОЛЬГА КОНСТАНТИНОВНА"/>
        <s v="ЛЯПУНОВА СВЕТЛАНА АНАТОЛЬЕВНА"/>
        <s v="Ляховенко Кристина Александровна"/>
        <s v="МАДОУ детский сад сто тридцать два"/>
        <s v="МАЕВА ОЛЬГА МИХАЙЛОВНА"/>
        <s v="Макаров Андрей Григорьевич"/>
        <s v="Макаров Максим Анатольевич"/>
        <s v="Максимова Наталья Павловна"/>
        <s v="МАКСИМОВИЧ ИРИНА ПЕТРОВНА"/>
        <s v="Малашкина Марина Сергеевна"/>
        <s v="МАЛЫШЕВА ЕЛЕНА СЕРГЕЕВНА"/>
        <s v="Мальцева Анастасия Сергеевна"/>
        <s v="МАРТЫНОВА ГАЛИНА АНДРЕЕВНА"/>
        <s v="МАРТЫНОВА СВЕТЛАНА ПАВЛОВНА"/>
        <s v="МАСЛЕННИКОВА ТАТЬЯНА ВЛАДИМИРОВНА"/>
        <s v="Матвеев Владислав Владимирович"/>
        <s v="МАТВЕЕВ МАКСИМ ВАЛЕРЬЕВИЧ"/>
        <s v="МАТВЕЕВ РОМАН ПАВЛОВИЧ"/>
        <s v="Махов Сергей Николаевич"/>
        <s v="МБУ УКС"/>
        <s v="МЕЛКОНЯН МАРИНА МАРТИРОСОВНА"/>
        <s v="МЕЛЬЧЕНКО АННА ВЛАДИМИРОВНА"/>
        <s v="МЕШАЛКИНА ЕЛЕНА ВАЛЕРЬЕВНА"/>
        <s v="МИГАЧЕВ АНТОН МАКСИМОВИЧ"/>
        <s v="МИКАИЛОВА ЮЛИЯ СЕРГЕЕВНА"/>
        <s v="Милованова Анастасия Игоревна"/>
        <s v="МИЛЮГИНА ЛЮДМИЛА ВЛАДИМИРОВНА"/>
        <s v="МИНГАЗОВ АЛЕКСАНДР ВАЛЕРЬЕВИЧ"/>
        <s v="Миняев Андрей Владимирович"/>
        <s v="МИРОНЧУК НАТАЛЬЯ ИГОРЕВНА"/>
        <s v="Мисюткина Ольга Николаевна"/>
        <s v="Михайлова Елена Константиновна"/>
        <s v="Михатова Ольга Сергеевна"/>
        <s v="МОКИЕНКО ОЛЬГА ЮРЬЕВНА"/>
        <s v="Молодова Татьяна Сергеевна"/>
        <s v="МОЛОДЫХ ЛАРИСА ВЛАДИМИРОВНА"/>
        <s v="МОНЕТА (ООО) НКО"/>
        <s v="Мороз Анастасия Николаевна"/>
        <s v="Морозова Мария Сергеевна"/>
        <s v="МУРЗИЧ НАТАЛЬЯ ЭДМУНДОВНА"/>
        <s v="Мухитдинов Рустам Эркинович"/>
        <s v="НАГОРНАЯ ЮЛИЯ АЛЕКСАНДРОВНА"/>
        <s v="Напалкова Наталья Ильинична"/>
        <s v="Нарскина Анна Анушавановна"/>
        <s v="НАСТОЯЩАЯ АЛЕФТИНА СЕРГЕЕВНА"/>
        <s v="НАУМОВА ИРИНА АЛЕКСАНДРОВНА"/>
        <s v="Нечай Ольга Борисовна"/>
        <s v="НЕЧИПОРУК ЕЛЕНА ЕВГЕНЬЕВНА"/>
        <s v="НИГМАТУЛЛИНА РАМИЛЯ РИНАТОВНА"/>
        <s v="Никифорова Анна Сергеевна"/>
        <s v="Никульская Анна Борисовна"/>
        <s v="Ниязгулова Людмила Михайловна"/>
        <s v="НОВИКОВА НАДЕЖДА ВАЛЕРЬЕВНА"/>
        <s v="Новикова Наталья Петровна"/>
        <s v="НОВОДВОРСКАЯ НАТАЛЬЯ ТИЛЛОБОВНА"/>
        <s v="НОВОСЕЛОВА ДАРЬЯ АЛЕКСАНДРОВНА"/>
        <s v="ОДЕГОВА ЕВГЕНИЯ ВАЛЕРИЕВНА"/>
        <s v="Окс Татьяна Николаевна"/>
        <s v="ОЛЕЙНИЧЕНКО ЕВГЕНИЙ АНДРЕЕВИЧ"/>
        <s v="ОНИЩУК ВИКТОРИЯ ВАЛЕНТИНОВНА"/>
        <s v="ООО &quot;ВЕКТОР&quot;"/>
        <s v="ООО &quot;ЛУКОЙЛ-Калининградморнефть&quot;"/>
        <s v="ООО &quot;ПРОДВИЖЕНИЕ&quot; (возврат оплаты 2021 года)"/>
        <s v="Опацкая Татьяна Васильевна"/>
        <s v="ОРЕХОВА ВАЛЕНТИНА ВИКТОРОВНА"/>
        <s v="ОРЖЕХОВСКАЯ ЮЛИЯ АНАТОЛЬЕВНА"/>
        <s v="ОРЛОВА АННА АЛЕКСАНДРОВНА"/>
        <s v="ОРЛОВА ТАТЬЯНА ВАДИМОВНА"/>
        <s v="Осинская Дарья Владимировна"/>
        <s v="Осипов Сергей Владимирович"/>
        <s v="Осипова Екатерина Николаевна"/>
        <s v="Павленко Елена Геннадьевна"/>
        <s v="Павлова Ирина Анатольевна"/>
        <s v="Павлович Эльвира Валерьевна"/>
        <s v="Панина Светлана Фанисовна"/>
        <s v="Панова Дарья Денисовна"/>
        <s v="Пантюхина Виктория Алексеевна"/>
        <s v="ПАУКОВА ГАЛИНА НИКОЛАЕВНА"/>
        <s v="ПАЩЕНКО АЛЕКСАНДР ВЛАДИМИРОВИЧ"/>
        <s v="ПАЩЕНКО ВЛАДИМИР ВЛАДИМИРОВИЧ"/>
        <s v="ПЕВТУЛИДИ ТАТЬЯНА АЛЕКСАНДРОВНА"/>
        <s v="Перфильева Валентина Игоревна"/>
        <s v="Песоцкая Антонина Петровна"/>
        <s v="ПЕСТРЕЦОВ ВАЛЕРИЙ НИКОЛАЕВИЧ"/>
        <s v="ПЕТРОВ ДМИТРИЙ АЛЕКСАНДРОВИЧ"/>
        <s v="ПЕТРОВА ВЕРА ИВАНОВНА"/>
        <s v="Плиско Валерия Владимировна"/>
        <s v="Плотникова Эльвира Николаевна"/>
        <s v="ПЛУЖКОВ ВЯЧЕСЛАВ НИКОЛАЕВИЧ"/>
        <s v="Пожертвования за 08.10.2023 на Добро Mail.ru"/>
        <s v="Пожертвования за 09.03.2023 на Добро Mail.ru"/>
        <s v="Пожертвования за 09.04.2023 на Добро Mail.ru"/>
        <s v="Пожертвования за 09.11.2023 на Добро Mail.ru"/>
        <s v="Пожертвования за 09.12.2023 на Добро Mail.ru"/>
        <s v="Пожертвования за 10.05.2023 на Добро Mail.ru"/>
        <s v="Пожертвования за 10.07.2023 на Добро Mail.ru"/>
        <s v="Пожертвования за 10.08.2023 на Добро Mail.ru"/>
        <s v="Пожертвования за 11.09.2023 на Добро Mail.ru"/>
        <s v="Пожертвования за 13.06.2023 на Добро Mail.ru"/>
        <s v="Пожертвования за 19.03.2023 на Добро Mail.ru"/>
        <s v="Пожертвования за 20.02.2023 на Добро Mail.ru"/>
        <s v="Пожертвования за 20.04.2023 на Добро Mail.ru"/>
        <s v="Пожертвования за 20.11.2023 на Добро Mail.ru"/>
        <s v="Пожертвования за 21.08.2023 на Добро Mail.ru"/>
        <s v="Пожертвования за 22.05.2023 на Добро Mail.ru"/>
        <s v="Пожертвования за 22.06.2023 на Добро Mail.ru"/>
        <s v="Пожертвования за 23.01.2023 на Добро Mail.ru"/>
        <s v="Пожертвования за 23.10.2023 на Добро Mail.ru"/>
        <s v="ПОЗДЫШЕВ РОМАН АЛЕКСЕЕВИЧ"/>
        <s v="Покацкая Ольга Анатольевна"/>
        <s v="Полевцова Виктория Михайловна"/>
        <s v="Полетаева Юлия Васильевна"/>
        <s v="ПОПОВА ВАЛЕРИЯ ВЛАДИМИРОВНА"/>
        <s v="Поспелова Галина Олеговна"/>
        <s v="ПОСТРИГАН АННА ВИТАЛЬЕВНА"/>
        <s v="Просина Анна Геннадьевна"/>
        <s v="Проскурнин Максим Васильевич"/>
        <s v="ПУГАЁВА ЯНИНА ВЛАДИМИРОВНА"/>
        <s v="Пучкина Дарья Викторовна"/>
        <s v="Пушкина Ольга Викторовна"/>
        <s v="Радзывилюк Елена Павловна"/>
        <s v="РАМАЛДАНОВ АРТЕМ АРТУРОВИЧ"/>
        <s v="Рахманова Рената Ахатовна"/>
        <s v="РЕВА ЕКАТЕРИНА ВИТАЛЬЕВНА"/>
        <s v="Репина Ольга Николаевна"/>
        <s v="РИДИГЕР ВЕРОНИКА АЛЕКСАНДРОВНА"/>
        <s v="Рожкова Евгения Николаевна"/>
        <s v="РОЙ АЛЕКСАНДРА ЮРЬЕВНА"/>
        <s v="РОМАНЕНКО МАРИНА АЛЕКСЕЕВНА"/>
        <s v="РОМАНОВА ВЛАДИСЛАВА АЛЕКСАНДРОВНА"/>
        <s v="РОСТКРАН ООО"/>
        <s v="Рыбалкина Ангелина Анатольевна"/>
        <s v="РЫБИНА НИНА МИХАЙЛОВНА"/>
        <s v="РЫЖКО ТАМАРА АЛЕКСАНДРОВНА"/>
        <s v="РЫЖОВА ГАЛИНА ВАРСАНОФИЕВНА"/>
        <s v="САВЧИК ГАЛИНА ЮРЬЕВНА"/>
        <s v="САЛЬДО ООО"/>
        <s v="Сафронова Дарья Владимировна"/>
        <s v="Свириденко Юлия Руслановна"/>
        <s v="Семенова Елена Викторовна"/>
        <s v="СЕМЕНЧЕНКО ОКСАНА АЛЕКСАНДРОВНА"/>
        <s v="Сидоров Андрей Андреевич"/>
        <s v="СИДОРОВА ИННА КОНСТАНТИНОВНА"/>
        <s v="СИТИНА ЭЛИНА НИКОЛАЕВНА"/>
        <s v="СИТКА ЮЛИЯ ВАЛЕРЬЕВНА"/>
        <s v="СКРИПЧЕНКО ЕВГЕНИЙ АЛЕКСАНДРОВИЧ"/>
        <s v="СЛАСТИХИНА ЛАРИСА МИХАЙЛОВНА"/>
        <s v="Слепнева Наталья Владимировна"/>
        <s v="Слободянюк Ольга Олеговна"/>
        <s v="СЛУШНАЯ МАРИЯ ВИТАЛЬЕВНА"/>
        <s v="СМИЛИНА СВЕТЛАНА МИХАЙЛОВНА"/>
        <s v="Смирнова Алёна Андреевна"/>
        <s v="Смирнова Елена Адольфовна"/>
        <s v="СМИРНОВА ИРИНА ГЕННАДЬЕВНА"/>
        <s v="СМИРНОВА СВЕТЛАНА ЛЕОНИДОВНА"/>
        <s v="СОКОЛОВ АЛЕКСЕЙ АЛЕКСЕЕВИЧ"/>
        <s v="СОКОЛОВА АНАСТАСИЯ АЛЕКСАНДРОВНА"/>
        <s v="Соколова Анастасия Сергеевна"/>
        <s v="СОКОЛОВА ЕЛЕНА АНДРЕЕВНА"/>
        <s v="СОШКИН ПАВЕЛ ЛЕОНИДОВИЧ"/>
        <s v="Спиркин Андрей Алексеевич (ИП)"/>
        <s v="Стеблинская Юлия Вячеславовна"/>
        <s v="Степанова Инна Станиславна"/>
        <s v="Степкина Янина Вадимовна"/>
        <s v="Стрекмит Надежда Сергеевна"/>
        <s v="СТРЕЛЬЦОВА ЕВГЕНИЯ ЕВГЕНЬЕВНА"/>
        <s v="Струнков Вадим Анатольевич"/>
        <s v="СУББОТИНА АННА ПЕТРОВНА"/>
        <s v="Сухобок Наталья Анатольевна"/>
        <s v="СУХОВА ИРИНА АЛЕКСАНДРОВНА"/>
        <s v="ТАБОЛОВ МУРАТ АСЛАНБЕКОВИЧ"/>
        <s v="ТАРАНКОВА ТАТЬЯНА ВЯЧЕСЛАВОВНА"/>
        <s v="ТАРАСОВА АННА ГРИГОРЬЕВНА"/>
        <s v="Татарко Анастасия Александровна"/>
        <s v="ТАТЬЯНИНА ВИКТОРИЯ СЕРГЕЕВНА"/>
        <s v="ТЕПЛЯКОВА АННА ВАЛЕНТИНОВНА"/>
        <s v="Теран Екатерина Викторовна"/>
        <s v="ТЕРЕБУЛИН ВАЛЕРИЙ ВЯЧЕСЛАВОВИЧ"/>
        <s v="Терещенко Анастасия Васильевна"/>
        <s v="ТИМОФЕЕВА ЖАННА КОНСТАНТИНОВНА"/>
        <s v="ТИТОВЕЦ СВЕТЛАНА ВЛАДИМИРОВНА"/>
        <s v="ТИШКИН ОЛЕГ АЛЕКСАНДРОВИЧ"/>
        <s v="Ткаченко Татьяна Геннадьевна"/>
        <s v="Тодчук Алена Александровна"/>
        <s v="Токарев Альберт Алексеевич"/>
        <s v="ТОЛКАЧЕВ АНДРЕЙ АЛЕКСАНДРОВИЧ"/>
        <s v="Толоконникова Елена Валерьевна"/>
        <s v="ТОМАШЕВИЧ НАТАЛЬЯ ГЕННАДЬЕВНА"/>
        <s v="ТОНЯЕВА АНАСТАСИЯ АЛЕКСАНДРОВНА"/>
        <s v="ТРЕГУБ ЛЮБОВЬ ВИКТОРОВНА"/>
        <s v="ТУТИЧЕВА ПОЛИНА ТИМОФЕЕВНА"/>
        <s v="УРБАН АНАСТАСИЯ НИКОЛАЕВНА"/>
        <s v="ФАЩЕНКО ЕКАТЕРИНА ЮРЬЕВНА"/>
        <s v="Федорова Алина Максимовна"/>
        <s v="Фёдорова Светлана Викторовна"/>
        <s v="ФЕДЮШОВА НАТАЛЬЯ АЛЕКСАНДРОВНА"/>
        <s v="Феоктистова Евгения Александровна"/>
        <s v="Филатов"/>
        <s v="Филатов "/>
        <s v="Филатов Сергей Валерьевич"/>
        <s v="Финагина Елена Игоревна"/>
        <s v="ФОМЕНКО ЕВГЕНИЙ ВИТАЛЬЕВИЧ"/>
        <s v="ФОНОВА ЕВГЕНИЯ ГЕННАДЬЕВНА"/>
        <s v="Фролихина Лариса Ивановна"/>
        <s v="Фролова Татьяна Геннадьевна"/>
        <s v="ФУРМАН ЖАННА НИКОЛАЕВНА"/>
        <s v="ХАРИТОШКИНА КРИСТИНА ВЛАДИМИРОВНА"/>
        <s v="Хизриева Галина Камильпашаевна"/>
        <s v="Хилюк Светлана Витовна"/>
        <s v="ХОМИЧ ИРИНА АНАТОЛЬЕВНА"/>
        <s v="Хомич Татьяна Николаевна"/>
        <s v="ХОРАСЬКИН АНДРЕЙ ИВАНОВИЧ"/>
        <s v="Цветкова Екатерина Сергеевна"/>
        <s v="Цой Татьяна Геняевна"/>
        <s v="ЦУКАНОВА ЮЛИЯ АЛЕКСАНДРОВНА"/>
        <s v="ЧАБАН ЕЛЕНА АНАТОЛЬЕВНА"/>
        <s v="ЧЕКМАСОВА ТАТЬЯНА ИГОРЕВНА"/>
        <s v="Череухо Ольга Юрьевна"/>
        <s v="ЧЕРНЕНКОВ ГЛЕБ ВЯЧЕСЛАВОВИЧ"/>
        <s v="ЧЕРНИЙ ТАТЬЯНА АЛЕКСАНДРОВНА"/>
        <s v="ЧЕРНЫШЕВА ТАМИЛЛА ГАДИРОВНА"/>
        <s v="ЧЕРНЫШЕВА ТАТЬЯНА АЛЕКСАНДРОВНА"/>
        <s v="Чесалкина Елизавета Алексеевна"/>
        <s v="Чечко Сергей Петрович"/>
        <s v="ЧИНЯК ВИКТОРИЯ НИКОЛАЕВНА"/>
        <s v="Чорнокоза Ирина Петровна"/>
        <s v="Чувакова Ирина Валерьевна"/>
        <s v="ШАЛАТОВ СЕРГЕЙ СЕРГЕЕВИЧ"/>
        <s v="Шевченко Ирина Николаевна"/>
        <s v="Шеенко Ольга Валерьевна"/>
        <s v="ШЕЛГУНОВА АЛЛА СЕРГЕЕВНА"/>
        <s v="Шелуханова Кристина Александровна"/>
        <s v="Шеляг Дина Викторовна"/>
        <s v="ШИБАНОВ ЮРИЙ ВЛАДИМИРОВИЧ"/>
        <s v="ШИЛОВА ЕВГЕНИЯ ВЛАДИМИРОВНА"/>
        <s v="Шишина Елена Константиновна"/>
        <s v="Шишков Алексей Николаевич"/>
        <s v="Шкреба Елена Владимировна"/>
        <s v="Шпаковская Каринэ Сенориковна"/>
        <s v="ШПАКОВСКАЯ СВЕТЛАНА АЛЕКСАНДРОВНА"/>
        <s v="Шульга Алла Анатольевна"/>
        <s v="Щемелинина Екатерина Сергеевна"/>
        <s v="Щербаков Андрей Николаевич"/>
        <s v="ЩЕРБАКОВА МАРИНА ГЕННАДЬЕВНА"/>
        <s v="Эквайринг Сбербанк на сайте за 01.07.2023"/>
        <s v="Эквайринг Сбербанк на сайте за 01.11.2023"/>
        <s v="Эквайринг Сбербанк на сайте за 01.12.2023"/>
        <s v="Эквайринг Сбербанк на сайте за 02.06.2023"/>
        <s v="Эквайринг Сбербанк на сайте за 02.07.2023"/>
        <s v="Эквайринг Сбербанк на сайте за 02.11.2023"/>
        <s v="Эквайринг Сбербанк на сайте за 02.12.2023"/>
        <s v="Эквайринг Сбербанк на сайте за 03.04.2023"/>
        <s v="Эквайринг Сбербанк на сайте за 03.05.2023"/>
        <s v="Эквайринг Сбербанк на сайте за 03.06.2023"/>
        <s v="Эквайринг Сбербанк на сайте за 03.07.2023"/>
        <s v="Эквайринг Сбербанк на сайте за 03.10.2023"/>
        <s v="Эквайринг Сбербанк на сайте за 03.11.2023"/>
        <s v="Эквайринг Сбербанк на сайте за 03.12.2023"/>
        <s v="Эквайринг Сбербанк на сайте за 04.04.2023"/>
        <s v="Эквайринг Сбербанк на сайте за 04.05.2023"/>
        <s v="Эквайринг Сбербанк на сайте за 04.12.2023"/>
        <s v="Эквайринг Сбербанк на сайте за 05.05.2023"/>
        <s v="Эквайринг Сбербанк на сайте за 05.08.2023"/>
        <s v="Эквайринг Сбербанк на сайте за 05.09.2023"/>
        <s v="Эквайринг Сбербанк на сайте за 05.12.2023"/>
        <s v="Эквайринг Сбербанк на сайте за 06.01.2023"/>
        <s v="Эквайринг Сбербанк на сайте за 06.03.2023"/>
        <s v="Эквайринг Сбербанк на сайте за 06.09.2023"/>
        <s v="Эквайринг Сбербанк на сайте за 06.11.2023"/>
        <s v="Эквайринг Сбербанк на сайте за 07.03.2023"/>
        <s v="Эквайринг Сбербанк на сайте за 07.09.2023"/>
        <s v="Эквайринг Сбербанк на сайте за 07.10.2023"/>
        <s v="Эквайринг Сбербанк на сайте за 08.01.2023"/>
        <s v="Эквайринг Сбербанк на сайте за 08.03.2023"/>
        <s v="Эквайринг Сбербанк на сайте за 08.09.2023"/>
        <s v="Эквайринг Сбербанк на сайте за 08.10.2023"/>
        <s v="Эквайринг Сбербанк на сайте за 08.12.2023"/>
        <s v="Эквайринг Сбербанк на сайте за 09.03.2023"/>
        <s v="Эквайринг Сбербанк на сайте за 09.06.2023"/>
        <s v="Эквайринг Сбербанк на сайте за 09.10.2023"/>
        <s v="Эквайринг Сбербанк на сайте за 10.01.2023"/>
        <s v="Эквайринг Сбербанк на сайте за 10.03.2023"/>
        <s v="Эквайринг Сбербанк на сайте за 10.07.2023"/>
        <s v="Эквайринг Сбербанк на сайте за 10.09.2023"/>
        <s v="Эквайринг Сбербанк на сайте за 10.10.2023"/>
        <s v="Эквайринг Сбербанк на сайте за 10.11.2023"/>
        <s v="Эквайринг Сбербанк на сайте за 11.03.2023"/>
        <s v="Эквайринг Сбербанк на сайте за 11.07.2023"/>
        <s v="Эквайринг Сбербанк на сайте за 11.09.2023"/>
        <s v="Эквайринг Сбербанк на сайте за 11.10.2023"/>
        <s v="Эквайринг Сбербанк на сайте за 11.12.2023"/>
        <s v="Эквайринг Сбербанк на сайте за 12.04.2023"/>
        <s v="Эквайринг Сбербанк на сайте за 12.07.2023"/>
        <s v="Эквайринг Сбербанк на сайте за 13.03.2023"/>
        <s v="Эквайринг Сбербанк на сайте за 13.07.2023"/>
        <s v="Эквайринг Сбербанк на сайте за 13.09.2023"/>
        <s v="Эквайринг Сбербанк на сайте за 13.11.2023"/>
        <s v="Эквайринг Сбербанк на сайте за 14.02.2023"/>
        <s v="Эквайринг Сбербанк на сайте за 14.06.2023"/>
        <s v="Эквайринг Сбербанк на сайте за 14.12.2023"/>
        <s v="Эквайринг Сбербанк на сайте за 15.04.2023"/>
        <s v="Эквайринг Сбербанк на сайте за 15.05.2023"/>
        <s v="Эквайринг Сбербанк на сайте за 15.09.2023"/>
        <s v="Эквайринг Сбербанк на сайте за 15.11.2023"/>
        <s v="Эквайринг Сбербанк на сайте за 15.12.2023"/>
        <s v="Эквайринг Сбербанк на сайте за 16.01.2023"/>
        <s v="Эквайринг Сбербанк на сайте за 16.02.2023"/>
        <s v="Эквайринг Сбербанк на сайте за 16.08.2023"/>
        <s v="Эквайринг Сбербанк на сайте за 17.02.2023"/>
        <s v="Эквайринг Сбербанк на сайте за 17.04.2023"/>
        <s v="Эквайринг Сбербанк на сайте за 18.06.2023"/>
        <s v="Эквайринг Сбербанк на сайте за 18.11.2023"/>
        <s v="Эквайринг Сбербанк на сайте за 19.04.2023"/>
        <s v="Эквайринг Сбербанк на сайте за 19.05.2023"/>
        <s v="Эквайринг Сбербанк на сайте за 19.07.2023"/>
        <s v="Эквайринг Сбербанк на сайте за 19.11.2023"/>
        <s v="Эквайринг Сбербанк на сайте за 20.02.2023"/>
        <s v="Эквайринг Сбербанк на сайте за 20.05.2023"/>
        <s v="Эквайринг Сбербанк на сайте за 20.07.2023"/>
        <s v="Эквайринг Сбербанк на сайте за 20.10.2023"/>
        <s v="Эквайринг Сбербанк на сайте за 20.11.2023"/>
        <s v="Эквайринг Сбербанк на сайте за 20.12.2023"/>
        <s v="Эквайринг Сбербанк на сайте за 21.02.2023"/>
        <s v="Эквайринг Сбербанк на сайте за 21.03.2023"/>
        <s v="Эквайринг Сбербанк на сайте за 21.04.2023"/>
        <s v="Эквайринг Сбербанк на сайте за 21.05.2023"/>
        <s v="Эквайринг Сбербанк на сайте за 21.06.2023"/>
        <s v="Эквайринг Сбербанк на сайте за 22.05.2023"/>
        <s v="Эквайринг Сбербанк на сайте за 22.07.2023"/>
        <s v="Эквайринг Сбербанк на сайте за 22.08.2023"/>
        <s v="Эквайринг Сбербанк на сайте за 22.10.2023"/>
        <s v="Эквайринг Сбербанк на сайте за 22.11.2023"/>
        <s v="Эквайринг Сбербанк на сайте за 23.04.2023"/>
        <s v="Эквайринг Сбербанк на сайте за 23.05.2023"/>
        <s v="Эквайринг Сбербанк на сайте за 23.07.2023"/>
        <s v="Эквайринг Сбербанк на сайте за 23.10.2023"/>
        <s v="Эквайринг Сбербанк на сайте за 24.03.2023"/>
        <s v="Эквайринг Сбербанк на сайте за 24.05.2023"/>
        <s v="Эквайринг Сбербанк на сайте за 24.07.2023"/>
        <s v="Эквайринг Сбербанк на сайте за 24.09.2023"/>
        <s v="Эквайринг Сбербанк на сайте за 24.11.2023"/>
        <s v="Эквайринг Сбербанк на сайте за 25.02.2023"/>
        <s v="Эквайринг Сбербанк на сайте за 25.03.2023"/>
        <s v="Эквайринг Сбербанк на сайте за 25.06.2023"/>
        <s v="Эквайринг Сбербанк на сайте за 25.07.2023"/>
        <s v="Эквайринг Сбербанк на сайте за 25.11.2023"/>
        <s v="Эквайринг Сбербанк на сайте за 25.12.2023"/>
        <s v="Эквайринг Сбербанк на сайте за 26.03.2023"/>
        <s v="Эквайринг Сбербанк на сайте за 26.04.2023"/>
        <s v="Эквайринг Сбербанк на сайте за 26.11.2023"/>
        <s v="Эквайринг Сбербанк на сайте за 27.03.2023"/>
        <s v="Эквайринг Сбербанк на сайте за 27.04.2023"/>
        <s v="Эквайринг Сбербанк на сайте за 27.06.2023"/>
        <s v="Эквайринг Сбербанк на сайте за 27.12.2023"/>
        <s v="Эквайринг Сбербанк на сайте за 28.06.2023"/>
        <s v="Эквайринг Сбербанк на сайте за 28.07.2023"/>
        <s v="Эквайринг Сбербанк на сайте за 28.10.2023"/>
        <s v="Эквайринг Сбербанк на сайте за 28.11.2023"/>
        <s v="Эквайринг Сбербанк на сайте за 29.03.2023"/>
        <s v="Эквайринг Сбербанк на сайте за 29.06.2023"/>
        <s v="Эквайринг Сбербанк на сайте за 29.07.2023"/>
        <s v="Эквайринг Сбербанк на сайте за 29.10.2023"/>
        <s v="Эквайринг Сбербанк на сайте за 29.11.2023"/>
        <s v="Эквайринг Сбербанк на сайте за 29.12.2023"/>
        <s v="Эквайринг Сбербанк на сайте за 30.06.2023"/>
        <s v="Эквайринг Сбербанк на сайте за 30.10.2023"/>
        <s v="Эквайринг Сбербанк на сайте за 30.11.2023"/>
        <s v="Эквайринг Сбербанк на сайте за 30.12.2023"/>
        <s v="Эквайринг Сбербанк на сайте за 31.10.2023"/>
        <s v="Эквайринг Сбербанк на сайте за 31.12.2022"/>
        <s v="ЮДИНА АННА ВАЛЕНТИНОВНА"/>
        <s v="ЮРЧЕНКО ДАРЬЯ ЮРЬЕВНА"/>
        <s v="Ягмурова Джейран Какаджановна"/>
        <s v="Яковлева Мария Сергеевна"/>
        <s v="Яровчук Юлия Сергеевна"/>
        <s v="ЯРОШЕВСКАЯ ТАТЬЯНА КАЗИМИРОВНА"/>
        <s v="ЯШКОВА АНАСТАСИЯ ВЛАДИМИРОВНА"/>
        <s v="Яшкова Жанна Владимировна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0.01" maxValue="450000" count="271">
        <n v="0.01"/>
        <n v="0.63"/>
        <n v="1"/>
        <n v="2"/>
        <n v="4"/>
        <n v="5"/>
        <n v="7"/>
        <n v="8"/>
        <n v="9"/>
        <n v="10"/>
        <n v="15"/>
        <n v="18.26"/>
        <n v="22"/>
        <n v="25"/>
        <n v="31"/>
        <n v="32"/>
        <n v="40"/>
        <n v="45"/>
        <n v="50"/>
        <n v="50.39"/>
        <n v="55"/>
        <n v="60"/>
        <n v="70"/>
        <n v="75.01"/>
        <n v="80"/>
        <n v="90"/>
        <n v="100"/>
        <n v="103"/>
        <n v="120"/>
        <n v="123.25"/>
        <n v="136"/>
        <n v="150"/>
        <n v="160"/>
        <n v="181"/>
        <n v="189.63"/>
        <n v="191"/>
        <n v="193"/>
        <n v="200"/>
        <n v="220"/>
        <n v="224.99"/>
        <n v="230"/>
        <n v="250"/>
        <n v="253"/>
        <n v="263"/>
        <n v="269"/>
        <n v="280"/>
        <n v="299"/>
        <n v="300"/>
        <n v="330"/>
        <n v="350"/>
        <n v="377.65"/>
        <n v="400"/>
        <n v="430"/>
        <n v="450"/>
        <n v="480"/>
        <n v="500"/>
        <n v="528"/>
        <n v="550"/>
        <n v="600"/>
        <n v="622.35"/>
        <n v="700"/>
        <n v="740.01"/>
        <n v="800"/>
        <n v="900"/>
        <n v="1000"/>
        <n v="1100"/>
        <n v="1176"/>
        <n v="1200"/>
        <n v="1246"/>
        <n v="1350"/>
        <n v="1500"/>
        <n v="1550"/>
        <n v="1600"/>
        <n v="1650"/>
        <n v="1687"/>
        <n v="1700"/>
        <n v="1750"/>
        <n v="1783"/>
        <n v="1800"/>
        <n v="1836"/>
        <n v="1850"/>
        <n v="1866"/>
        <n v="1900"/>
        <n v="2000"/>
        <n v="2076"/>
        <n v="2100"/>
        <n v="2108"/>
        <n v="2300"/>
        <n v="2305"/>
        <n v="2350"/>
        <n v="2400"/>
        <n v="2448"/>
        <n v="2455"/>
        <n v="2500"/>
        <n v="2550"/>
        <n v="2561"/>
        <n v="2600"/>
        <n v="2652"/>
        <n v="2677"/>
        <n v="2700"/>
        <n v="2800"/>
        <n v="2850"/>
        <n v="2890"/>
        <n v="2900"/>
        <n v="2903"/>
        <n v="2980"/>
        <n v="3000"/>
        <n v="3100"/>
        <n v="3190"/>
        <n v="3300"/>
        <n v="3309"/>
        <n v="3500"/>
        <n v="3515"/>
        <n v="3600"/>
        <n v="3607"/>
        <n v="3640"/>
        <n v="3650"/>
        <n v="3673"/>
        <n v="3700"/>
        <n v="3725"/>
        <n v="3757"/>
        <n v="3780"/>
        <n v="3816"/>
        <n v="3900"/>
        <n v="4000"/>
        <n v="4016"/>
        <n v="4094.4"/>
        <n v="4100"/>
        <n v="4250"/>
        <n v="4300"/>
        <n v="4400"/>
        <n v="4500"/>
        <n v="4600"/>
        <n v="4655"/>
        <n v="4750"/>
        <n v="4800"/>
        <n v="5000"/>
        <n v="5200"/>
        <n v="5350"/>
        <n v="5475"/>
        <n v="5500"/>
        <n v="5509"/>
        <n v="5605"/>
        <n v="5766"/>
        <n v="5948"/>
        <n v="6000"/>
        <n v="6100"/>
        <n v="6400"/>
        <n v="6496.1"/>
        <n v="6500"/>
        <n v="6800"/>
        <n v="7000"/>
        <n v="7097"/>
        <n v="7150"/>
        <n v="7300"/>
        <n v="7500"/>
        <n v="7635"/>
        <n v="7700"/>
        <n v="8000"/>
        <n v="8100"/>
        <n v="8450"/>
        <n v="8459"/>
        <n v="8500"/>
        <n v="8550"/>
        <n v="8610.55"/>
        <n v="8953"/>
        <n v="9000"/>
        <n v="9300"/>
        <n v="9355"/>
        <n v="9450"/>
        <n v="10000"/>
        <n v="10065"/>
        <n v="10350"/>
        <n v="10750"/>
        <n v="10995"/>
        <n v="11000"/>
        <n v="11405.6"/>
        <n v="11600"/>
        <n v="11750"/>
        <n v="11950"/>
        <n v="12200"/>
        <n v="12228"/>
        <n v="12400"/>
        <n v="12500"/>
        <n v="12700"/>
        <n v="12800"/>
        <n v="13000"/>
        <n v="13570"/>
        <n v="13683"/>
        <n v="13700"/>
        <n v="14000"/>
        <n v="14016"/>
        <n v="14200"/>
        <n v="14500"/>
        <n v="14559.99"/>
        <n v="15000"/>
        <n v="15050"/>
        <n v="15150"/>
        <n v="15878"/>
        <n v="16095"/>
        <n v="16400"/>
        <n v="17000"/>
        <n v="17233.99"/>
        <n v="17435.65"/>
        <n v="17600"/>
        <n v="17685"/>
        <n v="17750"/>
        <n v="18650"/>
        <n v="18700"/>
        <n v="18749"/>
        <n v="19000"/>
        <n v="20000"/>
        <n v="20891"/>
        <n v="21051"/>
        <n v="21500"/>
        <n v="21560"/>
        <n v="23000"/>
        <n v="23900"/>
        <n v="24010"/>
        <n v="24100"/>
        <n v="25000"/>
        <n v="26050"/>
        <n v="26714.01"/>
        <n v="27300"/>
        <n v="28167"/>
        <n v="28450"/>
        <n v="30000"/>
        <n v="30440.01"/>
        <n v="31000"/>
        <n v="34000"/>
        <n v="34744.25"/>
        <n v="35000"/>
        <n v="36978.1"/>
        <n v="37150"/>
        <n v="37650"/>
        <n v="39950"/>
        <n v="43366"/>
        <n v="43643"/>
        <n v="45362"/>
        <n v="46400"/>
        <n v="48600"/>
        <n v="52028.99"/>
        <n v="53089.75"/>
        <n v="56450"/>
        <n v="56868.35"/>
        <n v="57772"/>
        <n v="59248.35"/>
        <n v="64000"/>
        <n v="66399"/>
        <n v="67897"/>
        <n v="68000"/>
        <n v="74300"/>
        <n v="74550"/>
        <n v="76629.65"/>
        <n v="82600"/>
        <n v="83500"/>
        <n v="85701"/>
        <n v="87300"/>
        <n v="88799.1"/>
        <n v="95486.65"/>
        <n v="97908"/>
        <n v="100000"/>
        <n v="109409.1"/>
        <n v="130000"/>
        <n v="130400"/>
        <n v="140964.5"/>
        <n v="150000"/>
        <n v="184062"/>
        <n v="193000"/>
        <n v="450000"/>
        <m/>
      </sharedItems>
    </cacheField>
    <cacheField name="Назначение платежа" numFmtId="0">
      <sharedItems containsBlank="1" count="26">
        <s v="Марафон &quot;Ты нам нужен!&quot; 2021"/>
        <s v="Марафон &quot;Ты нам нужен!&quot; 2023"/>
        <s v="На лечение Андрея Дубравского - 2023 года сбор 1"/>
        <s v="На лечение Артёма Горчакова - 2023 сбор 1"/>
        <s v="На лечение Артёма Лебедева - 2023 сбор 1"/>
        <s v="На лечение Вари Токовининой - 2023 сбор 1 "/>
        <s v="На лечение Василисы Мастюгиной 2023 сбор 1"/>
        <s v="На лечение Всеволода Васильева - 2023 сбор 1"/>
        <s v="На лечение Глеба Селиверстова - 2023 года сбор 1"/>
        <s v="На лечение Давида Мартиросяна - 2023 года сбор 1"/>
        <s v="На лечение Дмитрия Шевчука - 2023 сбор 1"/>
        <s v="На лечение Ильи Апостолова - 2023 года сбор 2"/>
        <s v="На лечение Ильи Апостолова - 2023 сбор 1 "/>
        <s v="На лечение Кирилла Андреева - 2023 сбор 1"/>
        <s v="На лечение Леонарда Капитонова - 2023 года сбор 1"/>
        <s v="На лечение Людмилы Лебедевой - 2023 сбор 1"/>
        <s v="На лечение Людмилы Лебедевой - 2023 сбор 2"/>
        <s v="На лечение Максима Шевцова - 2023 сбор 1"/>
        <s v="На лечение Меланы Гаптулиной - 2023 года сбор 1"/>
        <s v="На лечение Миши Бугаева - 2023 года сбор 1"/>
        <s v="На лечение Нади Рыбалко - 2023 сбор 1"/>
        <s v="На лечение Николь Леонтьевой - 2023 сбор 1"/>
        <s v="На лечение Эвелины Житниковой - 2023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4:E176" sheet="Данные расходы_2023"/>
  </cacheSource>
  <cacheFields count="5">
    <cacheField name="Дата" numFmtId="0">
      <sharedItems containsNonDate="0" containsDate="1" containsString="0" containsBlank="1" minDate="2023-01-09T00:00:00" maxDate="2023-12-20T00:00:00" count="51">
        <d v="2023-01-09T00:00:00"/>
        <d v="2023-01-10T00:00:00"/>
        <d v="2023-01-12T00:00:00"/>
        <d v="2023-01-13T00:00:00"/>
        <d v="2023-01-23T00:00:00"/>
        <d v="2023-02-01T00:00:00"/>
        <d v="2023-02-03T00:00:00"/>
        <d v="2023-02-06T00:00:00"/>
        <d v="2023-02-13T00:00:00"/>
        <d v="2023-02-14T00:00:00"/>
        <d v="2023-02-17T00:00:00"/>
        <d v="2023-02-20T00:00:00"/>
        <d v="2023-02-26T00:00:00"/>
        <d v="2023-02-28T00:00:00"/>
        <d v="2023-03-01T00:00:00"/>
        <d v="2023-03-03T00:00:00"/>
        <d v="2023-03-07T00:00:00"/>
        <d v="2023-03-13T00:00:00"/>
        <d v="2023-03-14T00:00:00"/>
        <d v="2023-03-15T00:00:00"/>
        <d v="2023-03-17T00:00:00"/>
        <d v="2023-03-21T00:00:00"/>
        <d v="2023-04-10T00:00:00"/>
        <d v="2023-04-12T00:00:00"/>
        <d v="2023-04-28T00:00:00"/>
        <d v="2023-05-12T00:00:00"/>
        <d v="2023-05-15T00:00:00"/>
        <d v="2023-05-23T00:00:00"/>
        <d v="2023-05-30T00:00:00"/>
        <d v="2023-06-01T00:00:00"/>
        <d v="2023-06-05T00:00:00"/>
        <d v="2023-06-06T00:00:00"/>
        <d v="2023-06-22T00:00:00"/>
        <d v="2023-06-27T00:00:00"/>
        <d v="2023-07-03T00:00:00"/>
        <d v="2023-07-29T00:00:00"/>
        <d v="2023-08-07T00:00:00"/>
        <d v="2023-08-08T00:00:00"/>
        <d v="2023-08-15T00:00:00"/>
        <d v="2023-08-18T00:00:00"/>
        <d v="2023-08-24T00:00:00"/>
        <d v="2023-09-04T00:00:00"/>
        <d v="2023-09-06T00:00:00"/>
        <d v="2023-10-03T00:00:00"/>
        <d v="2023-10-16T00:00:00"/>
        <d v="2023-11-07T00:00:00"/>
        <d v="2023-11-22T00:00:00"/>
        <d v="2023-12-04T00:00:00"/>
        <d v="2023-12-15T00:00:00"/>
        <d v="2023-12-20T00:00:00"/>
        <m/>
      </sharedItems>
    </cacheField>
    <cacheField name="Сбор" numFmtId="0">
      <sharedItems containsBlank="1" count="32">
        <s v="На лечение Алексея Журенкова - 2022 сбор 1"/>
        <s v="На лечение Артёма Горчакова - 2023 сбор 1"/>
        <s v="На лечение Артёма Лебедева - 2021 сбор 2"/>
        <s v="На лечение Артёма Лебедева - 2023 сбор 1"/>
        <s v="На лечение Вари Токовининой - 2023 сбор 1 "/>
        <s v="На лечение Василисы Мастюгиной 2023 сбор 1"/>
        <s v="На лечение Глеба Селиверстова - 2023 года сбор 1"/>
        <s v="На лечение Давида Мартиросяна - 2023 года сбор 1"/>
        <s v="На лечение Даши Тюкавкиной - 2022 сбор 1"/>
        <s v="На лечение Дмитрия Шевчука - 2022 сбор 1"/>
        <s v="На лечение Златы Морозовой - 2022 сбор 1"/>
        <s v="На лечение Ильи Апостолова - 2023 сбор 1 "/>
        <s v="На лечение Кирилла Андреева - 2023 сбор 1"/>
        <s v="На лечение Леонарда Капитонова - 2023 года сбор 1"/>
        <s v="На лечение Людмилы и Артёма Лебедевых - 2022 сбор 1"/>
        <s v="На лечение Людмилы Лебедевой - 2023 сбор 1"/>
        <s v="На лечение Людмилы Лебедевой - 2023 сбор 2"/>
        <s v="На лечение Максима Шевцова - 2022 сбор 1"/>
        <s v="На лечение Максима Шевцова - 2023 сбор 1"/>
        <s v="На лечение Мартина Бельгера - 2022 сбор 1"/>
        <s v="На лечение Маши Матюшичевой - 2022 сбор 1"/>
        <s v="На лечение Меланы Гаптулиной - 2023 года сбор 1"/>
        <s v="На лечение Миши Бугаева - 2022 года сбор 1"/>
        <s v="На лечение Миши Бугаева - 2023 года сбор 1"/>
        <s v="На лечение Нади Рыбалко - 2023 сбор 1"/>
        <s v="На лечение Николь Леонтьевой - 2023 сбор 1"/>
        <s v="На лечение Николь Леонтьевой - сбор 2 - 2021"/>
        <s v="На лечение Ромы Щабло - 2022 сбор 1"/>
        <s v="На лечение Славы Маркина - 2022 сбор 1"/>
        <s v="На лечение Эвелины Житниковой - 2023 сбор 1"/>
        <s v="На марафон &quot;Ты нам нужен!&quot; 2022"/>
        <m/>
      </sharedItems>
    </cacheField>
    <cacheField name="Получатель платежа" numFmtId="0">
      <sharedItems containsBlank="1" count="50">
        <s v="АМБУЛАНС ООО"/>
        <s v="Андреев Кирилл Андреевич"/>
        <s v="АРТСТУДИО МОСКОВСКИЙ ООО"/>
        <s v="БЕЛЬГЕР ОЛЬГА ГЕННАДЬЕВНА"/>
        <s v="Бугаева Галина Михайловна"/>
        <s v="Гаптулина Светлана Федоровна"/>
        <s v="Гафуров Рамиль Анварович ИП"/>
        <s v="ГОРЧАКОВА ОЛЬГА СЕРГЕЕВНА"/>
        <s v="ГУНИН АЛЕКСЕЙ АЛЕКСАНДРОВИЧ ИП"/>
        <s v="ИП ГУНИН АЛЕКСЕЙ АЛЕКСАНДРОВИЧ"/>
        <s v="ИП Ильчук Юлия Евгеньевна"/>
        <s v="ИП Капустина Дарья Игоревна"/>
        <s v="ИП Никитин Кирилл Викторович"/>
        <s v="ИП Носов Константин Анатольевич"/>
        <s v="КРИПТОМЕД ООО"/>
        <s v="Лебедева Кристина Сергеевна"/>
        <s v="Леонтьева Татьяна Александровна"/>
        <s v="МАРКИНА НАДЕЖДА ФАТХЛБАЯНОВНА"/>
        <s v="Мастюгина Татьяна Юрьевна"/>
        <s v="МЕДОРТ ЕВРАЗИЯ ООО"/>
        <s v="Общество с ограниченной ответственностью &quot;МВЦ Продвижение&quot;"/>
        <s v="ООО &quot;Геномед&quot;"/>
        <s v="ООО &quot;Группа МЕДИАЛАЙН&quot;"/>
        <s v="ООО &quot;Корпоративный альянс &quot;Турне-Транс&quot;"/>
        <s v="ООО &quot;КСИЛ КАЛИНИНГРАД&quot;"/>
        <s v="ООО &quot;ЛДЦ МИБС&quot;"/>
        <s v="ООО &quot;МВЦ Продвижение&quot;"/>
        <s v="ООО &quot;Реацентр Калининград&quot;"/>
        <s v="ОХАПКИН ДМИТРИЙ ИГОРЕВИЧ ИП"/>
        <s v="ПАО &quot;Аэрофлот-российские авиалинии&quot;"/>
        <s v="ПЭК ООО"/>
        <s v="РЕАБИЛИТАЦИОННЫЙ ЦЕНТР РЕЗОНАНС ООО"/>
        <s v="РУЛЕВА ЕЛЕНА ВИКТОРОВНА ИП"/>
        <s v="Рыбалко Юлия Владимировна"/>
        <s v="Сафиулина Наиля Фаридовна"/>
        <s v="СЕЛИВЕРСТОВА ЕЛЕНА ВИКТОРОВНА"/>
        <s v="СЕРБАЛАБ ООО"/>
        <s v="СИЛАНТЬЕВА ОЛЬГА НИКОЛАЕВНА ИП"/>
        <s v="СЛАВИНСКАС ЮРГИС ВИТАУТОВИЧ ИП"/>
        <s v="Трафименко Оксана Станиславовна"/>
        <s v="ТС XXI ВЕК ООО"/>
        <s v="Тюкавкина Наталья Юрьевна"/>
        <s v="ФАЗА ГРУПП ООО"/>
        <s v="ФИРМА ЕВРОСЕРВИС ЗАО"/>
        <s v="ЦР ТОША И КО ООО"/>
        <s v="Шевчук Наталия Юрьевна"/>
        <s v="ШНЫРОВА НАТАЛЬЯ ИГОРЕВНА ИП"/>
        <s v="Щабло Татьяна Викторовна"/>
        <s v="ЯНАВРАЧ ООО"/>
        <m/>
      </sharedItems>
    </cacheField>
    <cacheField name="Статья расходов" numFmtId="0">
      <sharedItems containsBlank="1" count="12">
        <s v="Выплата материальной помощи в качестве компенсанции расходов, связанных с лечением"/>
        <s v="Оплата за авиабилеты"/>
        <s v="Оплата за медицинские услуги для детей"/>
        <s v="Оплата за медицинское оборудование для детей"/>
        <s v="Оплата за реабилитационное (спортивное) оборудование для детей"/>
        <s v="Оплата за специальное питание для детей"/>
        <s v="Оплата за услуги адаптивного плавания для детей"/>
        <s v="Оплата за услуги адаптивной физкультуры для детей"/>
        <s v="Оплата за услуги проживания в месте лечения"/>
        <s v="Оплата за услуги слуховой реабилитации"/>
        <s v="Услуги транспортировки машиной скорой медицинской помощи"/>
        <m/>
      </sharedItems>
    </cacheField>
    <cacheField name="Сумма платежа" numFmtId="0">
      <sharedItems containsString="0" containsBlank="1" containsNumber="1" minValue="1630" maxValue="252000" count="82">
        <n v="1630"/>
        <n v="3000"/>
        <n v="3500"/>
        <n v="3800"/>
        <n v="4500"/>
        <n v="5600"/>
        <n v="6367.88"/>
        <n v="6475.2"/>
        <n v="7396.1"/>
        <n v="7491"/>
        <n v="7500"/>
        <n v="8600"/>
        <n v="8698.02"/>
        <n v="9485"/>
        <n v="10000"/>
        <n v="10069.8"/>
        <n v="10224.1"/>
        <n v="10800"/>
        <n v="10896.96"/>
        <n v="11059.59"/>
        <n v="11900"/>
        <n v="11909.9"/>
        <n v="12250"/>
        <n v="12500"/>
        <n v="13000"/>
        <n v="13300"/>
        <n v="13600"/>
        <n v="13758.38"/>
        <n v="14444.4"/>
        <n v="15000"/>
        <n v="16748.9"/>
        <n v="17900.87"/>
        <n v="18100"/>
        <n v="21705"/>
        <n v="22842"/>
        <n v="23500"/>
        <n v="23800"/>
        <n v="25200"/>
        <n v="27235"/>
        <n v="27500"/>
        <n v="27594"/>
        <n v="27650"/>
        <n v="27729"/>
        <n v="27779.2"/>
        <n v="29132"/>
        <n v="29404"/>
        <n v="29750"/>
        <n v="30600"/>
        <n v="31375"/>
        <n v="33500"/>
        <n v="33921.9"/>
        <n v="34004"/>
        <n v="35082"/>
        <n v="35400"/>
        <n v="36358"/>
        <n v="44000"/>
        <n v="46775.9"/>
        <n v="46900"/>
        <n v="48000"/>
        <n v="51402"/>
        <n v="55000"/>
        <n v="55300"/>
        <n v="56100"/>
        <n v="62000"/>
        <n v="64578.1"/>
        <n v="68947"/>
        <n v="70987"/>
        <n v="85000"/>
        <n v="90000"/>
        <n v="95000"/>
        <n v="99300"/>
        <n v="99900"/>
        <n v="100000"/>
        <n v="102000"/>
        <n v="120740"/>
        <n v="155000"/>
        <n v="174000"/>
        <n v="190000"/>
        <n v="194000"/>
        <n v="216200"/>
        <n v="2520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5:F86" sheet="Данные Проценты_2023"/>
  </cacheSource>
  <cacheFields count="6">
    <cacheField name="Дата" numFmtId="0">
      <sharedItems containsNonDate="0" containsDate="1" containsString="0" containsBlank="1" minDate="2023-01-26T00:00:00" maxDate="2023-12-25T00:00:00" count="12">
        <d v="2023-01-26T00:00:00"/>
        <d v="2023-02-27T00:00:00"/>
        <d v="2023-04-07T00:00:00"/>
        <d v="2023-05-12T00:00:00"/>
        <d v="2023-05-15T00:00:00"/>
        <d v="2023-07-03T00:00:00"/>
        <d v="2023-08-03T00:00:00"/>
        <d v="2023-09-15T00:00:00"/>
        <d v="2023-09-22T00:00:00"/>
        <d v="2023-11-07T00:00:00"/>
        <d v="2023-12-25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28251.62" maxValue="162690" count="13">
        <n v="28251.62"/>
        <n v="48111.78"/>
        <n v="66752.88"/>
        <n v="66756.16"/>
        <n v="67647.95"/>
        <n v="68539.73"/>
        <n v="69961.64"/>
        <n v="72147.95"/>
        <n v="72241.1"/>
        <n v="79638.4"/>
        <n v="133455.62"/>
        <n v="162690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0">
  <r>
    <x v="0"/>
    <x v="617"/>
    <x v="0"/>
    <x v="0"/>
    <x v="47"/>
    <x v="23"/>
  </r>
  <r>
    <x v="1"/>
    <x v="258"/>
    <x v="0"/>
    <x v="0"/>
    <x v="9"/>
    <x v="23"/>
  </r>
  <r>
    <x v="1"/>
    <x v="258"/>
    <x v="0"/>
    <x v="0"/>
    <x v="9"/>
    <x v="23"/>
  </r>
  <r>
    <x v="1"/>
    <x v="52"/>
    <x v="0"/>
    <x v="0"/>
    <x v="26"/>
    <x v="23"/>
  </r>
  <r>
    <x v="2"/>
    <x v="99"/>
    <x v="0"/>
    <x v="0"/>
    <x v="64"/>
    <x v="23"/>
  </r>
  <r>
    <x v="3"/>
    <x v="513"/>
    <x v="0"/>
    <x v="0"/>
    <x v="26"/>
    <x v="23"/>
  </r>
  <r>
    <x v="4"/>
    <x v="426"/>
    <x v="0"/>
    <x v="0"/>
    <x v="37"/>
    <x v="23"/>
  </r>
  <r>
    <x v="4"/>
    <x v="483"/>
    <x v="0"/>
    <x v="0"/>
    <x v="55"/>
    <x v="23"/>
  </r>
  <r>
    <x v="4"/>
    <x v="520"/>
    <x v="0"/>
    <x v="0"/>
    <x v="136"/>
    <x v="23"/>
  </r>
  <r>
    <x v="4"/>
    <x v="272"/>
    <x v="0"/>
    <x v="0"/>
    <x v="251"/>
    <x v="23"/>
  </r>
  <r>
    <x v="5"/>
    <x v="219"/>
    <x v="0"/>
    <x v="0"/>
    <x v="136"/>
    <x v="23"/>
  </r>
  <r>
    <x v="5"/>
    <x v="528"/>
    <x v="0"/>
    <x v="0"/>
    <x v="64"/>
    <x v="23"/>
  </r>
  <r>
    <x v="205"/>
    <x v="225"/>
    <x v="0"/>
    <x v="0"/>
    <x v="4"/>
    <x v="23"/>
  </r>
  <r>
    <x v="205"/>
    <x v="210"/>
    <x v="0"/>
    <x v="0"/>
    <x v="47"/>
    <x v="23"/>
  </r>
  <r>
    <x v="205"/>
    <x v="484"/>
    <x v="0"/>
    <x v="0"/>
    <x v="55"/>
    <x v="23"/>
  </r>
  <r>
    <x v="205"/>
    <x v="215"/>
    <x v="0"/>
    <x v="0"/>
    <x v="207"/>
    <x v="23"/>
  </r>
  <r>
    <x v="205"/>
    <x v="264"/>
    <x v="0"/>
    <x v="0"/>
    <x v="37"/>
    <x v="23"/>
  </r>
  <r>
    <x v="6"/>
    <x v="391"/>
    <x v="0"/>
    <x v="0"/>
    <x v="31"/>
    <x v="23"/>
  </r>
  <r>
    <x v="6"/>
    <x v="553"/>
    <x v="0"/>
    <x v="0"/>
    <x v="47"/>
    <x v="23"/>
  </r>
  <r>
    <x v="7"/>
    <x v="249"/>
    <x v="0"/>
    <x v="0"/>
    <x v="243"/>
    <x v="20"/>
  </r>
  <r>
    <x v="8"/>
    <x v="308"/>
    <x v="0"/>
    <x v="0"/>
    <x v="220"/>
    <x v="20"/>
  </r>
  <r>
    <x v="8"/>
    <x v="13"/>
    <x v="0"/>
    <x v="0"/>
    <x v="170"/>
    <x v="20"/>
  </r>
  <r>
    <x v="8"/>
    <x v="161"/>
    <x v="0"/>
    <x v="0"/>
    <x v="163"/>
    <x v="20"/>
  </r>
  <r>
    <x v="8"/>
    <x v="161"/>
    <x v="0"/>
    <x v="0"/>
    <x v="177"/>
    <x v="23"/>
  </r>
  <r>
    <x v="9"/>
    <x v="354"/>
    <x v="0"/>
    <x v="0"/>
    <x v="26"/>
    <x v="23"/>
  </r>
  <r>
    <x v="9"/>
    <x v="207"/>
    <x v="0"/>
    <x v="0"/>
    <x v="47"/>
    <x v="23"/>
  </r>
  <r>
    <x v="10"/>
    <x v="208"/>
    <x v="0"/>
    <x v="0"/>
    <x v="230"/>
    <x v="23"/>
  </r>
  <r>
    <x v="11"/>
    <x v="52"/>
    <x v="0"/>
    <x v="0"/>
    <x v="55"/>
    <x v="23"/>
  </r>
  <r>
    <x v="12"/>
    <x v="292"/>
    <x v="0"/>
    <x v="0"/>
    <x v="83"/>
    <x v="23"/>
  </r>
  <r>
    <x v="13"/>
    <x v="65"/>
    <x v="0"/>
    <x v="0"/>
    <x v="242"/>
    <x v="15"/>
  </r>
  <r>
    <x v="14"/>
    <x v="52"/>
    <x v="0"/>
    <x v="0"/>
    <x v="37"/>
    <x v="15"/>
  </r>
  <r>
    <x v="14"/>
    <x v="426"/>
    <x v="0"/>
    <x v="0"/>
    <x v="45"/>
    <x v="15"/>
  </r>
  <r>
    <x v="14"/>
    <x v="99"/>
    <x v="0"/>
    <x v="0"/>
    <x v="64"/>
    <x v="15"/>
  </r>
  <r>
    <x v="15"/>
    <x v="418"/>
    <x v="0"/>
    <x v="0"/>
    <x v="20"/>
    <x v="15"/>
  </r>
  <r>
    <x v="16"/>
    <x v="52"/>
    <x v="0"/>
    <x v="0"/>
    <x v="18"/>
    <x v="15"/>
  </r>
  <r>
    <x v="17"/>
    <x v="225"/>
    <x v="0"/>
    <x v="0"/>
    <x v="6"/>
    <x v="15"/>
  </r>
  <r>
    <x v="17"/>
    <x v="52"/>
    <x v="0"/>
    <x v="0"/>
    <x v="18"/>
    <x v="15"/>
  </r>
  <r>
    <x v="18"/>
    <x v="545"/>
    <x v="0"/>
    <x v="0"/>
    <x v="55"/>
    <x v="23"/>
  </r>
  <r>
    <x v="18"/>
    <x v="545"/>
    <x v="0"/>
    <x v="0"/>
    <x v="13"/>
    <x v="15"/>
  </r>
  <r>
    <x v="19"/>
    <x v="52"/>
    <x v="0"/>
    <x v="0"/>
    <x v="11"/>
    <x v="15"/>
  </r>
  <r>
    <x v="19"/>
    <x v="235"/>
    <x v="0"/>
    <x v="0"/>
    <x v="39"/>
    <x v="15"/>
  </r>
  <r>
    <x v="19"/>
    <x v="235"/>
    <x v="0"/>
    <x v="0"/>
    <x v="23"/>
    <x v="13"/>
  </r>
  <r>
    <x v="20"/>
    <x v="554"/>
    <x v="0"/>
    <x v="0"/>
    <x v="64"/>
    <x v="24"/>
  </r>
  <r>
    <x v="20"/>
    <x v="554"/>
    <x v="0"/>
    <x v="0"/>
    <x v="55"/>
    <x v="23"/>
  </r>
  <r>
    <x v="21"/>
    <x v="556"/>
    <x v="0"/>
    <x v="0"/>
    <x v="47"/>
    <x v="23"/>
  </r>
  <r>
    <x v="22"/>
    <x v="391"/>
    <x v="0"/>
    <x v="0"/>
    <x v="31"/>
    <x v="13"/>
  </r>
  <r>
    <x v="23"/>
    <x v="348"/>
    <x v="0"/>
    <x v="0"/>
    <x v="26"/>
    <x v="23"/>
  </r>
  <r>
    <x v="23"/>
    <x v="564"/>
    <x v="0"/>
    <x v="0"/>
    <x v="55"/>
    <x v="13"/>
  </r>
  <r>
    <x v="24"/>
    <x v="570"/>
    <x v="0"/>
    <x v="0"/>
    <x v="26"/>
    <x v="13"/>
  </r>
  <r>
    <x v="25"/>
    <x v="589"/>
    <x v="0"/>
    <x v="0"/>
    <x v="47"/>
    <x v="13"/>
  </r>
  <r>
    <x v="26"/>
    <x v="271"/>
    <x v="0"/>
    <x v="0"/>
    <x v="30"/>
    <x v="13"/>
  </r>
  <r>
    <x v="26"/>
    <x v="166"/>
    <x v="0"/>
    <x v="0"/>
    <x v="74"/>
    <x v="23"/>
  </r>
  <r>
    <x v="26"/>
    <x v="165"/>
    <x v="0"/>
    <x v="0"/>
    <x v="139"/>
    <x v="23"/>
  </r>
  <r>
    <x v="26"/>
    <x v="164"/>
    <x v="0"/>
    <x v="0"/>
    <x v="95"/>
    <x v="23"/>
  </r>
  <r>
    <x v="26"/>
    <x v="167"/>
    <x v="0"/>
    <x v="0"/>
    <x v="199"/>
    <x v="23"/>
  </r>
  <r>
    <x v="27"/>
    <x v="470"/>
    <x v="0"/>
    <x v="0"/>
    <x v="9"/>
    <x v="13"/>
  </r>
  <r>
    <x v="27"/>
    <x v="99"/>
    <x v="0"/>
    <x v="0"/>
    <x v="64"/>
    <x v="13"/>
  </r>
  <r>
    <x v="28"/>
    <x v="173"/>
    <x v="0"/>
    <x v="0"/>
    <x v="261"/>
    <x v="13"/>
  </r>
  <r>
    <x v="28"/>
    <x v="514"/>
    <x v="0"/>
    <x v="0"/>
    <x v="26"/>
    <x v="13"/>
  </r>
  <r>
    <x v="28"/>
    <x v="35"/>
    <x v="0"/>
    <x v="0"/>
    <x v="26"/>
    <x v="13"/>
  </r>
  <r>
    <x v="28"/>
    <x v="56"/>
    <x v="0"/>
    <x v="0"/>
    <x v="55"/>
    <x v="13"/>
  </r>
  <r>
    <x v="28"/>
    <x v="160"/>
    <x v="0"/>
    <x v="0"/>
    <x v="34"/>
    <x v="23"/>
  </r>
  <r>
    <x v="28"/>
    <x v="310"/>
    <x v="0"/>
    <x v="0"/>
    <x v="247"/>
    <x v="0"/>
  </r>
  <r>
    <x v="29"/>
    <x v="517"/>
    <x v="0"/>
    <x v="0"/>
    <x v="241"/>
    <x v="13"/>
  </r>
  <r>
    <x v="29"/>
    <x v="517"/>
    <x v="0"/>
    <x v="0"/>
    <x v="227"/>
    <x v="21"/>
  </r>
  <r>
    <x v="30"/>
    <x v="13"/>
    <x v="0"/>
    <x v="0"/>
    <x v="170"/>
    <x v="21"/>
  </r>
  <r>
    <x v="30"/>
    <x v="13"/>
    <x v="0"/>
    <x v="0"/>
    <x v="195"/>
    <x v="21"/>
  </r>
  <r>
    <x v="30"/>
    <x v="521"/>
    <x v="0"/>
    <x v="0"/>
    <x v="194"/>
    <x v="21"/>
  </r>
  <r>
    <x v="30"/>
    <x v="521"/>
    <x v="0"/>
    <x v="0"/>
    <x v="61"/>
    <x v="23"/>
  </r>
  <r>
    <x v="30"/>
    <x v="338"/>
    <x v="0"/>
    <x v="0"/>
    <x v="14"/>
    <x v="23"/>
  </r>
  <r>
    <x v="200"/>
    <x v="447"/>
    <x v="0"/>
    <x v="0"/>
    <x v="44"/>
    <x v="17"/>
  </r>
  <r>
    <x v="200"/>
    <x v="525"/>
    <x v="0"/>
    <x v="0"/>
    <x v="147"/>
    <x v="17"/>
  </r>
  <r>
    <x v="202"/>
    <x v="433"/>
    <x v="0"/>
    <x v="0"/>
    <x v="51"/>
    <x v="17"/>
  </r>
  <r>
    <x v="202"/>
    <x v="529"/>
    <x v="0"/>
    <x v="0"/>
    <x v="93"/>
    <x v="17"/>
  </r>
  <r>
    <x v="31"/>
    <x v="534"/>
    <x v="0"/>
    <x v="0"/>
    <x v="55"/>
    <x v="17"/>
  </r>
  <r>
    <x v="32"/>
    <x v="225"/>
    <x v="0"/>
    <x v="0"/>
    <x v="8"/>
    <x v="17"/>
  </r>
  <r>
    <x v="33"/>
    <x v="541"/>
    <x v="0"/>
    <x v="0"/>
    <x v="64"/>
    <x v="17"/>
  </r>
  <r>
    <x v="34"/>
    <x v="391"/>
    <x v="0"/>
    <x v="0"/>
    <x v="31"/>
    <x v="17"/>
  </r>
  <r>
    <x v="35"/>
    <x v="347"/>
    <x v="0"/>
    <x v="0"/>
    <x v="26"/>
    <x v="23"/>
  </r>
  <r>
    <x v="36"/>
    <x v="309"/>
    <x v="0"/>
    <x v="0"/>
    <x v="245"/>
    <x v="17"/>
  </r>
  <r>
    <x v="36"/>
    <x v="309"/>
    <x v="0"/>
    <x v="0"/>
    <x v="263"/>
    <x v="5"/>
  </r>
  <r>
    <x v="36"/>
    <x v="309"/>
    <x v="0"/>
    <x v="0"/>
    <x v="181"/>
    <x v="12"/>
  </r>
  <r>
    <x v="36"/>
    <x v="163"/>
    <x v="0"/>
    <x v="0"/>
    <x v="218"/>
    <x v="12"/>
  </r>
  <r>
    <x v="37"/>
    <x v="571"/>
    <x v="0"/>
    <x v="0"/>
    <x v="64"/>
    <x v="24"/>
  </r>
  <r>
    <x v="38"/>
    <x v="491"/>
    <x v="0"/>
    <x v="0"/>
    <x v="47"/>
    <x v="12"/>
  </r>
  <r>
    <x v="39"/>
    <x v="584"/>
    <x v="0"/>
    <x v="0"/>
    <x v="187"/>
    <x v="12"/>
  </r>
  <r>
    <x v="40"/>
    <x v="590"/>
    <x v="0"/>
    <x v="0"/>
    <x v="146"/>
    <x v="12"/>
  </r>
  <r>
    <x v="41"/>
    <x v="595"/>
    <x v="0"/>
    <x v="0"/>
    <x v="111"/>
    <x v="12"/>
  </r>
  <r>
    <x v="42"/>
    <x v="598"/>
    <x v="0"/>
    <x v="0"/>
    <x v="37"/>
    <x v="12"/>
  </r>
  <r>
    <x v="43"/>
    <x v="606"/>
    <x v="0"/>
    <x v="0"/>
    <x v="55"/>
    <x v="12"/>
  </r>
  <r>
    <x v="44"/>
    <x v="459"/>
    <x v="0"/>
    <x v="0"/>
    <x v="0"/>
    <x v="12"/>
  </r>
  <r>
    <x v="45"/>
    <x v="210"/>
    <x v="0"/>
    <x v="0"/>
    <x v="47"/>
    <x v="12"/>
  </r>
  <r>
    <x v="46"/>
    <x v="499"/>
    <x v="0"/>
    <x v="0"/>
    <x v="55"/>
    <x v="12"/>
  </r>
  <r>
    <x v="46"/>
    <x v="99"/>
    <x v="0"/>
    <x v="0"/>
    <x v="64"/>
    <x v="12"/>
  </r>
  <r>
    <x v="47"/>
    <x v="506"/>
    <x v="0"/>
    <x v="0"/>
    <x v="26"/>
    <x v="12"/>
  </r>
  <r>
    <x v="48"/>
    <x v="13"/>
    <x v="0"/>
    <x v="0"/>
    <x v="170"/>
    <x v="12"/>
  </r>
  <r>
    <x v="48"/>
    <x v="339"/>
    <x v="0"/>
    <x v="0"/>
    <x v="14"/>
    <x v="23"/>
  </r>
  <r>
    <x v="49"/>
    <x v="225"/>
    <x v="0"/>
    <x v="0"/>
    <x v="6"/>
    <x v="12"/>
  </r>
  <r>
    <x v="49"/>
    <x v="539"/>
    <x v="0"/>
    <x v="0"/>
    <x v="26"/>
    <x v="16"/>
  </r>
  <r>
    <x v="49"/>
    <x v="539"/>
    <x v="0"/>
    <x v="0"/>
    <x v="26"/>
    <x v="4"/>
  </r>
  <r>
    <x v="50"/>
    <x v="548"/>
    <x v="0"/>
    <x v="0"/>
    <x v="55"/>
    <x v="16"/>
  </r>
  <r>
    <x v="51"/>
    <x v="391"/>
    <x v="0"/>
    <x v="0"/>
    <x v="31"/>
    <x v="12"/>
  </r>
  <r>
    <x v="52"/>
    <x v="332"/>
    <x v="0"/>
    <x v="0"/>
    <x v="202"/>
    <x v="12"/>
  </r>
  <r>
    <x v="52"/>
    <x v="332"/>
    <x v="0"/>
    <x v="0"/>
    <x v="222"/>
    <x v="16"/>
  </r>
  <r>
    <x v="52"/>
    <x v="403"/>
    <x v="0"/>
    <x v="0"/>
    <x v="2"/>
    <x v="12"/>
  </r>
  <r>
    <x v="52"/>
    <x v="557"/>
    <x v="0"/>
    <x v="0"/>
    <x v="47"/>
    <x v="12"/>
  </r>
  <r>
    <x v="53"/>
    <x v="557"/>
    <x v="0"/>
    <x v="0"/>
    <x v="47"/>
    <x v="4"/>
  </r>
  <r>
    <x v="53"/>
    <x v="118"/>
    <x v="0"/>
    <x v="0"/>
    <x v="66"/>
    <x v="16"/>
  </r>
  <r>
    <x v="54"/>
    <x v="560"/>
    <x v="0"/>
    <x v="0"/>
    <x v="37"/>
    <x v="6"/>
  </r>
  <r>
    <x v="54"/>
    <x v="349"/>
    <x v="0"/>
    <x v="0"/>
    <x v="26"/>
    <x v="23"/>
  </r>
  <r>
    <x v="55"/>
    <x v="171"/>
    <x v="0"/>
    <x v="0"/>
    <x v="37"/>
    <x v="16"/>
  </r>
  <r>
    <x v="55"/>
    <x v="447"/>
    <x v="0"/>
    <x v="0"/>
    <x v="205"/>
    <x v="16"/>
  </r>
  <r>
    <x v="56"/>
    <x v="572"/>
    <x v="0"/>
    <x v="0"/>
    <x v="83"/>
    <x v="16"/>
  </r>
  <r>
    <x v="57"/>
    <x v="580"/>
    <x v="0"/>
    <x v="0"/>
    <x v="67"/>
    <x v="6"/>
  </r>
  <r>
    <x v="58"/>
    <x v="491"/>
    <x v="0"/>
    <x v="0"/>
    <x v="55"/>
    <x v="16"/>
  </r>
  <r>
    <x v="59"/>
    <x v="210"/>
    <x v="0"/>
    <x v="0"/>
    <x v="47"/>
    <x v="16"/>
  </r>
  <r>
    <x v="60"/>
    <x v="596"/>
    <x v="0"/>
    <x v="0"/>
    <x v="240"/>
    <x v="6"/>
  </r>
  <r>
    <x v="60"/>
    <x v="596"/>
    <x v="0"/>
    <x v="0"/>
    <x v="174"/>
    <x v="16"/>
  </r>
  <r>
    <x v="61"/>
    <x v="599"/>
    <x v="0"/>
    <x v="0"/>
    <x v="122"/>
    <x v="16"/>
  </r>
  <r>
    <x v="62"/>
    <x v="271"/>
    <x v="0"/>
    <x v="0"/>
    <x v="43"/>
    <x v="16"/>
  </r>
  <r>
    <x v="63"/>
    <x v="288"/>
    <x v="0"/>
    <x v="0"/>
    <x v="19"/>
    <x v="16"/>
  </r>
  <r>
    <x v="63"/>
    <x v="99"/>
    <x v="0"/>
    <x v="0"/>
    <x v="64"/>
    <x v="16"/>
  </r>
  <r>
    <x v="63"/>
    <x v="500"/>
    <x v="0"/>
    <x v="0"/>
    <x v="37"/>
    <x v="16"/>
  </r>
  <r>
    <x v="64"/>
    <x v="284"/>
    <x v="0"/>
    <x v="0"/>
    <x v="9"/>
    <x v="16"/>
  </r>
  <r>
    <x v="64"/>
    <x v="284"/>
    <x v="0"/>
    <x v="0"/>
    <x v="9"/>
    <x v="16"/>
  </r>
  <r>
    <x v="64"/>
    <x v="507"/>
    <x v="0"/>
    <x v="0"/>
    <x v="26"/>
    <x v="16"/>
  </r>
  <r>
    <x v="65"/>
    <x v="509"/>
    <x v="0"/>
    <x v="0"/>
    <x v="33"/>
    <x v="16"/>
  </r>
  <r>
    <x v="66"/>
    <x v="397"/>
    <x v="0"/>
    <x v="0"/>
    <x v="60"/>
    <x v="16"/>
  </r>
  <r>
    <x v="66"/>
    <x v="342"/>
    <x v="0"/>
    <x v="0"/>
    <x v="14"/>
    <x v="23"/>
  </r>
  <r>
    <x v="67"/>
    <x v="225"/>
    <x v="0"/>
    <x v="0"/>
    <x v="7"/>
    <x v="16"/>
  </r>
  <r>
    <x v="68"/>
    <x v="287"/>
    <x v="0"/>
    <x v="0"/>
    <x v="267"/>
    <x v="22"/>
  </r>
  <r>
    <x v="69"/>
    <x v="13"/>
    <x v="0"/>
    <x v="0"/>
    <x v="170"/>
    <x v="16"/>
  </r>
  <r>
    <x v="69"/>
    <x v="13"/>
    <x v="0"/>
    <x v="0"/>
    <x v="170"/>
    <x v="3"/>
  </r>
  <r>
    <x v="69"/>
    <x v="13"/>
    <x v="0"/>
    <x v="0"/>
    <x v="170"/>
    <x v="4"/>
  </r>
  <r>
    <x v="69"/>
    <x v="549"/>
    <x v="0"/>
    <x v="0"/>
    <x v="64"/>
    <x v="3"/>
  </r>
  <r>
    <x v="69"/>
    <x v="549"/>
    <x v="0"/>
    <x v="0"/>
    <x v="55"/>
    <x v="4"/>
  </r>
  <r>
    <x v="69"/>
    <x v="549"/>
    <x v="0"/>
    <x v="0"/>
    <x v="55"/>
    <x v="16"/>
  </r>
  <r>
    <x v="70"/>
    <x v="207"/>
    <x v="0"/>
    <x v="0"/>
    <x v="47"/>
    <x v="16"/>
  </r>
  <r>
    <x v="70"/>
    <x v="118"/>
    <x v="0"/>
    <x v="0"/>
    <x v="68"/>
    <x v="16"/>
  </r>
  <r>
    <x v="71"/>
    <x v="561"/>
    <x v="0"/>
    <x v="0"/>
    <x v="73"/>
    <x v="3"/>
  </r>
  <r>
    <x v="72"/>
    <x v="565"/>
    <x v="0"/>
    <x v="0"/>
    <x v="223"/>
    <x v="3"/>
  </r>
  <r>
    <x v="72"/>
    <x v="565"/>
    <x v="0"/>
    <x v="0"/>
    <x v="64"/>
    <x v="16"/>
  </r>
  <r>
    <x v="72"/>
    <x v="565"/>
    <x v="0"/>
    <x v="0"/>
    <x v="55"/>
    <x v="4"/>
  </r>
  <r>
    <x v="73"/>
    <x v="573"/>
    <x v="0"/>
    <x v="0"/>
    <x v="64"/>
    <x v="4"/>
  </r>
  <r>
    <x v="73"/>
    <x v="573"/>
    <x v="0"/>
    <x v="0"/>
    <x v="75"/>
    <x v="3"/>
  </r>
  <r>
    <x v="73"/>
    <x v="352"/>
    <x v="0"/>
    <x v="0"/>
    <x v="26"/>
    <x v="23"/>
  </r>
  <r>
    <x v="74"/>
    <x v="308"/>
    <x v="0"/>
    <x v="0"/>
    <x v="183"/>
    <x v="16"/>
  </r>
  <r>
    <x v="74"/>
    <x v="308"/>
    <x v="0"/>
    <x v="0"/>
    <x v="183"/>
    <x v="4"/>
  </r>
  <r>
    <x v="74"/>
    <x v="308"/>
    <x v="0"/>
    <x v="0"/>
    <x v="220"/>
    <x v="3"/>
  </r>
  <r>
    <x v="74"/>
    <x v="575"/>
    <x v="0"/>
    <x v="0"/>
    <x v="90"/>
    <x v="3"/>
  </r>
  <r>
    <x v="74"/>
    <x v="575"/>
    <x v="0"/>
    <x v="0"/>
    <x v="37"/>
    <x v="16"/>
  </r>
  <r>
    <x v="75"/>
    <x v="305"/>
    <x v="0"/>
    <x v="0"/>
    <x v="26"/>
    <x v="16"/>
  </r>
  <r>
    <x v="75"/>
    <x v="391"/>
    <x v="0"/>
    <x v="0"/>
    <x v="31"/>
    <x v="16"/>
  </r>
  <r>
    <x v="75"/>
    <x v="581"/>
    <x v="0"/>
    <x v="0"/>
    <x v="64"/>
    <x v="16"/>
  </r>
  <r>
    <x v="75"/>
    <x v="581"/>
    <x v="0"/>
    <x v="0"/>
    <x v="64"/>
    <x v="3"/>
  </r>
  <r>
    <x v="76"/>
    <x v="491"/>
    <x v="0"/>
    <x v="0"/>
    <x v="55"/>
    <x v="16"/>
  </r>
  <r>
    <x v="76"/>
    <x v="585"/>
    <x v="0"/>
    <x v="0"/>
    <x v="137"/>
    <x v="3"/>
  </r>
  <r>
    <x v="77"/>
    <x v="271"/>
    <x v="0"/>
    <x v="0"/>
    <x v="12"/>
    <x v="16"/>
  </r>
  <r>
    <x v="78"/>
    <x v="207"/>
    <x v="0"/>
    <x v="0"/>
    <x v="47"/>
    <x v="16"/>
  </r>
  <r>
    <x v="79"/>
    <x v="173"/>
    <x v="0"/>
    <x v="0"/>
    <x v="211"/>
    <x v="16"/>
  </r>
  <r>
    <x v="80"/>
    <x v="446"/>
    <x v="0"/>
    <x v="0"/>
    <x v="106"/>
    <x v="16"/>
  </r>
  <r>
    <x v="80"/>
    <x v="445"/>
    <x v="0"/>
    <x v="0"/>
    <x v="136"/>
    <x v="4"/>
  </r>
  <r>
    <x v="80"/>
    <x v="445"/>
    <x v="0"/>
    <x v="0"/>
    <x v="170"/>
    <x v="3"/>
  </r>
  <r>
    <x v="81"/>
    <x v="495"/>
    <x v="0"/>
    <x v="0"/>
    <x v="47"/>
    <x v="16"/>
  </r>
  <r>
    <x v="82"/>
    <x v="501"/>
    <x v="0"/>
    <x v="0"/>
    <x v="55"/>
    <x v="16"/>
  </r>
  <r>
    <x v="83"/>
    <x v="99"/>
    <x v="0"/>
    <x v="0"/>
    <x v="64"/>
    <x v="16"/>
  </r>
  <r>
    <x v="84"/>
    <x v="159"/>
    <x v="0"/>
    <x v="0"/>
    <x v="188"/>
    <x v="16"/>
  </r>
  <r>
    <x v="85"/>
    <x v="526"/>
    <x v="0"/>
    <x v="0"/>
    <x v="27"/>
    <x v="19"/>
  </r>
  <r>
    <x v="86"/>
    <x v="225"/>
    <x v="0"/>
    <x v="0"/>
    <x v="10"/>
    <x v="16"/>
  </r>
  <r>
    <x v="86"/>
    <x v="346"/>
    <x v="0"/>
    <x v="0"/>
    <x v="14"/>
    <x v="23"/>
  </r>
  <r>
    <x v="87"/>
    <x v="74"/>
    <x v="0"/>
    <x v="0"/>
    <x v="26"/>
    <x v="16"/>
  </r>
  <r>
    <x v="88"/>
    <x v="546"/>
    <x v="0"/>
    <x v="0"/>
    <x v="47"/>
    <x v="16"/>
  </r>
  <r>
    <x v="89"/>
    <x v="558"/>
    <x v="0"/>
    <x v="0"/>
    <x v="83"/>
    <x v="16"/>
  </r>
  <r>
    <x v="90"/>
    <x v="353"/>
    <x v="0"/>
    <x v="0"/>
    <x v="26"/>
    <x v="23"/>
  </r>
  <r>
    <x v="90"/>
    <x v="574"/>
    <x v="0"/>
    <x v="0"/>
    <x v="55"/>
    <x v="16"/>
  </r>
  <r>
    <x v="91"/>
    <x v="429"/>
    <x v="0"/>
    <x v="0"/>
    <x v="3"/>
    <x v="16"/>
  </r>
  <r>
    <x v="92"/>
    <x v="429"/>
    <x v="0"/>
    <x v="0"/>
    <x v="5"/>
    <x v="16"/>
  </r>
  <r>
    <x v="92"/>
    <x v="491"/>
    <x v="0"/>
    <x v="0"/>
    <x v="55"/>
    <x v="16"/>
  </r>
  <r>
    <x v="92"/>
    <x v="591"/>
    <x v="0"/>
    <x v="0"/>
    <x v="64"/>
    <x v="19"/>
  </r>
  <r>
    <x v="93"/>
    <x v="600"/>
    <x v="0"/>
    <x v="0"/>
    <x v="26"/>
    <x v="16"/>
  </r>
  <r>
    <x v="93"/>
    <x v="41"/>
    <x v="0"/>
    <x v="0"/>
    <x v="55"/>
    <x v="16"/>
  </r>
  <r>
    <x v="94"/>
    <x v="271"/>
    <x v="0"/>
    <x v="0"/>
    <x v="26"/>
    <x v="16"/>
  </r>
  <r>
    <x v="94"/>
    <x v="602"/>
    <x v="0"/>
    <x v="0"/>
    <x v="121"/>
    <x v="16"/>
  </r>
  <r>
    <x v="94"/>
    <x v="602"/>
    <x v="0"/>
    <x v="0"/>
    <x v="155"/>
    <x v="4"/>
  </r>
  <r>
    <x v="95"/>
    <x v="607"/>
    <x v="0"/>
    <x v="0"/>
    <x v="127"/>
    <x v="16"/>
  </r>
  <r>
    <x v="95"/>
    <x v="607"/>
    <x v="0"/>
    <x v="0"/>
    <x v="175"/>
    <x v="4"/>
  </r>
  <r>
    <x v="96"/>
    <x v="612"/>
    <x v="0"/>
    <x v="0"/>
    <x v="73"/>
    <x v="4"/>
  </r>
  <r>
    <x v="96"/>
    <x v="612"/>
    <x v="0"/>
    <x v="0"/>
    <x v="51"/>
    <x v="16"/>
  </r>
  <r>
    <x v="97"/>
    <x v="492"/>
    <x v="0"/>
    <x v="0"/>
    <x v="47"/>
    <x v="16"/>
  </r>
  <r>
    <x v="97"/>
    <x v="492"/>
    <x v="0"/>
    <x v="0"/>
    <x v="62"/>
    <x v="4"/>
  </r>
  <r>
    <x v="98"/>
    <x v="429"/>
    <x v="0"/>
    <x v="0"/>
    <x v="5"/>
    <x v="16"/>
  </r>
  <r>
    <x v="98"/>
    <x v="13"/>
    <x v="0"/>
    <x v="0"/>
    <x v="170"/>
    <x v="4"/>
  </r>
  <r>
    <x v="98"/>
    <x v="13"/>
    <x v="0"/>
    <x v="0"/>
    <x v="170"/>
    <x v="16"/>
  </r>
  <r>
    <x v="98"/>
    <x v="496"/>
    <x v="0"/>
    <x v="0"/>
    <x v="64"/>
    <x v="4"/>
  </r>
  <r>
    <x v="98"/>
    <x v="496"/>
    <x v="0"/>
    <x v="0"/>
    <x v="64"/>
    <x v="16"/>
  </r>
  <r>
    <x v="99"/>
    <x v="99"/>
    <x v="0"/>
    <x v="0"/>
    <x v="64"/>
    <x v="16"/>
  </r>
  <r>
    <x v="99"/>
    <x v="502"/>
    <x v="0"/>
    <x v="0"/>
    <x v="64"/>
    <x v="4"/>
  </r>
  <r>
    <x v="99"/>
    <x v="502"/>
    <x v="0"/>
    <x v="0"/>
    <x v="64"/>
    <x v="16"/>
  </r>
  <r>
    <x v="100"/>
    <x v="391"/>
    <x v="0"/>
    <x v="0"/>
    <x v="26"/>
    <x v="16"/>
  </r>
  <r>
    <x v="101"/>
    <x v="429"/>
    <x v="0"/>
    <x v="0"/>
    <x v="5"/>
    <x v="16"/>
  </r>
  <r>
    <x v="101"/>
    <x v="343"/>
    <x v="0"/>
    <x v="0"/>
    <x v="14"/>
    <x v="23"/>
  </r>
  <r>
    <x v="101"/>
    <x v="484"/>
    <x v="0"/>
    <x v="0"/>
    <x v="26"/>
    <x v="16"/>
  </r>
  <r>
    <x v="101"/>
    <x v="207"/>
    <x v="0"/>
    <x v="0"/>
    <x v="47"/>
    <x v="16"/>
  </r>
  <r>
    <x v="101"/>
    <x v="41"/>
    <x v="0"/>
    <x v="0"/>
    <x v="55"/>
    <x v="8"/>
  </r>
  <r>
    <x v="101"/>
    <x v="141"/>
    <x v="0"/>
    <x v="0"/>
    <x v="64"/>
    <x v="16"/>
  </r>
  <r>
    <x v="101"/>
    <x v="308"/>
    <x v="0"/>
    <x v="0"/>
    <x v="220"/>
    <x v="8"/>
  </r>
  <r>
    <x v="102"/>
    <x v="530"/>
    <x v="0"/>
    <x v="0"/>
    <x v="60"/>
    <x v="16"/>
  </r>
  <r>
    <x v="102"/>
    <x v="530"/>
    <x v="0"/>
    <x v="0"/>
    <x v="47"/>
    <x v="4"/>
  </r>
  <r>
    <x v="102"/>
    <x v="530"/>
    <x v="0"/>
    <x v="0"/>
    <x v="213"/>
    <x v="8"/>
  </r>
  <r>
    <x v="102"/>
    <x v="119"/>
    <x v="0"/>
    <x v="0"/>
    <x v="55"/>
    <x v="8"/>
  </r>
  <r>
    <x v="103"/>
    <x v="535"/>
    <x v="0"/>
    <x v="0"/>
    <x v="197"/>
    <x v="8"/>
  </r>
  <r>
    <x v="104"/>
    <x v="225"/>
    <x v="0"/>
    <x v="0"/>
    <x v="17"/>
    <x v="16"/>
  </r>
  <r>
    <x v="104"/>
    <x v="540"/>
    <x v="0"/>
    <x v="0"/>
    <x v="55"/>
    <x v="8"/>
  </r>
  <r>
    <x v="105"/>
    <x v="542"/>
    <x v="0"/>
    <x v="0"/>
    <x v="26"/>
    <x v="8"/>
  </r>
  <r>
    <x v="106"/>
    <x v="429"/>
    <x v="0"/>
    <x v="0"/>
    <x v="5"/>
    <x v="16"/>
  </r>
  <r>
    <x v="107"/>
    <x v="118"/>
    <x v="0"/>
    <x v="0"/>
    <x v="56"/>
    <x v="16"/>
  </r>
  <r>
    <x v="108"/>
    <x v="562"/>
    <x v="0"/>
    <x v="0"/>
    <x v="47"/>
    <x v="8"/>
  </r>
  <r>
    <x v="109"/>
    <x v="566"/>
    <x v="0"/>
    <x v="0"/>
    <x v="31"/>
    <x v="16"/>
  </r>
  <r>
    <x v="110"/>
    <x v="576"/>
    <x v="0"/>
    <x v="0"/>
    <x v="85"/>
    <x v="14"/>
  </r>
  <r>
    <x v="111"/>
    <x v="429"/>
    <x v="0"/>
    <x v="0"/>
    <x v="5"/>
    <x v="16"/>
  </r>
  <r>
    <x v="111"/>
    <x v="369"/>
    <x v="0"/>
    <x v="0"/>
    <x v="42"/>
    <x v="16"/>
  </r>
  <r>
    <x v="111"/>
    <x v="582"/>
    <x v="0"/>
    <x v="0"/>
    <x v="131"/>
    <x v="14"/>
  </r>
  <r>
    <x v="112"/>
    <x v="491"/>
    <x v="0"/>
    <x v="0"/>
    <x v="55"/>
    <x v="16"/>
  </r>
  <r>
    <x v="112"/>
    <x v="586"/>
    <x v="0"/>
    <x v="0"/>
    <x v="70"/>
    <x v="14"/>
  </r>
  <r>
    <x v="113"/>
    <x v="592"/>
    <x v="0"/>
    <x v="0"/>
    <x v="55"/>
    <x v="14"/>
  </r>
  <r>
    <x v="114"/>
    <x v="271"/>
    <x v="0"/>
    <x v="0"/>
    <x v="15"/>
    <x v="16"/>
  </r>
  <r>
    <x v="114"/>
    <x v="603"/>
    <x v="0"/>
    <x v="0"/>
    <x v="239"/>
    <x v="14"/>
  </r>
  <r>
    <x v="114"/>
    <x v="603"/>
    <x v="0"/>
    <x v="0"/>
    <x v="171"/>
    <x v="16"/>
  </r>
  <r>
    <x v="115"/>
    <x v="608"/>
    <x v="0"/>
    <x v="0"/>
    <x v="99"/>
    <x v="16"/>
  </r>
  <r>
    <x v="116"/>
    <x v="429"/>
    <x v="0"/>
    <x v="0"/>
    <x v="5"/>
    <x v="16"/>
  </r>
  <r>
    <x v="116"/>
    <x v="33"/>
    <x v="0"/>
    <x v="0"/>
    <x v="124"/>
    <x v="16"/>
  </r>
  <r>
    <x v="117"/>
    <x v="99"/>
    <x v="0"/>
    <x v="0"/>
    <x v="64"/>
    <x v="16"/>
  </r>
  <r>
    <x v="118"/>
    <x v="510"/>
    <x v="0"/>
    <x v="0"/>
    <x v="55"/>
    <x v="8"/>
  </r>
  <r>
    <x v="119"/>
    <x v="429"/>
    <x v="0"/>
    <x v="0"/>
    <x v="5"/>
    <x v="16"/>
  </r>
  <r>
    <x v="120"/>
    <x v="344"/>
    <x v="0"/>
    <x v="0"/>
    <x v="14"/>
    <x v="23"/>
  </r>
  <r>
    <x v="121"/>
    <x v="225"/>
    <x v="0"/>
    <x v="0"/>
    <x v="10"/>
    <x v="16"/>
  </r>
  <r>
    <x v="122"/>
    <x v="429"/>
    <x v="0"/>
    <x v="0"/>
    <x v="5"/>
    <x v="16"/>
  </r>
  <r>
    <x v="123"/>
    <x v="462"/>
    <x v="0"/>
    <x v="0"/>
    <x v="37"/>
    <x v="16"/>
  </r>
  <r>
    <x v="124"/>
    <x v="391"/>
    <x v="0"/>
    <x v="0"/>
    <x v="31"/>
    <x v="16"/>
  </r>
  <r>
    <x v="125"/>
    <x v="555"/>
    <x v="0"/>
    <x v="0"/>
    <x v="83"/>
    <x v="8"/>
  </r>
  <r>
    <x v="126"/>
    <x v="429"/>
    <x v="0"/>
    <x v="0"/>
    <x v="5"/>
    <x v="16"/>
  </r>
  <r>
    <x v="126"/>
    <x v="351"/>
    <x v="0"/>
    <x v="0"/>
    <x v="26"/>
    <x v="23"/>
  </r>
  <r>
    <x v="127"/>
    <x v="577"/>
    <x v="0"/>
    <x v="0"/>
    <x v="145"/>
    <x v="24"/>
  </r>
  <r>
    <x v="127"/>
    <x v="577"/>
    <x v="0"/>
    <x v="0"/>
    <x v="64"/>
    <x v="19"/>
  </r>
  <r>
    <x v="128"/>
    <x v="491"/>
    <x v="0"/>
    <x v="0"/>
    <x v="55"/>
    <x v="16"/>
  </r>
  <r>
    <x v="129"/>
    <x v="429"/>
    <x v="0"/>
    <x v="0"/>
    <x v="5"/>
    <x v="16"/>
  </r>
  <r>
    <x v="130"/>
    <x v="88"/>
    <x v="0"/>
    <x v="0"/>
    <x v="157"/>
    <x v="16"/>
  </r>
  <r>
    <x v="131"/>
    <x v="489"/>
    <x v="0"/>
    <x v="0"/>
    <x v="176"/>
    <x v="16"/>
  </r>
  <r>
    <x v="131"/>
    <x v="489"/>
    <x v="0"/>
    <x v="0"/>
    <x v="126"/>
    <x v="4"/>
  </r>
  <r>
    <x v="131"/>
    <x v="13"/>
    <x v="0"/>
    <x v="0"/>
    <x v="211"/>
    <x v="4"/>
  </r>
  <r>
    <x v="132"/>
    <x v="429"/>
    <x v="0"/>
    <x v="0"/>
    <x v="5"/>
    <x v="4"/>
  </r>
  <r>
    <x v="132"/>
    <x v="99"/>
    <x v="0"/>
    <x v="0"/>
    <x v="64"/>
    <x v="4"/>
  </r>
  <r>
    <x v="132"/>
    <x v="447"/>
    <x v="0"/>
    <x v="0"/>
    <x v="151"/>
    <x v="19"/>
  </r>
  <r>
    <x v="132"/>
    <x v="447"/>
    <x v="0"/>
    <x v="0"/>
    <x v="151"/>
    <x v="8"/>
  </r>
  <r>
    <x v="133"/>
    <x v="271"/>
    <x v="0"/>
    <x v="0"/>
    <x v="5"/>
    <x v="4"/>
  </r>
  <r>
    <x v="133"/>
    <x v="271"/>
    <x v="0"/>
    <x v="0"/>
    <x v="26"/>
    <x v="4"/>
  </r>
  <r>
    <x v="133"/>
    <x v="481"/>
    <x v="0"/>
    <x v="0"/>
    <x v="26"/>
    <x v="4"/>
  </r>
  <r>
    <x v="134"/>
    <x v="511"/>
    <x v="0"/>
    <x v="0"/>
    <x v="64"/>
    <x v="8"/>
  </r>
  <r>
    <x v="134"/>
    <x v="240"/>
    <x v="0"/>
    <x v="0"/>
    <x v="29"/>
    <x v="4"/>
  </r>
  <r>
    <x v="134"/>
    <x v="481"/>
    <x v="0"/>
    <x v="0"/>
    <x v="37"/>
    <x v="4"/>
  </r>
  <r>
    <x v="135"/>
    <x v="481"/>
    <x v="0"/>
    <x v="0"/>
    <x v="47"/>
    <x v="4"/>
  </r>
  <r>
    <x v="135"/>
    <x v="515"/>
    <x v="0"/>
    <x v="0"/>
    <x v="26"/>
    <x v="4"/>
  </r>
  <r>
    <x v="135"/>
    <x v="515"/>
    <x v="0"/>
    <x v="0"/>
    <x v="106"/>
    <x v="19"/>
  </r>
  <r>
    <x v="136"/>
    <x v="371"/>
    <x v="0"/>
    <x v="0"/>
    <x v="18"/>
    <x v="4"/>
  </r>
  <r>
    <x v="136"/>
    <x v="518"/>
    <x v="0"/>
    <x v="0"/>
    <x v="127"/>
    <x v="2"/>
  </r>
  <r>
    <x v="137"/>
    <x v="205"/>
    <x v="0"/>
    <x v="0"/>
    <x v="26"/>
    <x v="4"/>
  </r>
  <r>
    <x v="137"/>
    <x v="522"/>
    <x v="0"/>
    <x v="0"/>
    <x v="140"/>
    <x v="2"/>
  </r>
  <r>
    <x v="138"/>
    <x v="121"/>
    <x v="0"/>
    <x v="0"/>
    <x v="46"/>
    <x v="4"/>
  </r>
  <r>
    <x v="138"/>
    <x v="481"/>
    <x v="0"/>
    <x v="0"/>
    <x v="51"/>
    <x v="4"/>
  </r>
  <r>
    <x v="139"/>
    <x v="429"/>
    <x v="0"/>
    <x v="0"/>
    <x v="5"/>
    <x v="4"/>
  </r>
  <r>
    <x v="139"/>
    <x v="345"/>
    <x v="0"/>
    <x v="0"/>
    <x v="14"/>
    <x v="23"/>
  </r>
  <r>
    <x v="139"/>
    <x v="531"/>
    <x v="0"/>
    <x v="0"/>
    <x v="107"/>
    <x v="4"/>
  </r>
  <r>
    <x v="139"/>
    <x v="49"/>
    <x v="0"/>
    <x v="0"/>
    <x v="244"/>
    <x v="4"/>
  </r>
  <r>
    <x v="139"/>
    <x v="49"/>
    <x v="0"/>
    <x v="0"/>
    <x v="249"/>
    <x v="19"/>
  </r>
  <r>
    <x v="139"/>
    <x v="49"/>
    <x v="0"/>
    <x v="0"/>
    <x v="248"/>
    <x v="8"/>
  </r>
  <r>
    <x v="139"/>
    <x v="49"/>
    <x v="0"/>
    <x v="0"/>
    <x v="264"/>
    <x v="2"/>
  </r>
  <r>
    <x v="139"/>
    <x v="49"/>
    <x v="0"/>
    <x v="0"/>
    <x v="203"/>
    <x v="23"/>
  </r>
  <r>
    <x v="140"/>
    <x v="536"/>
    <x v="0"/>
    <x v="0"/>
    <x v="55"/>
    <x v="23"/>
  </r>
  <r>
    <x v="141"/>
    <x v="240"/>
    <x v="0"/>
    <x v="0"/>
    <x v="37"/>
    <x v="23"/>
  </r>
  <r>
    <x v="142"/>
    <x v="543"/>
    <x v="0"/>
    <x v="0"/>
    <x v="64"/>
    <x v="23"/>
  </r>
  <r>
    <x v="143"/>
    <x v="64"/>
    <x v="0"/>
    <x v="0"/>
    <x v="37"/>
    <x v="23"/>
  </r>
  <r>
    <x v="143"/>
    <x v="64"/>
    <x v="0"/>
    <x v="0"/>
    <x v="47"/>
    <x v="23"/>
  </r>
  <r>
    <x v="144"/>
    <x v="550"/>
    <x v="0"/>
    <x v="0"/>
    <x v="70"/>
    <x v="23"/>
  </r>
  <r>
    <x v="145"/>
    <x v="429"/>
    <x v="0"/>
    <x v="0"/>
    <x v="5"/>
    <x v="23"/>
  </r>
  <r>
    <x v="145"/>
    <x v="240"/>
    <x v="0"/>
    <x v="0"/>
    <x v="47"/>
    <x v="23"/>
  </r>
  <r>
    <x v="217"/>
    <x v="429"/>
    <x v="0"/>
    <x v="0"/>
    <x v="5"/>
    <x v="23"/>
  </r>
  <r>
    <x v="217"/>
    <x v="491"/>
    <x v="0"/>
    <x v="0"/>
    <x v="55"/>
    <x v="23"/>
  </r>
  <r>
    <x v="217"/>
    <x v="587"/>
    <x v="0"/>
    <x v="0"/>
    <x v="64"/>
    <x v="23"/>
  </r>
  <r>
    <x v="220"/>
    <x v="417"/>
    <x v="0"/>
    <x v="0"/>
    <x v="37"/>
    <x v="23"/>
  </r>
  <r>
    <x v="220"/>
    <x v="240"/>
    <x v="0"/>
    <x v="0"/>
    <x v="51"/>
    <x v="23"/>
  </r>
  <r>
    <x v="221"/>
    <x v="391"/>
    <x v="0"/>
    <x v="0"/>
    <x v="31"/>
    <x v="23"/>
  </r>
  <r>
    <x v="146"/>
    <x v="484"/>
    <x v="0"/>
    <x v="0"/>
    <x v="37"/>
    <x v="23"/>
  </r>
  <r>
    <x v="147"/>
    <x v="429"/>
    <x v="0"/>
    <x v="0"/>
    <x v="5"/>
    <x v="23"/>
  </r>
  <r>
    <x v="147"/>
    <x v="449"/>
    <x v="0"/>
    <x v="0"/>
    <x v="47"/>
    <x v="23"/>
  </r>
  <r>
    <x v="147"/>
    <x v="154"/>
    <x v="0"/>
    <x v="0"/>
    <x v="64"/>
    <x v="23"/>
  </r>
  <r>
    <x v="148"/>
    <x v="207"/>
    <x v="0"/>
    <x v="0"/>
    <x v="47"/>
    <x v="23"/>
  </r>
  <r>
    <x v="149"/>
    <x v="390"/>
    <x v="0"/>
    <x v="0"/>
    <x v="26"/>
    <x v="23"/>
  </r>
  <r>
    <x v="149"/>
    <x v="503"/>
    <x v="0"/>
    <x v="0"/>
    <x v="55"/>
    <x v="23"/>
  </r>
  <r>
    <x v="149"/>
    <x v="99"/>
    <x v="0"/>
    <x v="0"/>
    <x v="64"/>
    <x v="23"/>
  </r>
  <r>
    <x v="150"/>
    <x v="519"/>
    <x v="0"/>
    <x v="0"/>
    <x v="58"/>
    <x v="9"/>
  </r>
  <r>
    <x v="151"/>
    <x v="523"/>
    <x v="0"/>
    <x v="0"/>
    <x v="64"/>
    <x v="9"/>
  </r>
  <r>
    <x v="151"/>
    <x v="429"/>
    <x v="0"/>
    <x v="0"/>
    <x v="5"/>
    <x v="9"/>
  </r>
  <r>
    <x v="151"/>
    <x v="337"/>
    <x v="0"/>
    <x v="0"/>
    <x v="14"/>
    <x v="23"/>
  </r>
  <r>
    <x v="151"/>
    <x v="41"/>
    <x v="0"/>
    <x v="0"/>
    <x v="55"/>
    <x v="9"/>
  </r>
  <r>
    <x v="152"/>
    <x v="121"/>
    <x v="0"/>
    <x v="0"/>
    <x v="36"/>
    <x v="9"/>
  </r>
  <r>
    <x v="152"/>
    <x v="85"/>
    <x v="0"/>
    <x v="0"/>
    <x v="55"/>
    <x v="9"/>
  </r>
  <r>
    <x v="152"/>
    <x v="527"/>
    <x v="0"/>
    <x v="0"/>
    <x v="184"/>
    <x v="9"/>
  </r>
  <r>
    <x v="153"/>
    <x v="532"/>
    <x v="0"/>
    <x v="0"/>
    <x v="82"/>
    <x v="9"/>
  </r>
  <r>
    <x v="153"/>
    <x v="532"/>
    <x v="0"/>
    <x v="0"/>
    <x v="47"/>
    <x v="18"/>
  </r>
  <r>
    <x v="154"/>
    <x v="537"/>
    <x v="0"/>
    <x v="0"/>
    <x v="83"/>
    <x v="9"/>
  </r>
  <r>
    <x v="155"/>
    <x v="429"/>
    <x v="0"/>
    <x v="0"/>
    <x v="5"/>
    <x v="9"/>
  </r>
  <r>
    <x v="155"/>
    <x v="329"/>
    <x v="0"/>
    <x v="0"/>
    <x v="24"/>
    <x v="9"/>
  </r>
  <r>
    <x v="155"/>
    <x v="13"/>
    <x v="0"/>
    <x v="0"/>
    <x v="170"/>
    <x v="18"/>
  </r>
  <r>
    <x v="155"/>
    <x v="13"/>
    <x v="0"/>
    <x v="0"/>
    <x v="211"/>
    <x v="9"/>
  </r>
  <r>
    <x v="156"/>
    <x v="488"/>
    <x v="0"/>
    <x v="0"/>
    <x v="64"/>
    <x v="9"/>
  </r>
  <r>
    <x v="157"/>
    <x v="207"/>
    <x v="0"/>
    <x v="0"/>
    <x v="47"/>
    <x v="9"/>
  </r>
  <r>
    <x v="158"/>
    <x v="389"/>
    <x v="0"/>
    <x v="0"/>
    <x v="0"/>
    <x v="9"/>
  </r>
  <r>
    <x v="158"/>
    <x v="130"/>
    <x v="0"/>
    <x v="0"/>
    <x v="26"/>
    <x v="1"/>
  </r>
  <r>
    <x v="158"/>
    <x v="150"/>
    <x v="0"/>
    <x v="0"/>
    <x v="31"/>
    <x v="9"/>
  </r>
  <r>
    <x v="159"/>
    <x v="430"/>
    <x v="0"/>
    <x v="0"/>
    <x v="26"/>
    <x v="1"/>
  </r>
  <r>
    <x v="159"/>
    <x v="294"/>
    <x v="0"/>
    <x v="0"/>
    <x v="49"/>
    <x v="9"/>
  </r>
  <r>
    <x v="160"/>
    <x v="567"/>
    <x v="0"/>
    <x v="0"/>
    <x v="70"/>
    <x v="9"/>
  </r>
  <r>
    <x v="161"/>
    <x v="429"/>
    <x v="0"/>
    <x v="0"/>
    <x v="5"/>
    <x v="9"/>
  </r>
  <r>
    <x v="161"/>
    <x v="187"/>
    <x v="0"/>
    <x v="0"/>
    <x v="55"/>
    <x v="9"/>
  </r>
  <r>
    <x v="161"/>
    <x v="276"/>
    <x v="0"/>
    <x v="0"/>
    <x v="55"/>
    <x v="1"/>
  </r>
  <r>
    <x v="161"/>
    <x v="442"/>
    <x v="0"/>
    <x v="0"/>
    <x v="83"/>
    <x v="9"/>
  </r>
  <r>
    <x v="161"/>
    <x v="578"/>
    <x v="0"/>
    <x v="0"/>
    <x v="226"/>
    <x v="24"/>
  </r>
  <r>
    <x v="161"/>
    <x v="355"/>
    <x v="0"/>
    <x v="0"/>
    <x v="26"/>
    <x v="23"/>
  </r>
  <r>
    <x v="162"/>
    <x v="583"/>
    <x v="0"/>
    <x v="0"/>
    <x v="47"/>
    <x v="9"/>
  </r>
  <r>
    <x v="162"/>
    <x v="186"/>
    <x v="0"/>
    <x v="0"/>
    <x v="70"/>
    <x v="1"/>
  </r>
  <r>
    <x v="218"/>
    <x v="399"/>
    <x v="0"/>
    <x v="0"/>
    <x v="31"/>
    <x v="1"/>
  </r>
  <r>
    <x v="218"/>
    <x v="385"/>
    <x v="0"/>
    <x v="0"/>
    <x v="37"/>
    <x v="1"/>
  </r>
  <r>
    <x v="218"/>
    <x v="491"/>
    <x v="0"/>
    <x v="0"/>
    <x v="55"/>
    <x v="9"/>
  </r>
  <r>
    <x v="218"/>
    <x v="360"/>
    <x v="0"/>
    <x v="0"/>
    <x v="55"/>
    <x v="9"/>
  </r>
  <r>
    <x v="218"/>
    <x v="204"/>
    <x v="0"/>
    <x v="0"/>
    <x v="60"/>
    <x v="9"/>
  </r>
  <r>
    <x v="218"/>
    <x v="7"/>
    <x v="0"/>
    <x v="0"/>
    <x v="64"/>
    <x v="9"/>
  </r>
  <r>
    <x v="218"/>
    <x v="77"/>
    <x v="0"/>
    <x v="0"/>
    <x v="136"/>
    <x v="1"/>
  </r>
  <r>
    <x v="163"/>
    <x v="169"/>
    <x v="0"/>
    <x v="0"/>
    <x v="37"/>
    <x v="9"/>
  </r>
  <r>
    <x v="163"/>
    <x v="184"/>
    <x v="0"/>
    <x v="0"/>
    <x v="55"/>
    <x v="1"/>
  </r>
  <r>
    <x v="222"/>
    <x v="24"/>
    <x v="0"/>
    <x v="0"/>
    <x v="47"/>
    <x v="9"/>
  </r>
  <r>
    <x v="222"/>
    <x v="40"/>
    <x v="0"/>
    <x v="0"/>
    <x v="47"/>
    <x v="1"/>
  </r>
  <r>
    <x v="222"/>
    <x v="480"/>
    <x v="0"/>
    <x v="0"/>
    <x v="72"/>
    <x v="9"/>
  </r>
  <r>
    <x v="222"/>
    <x v="101"/>
    <x v="0"/>
    <x v="0"/>
    <x v="73"/>
    <x v="1"/>
  </r>
  <r>
    <x v="222"/>
    <x v="190"/>
    <x v="0"/>
    <x v="0"/>
    <x v="128"/>
    <x v="9"/>
  </r>
  <r>
    <x v="222"/>
    <x v="260"/>
    <x v="0"/>
    <x v="0"/>
    <x v="232"/>
    <x v="1"/>
  </r>
  <r>
    <x v="164"/>
    <x v="604"/>
    <x v="0"/>
    <x v="0"/>
    <x v="157"/>
    <x v="18"/>
  </r>
  <r>
    <x v="228"/>
    <x v="429"/>
    <x v="0"/>
    <x v="0"/>
    <x v="5"/>
    <x v="9"/>
  </r>
  <r>
    <x v="228"/>
    <x v="363"/>
    <x v="0"/>
    <x v="0"/>
    <x v="47"/>
    <x v="9"/>
  </r>
  <r>
    <x v="228"/>
    <x v="336"/>
    <x v="0"/>
    <x v="0"/>
    <x v="47"/>
    <x v="9"/>
  </r>
  <r>
    <x v="228"/>
    <x v="102"/>
    <x v="0"/>
    <x v="0"/>
    <x v="64"/>
    <x v="9"/>
  </r>
  <r>
    <x v="228"/>
    <x v="322"/>
    <x v="0"/>
    <x v="0"/>
    <x v="64"/>
    <x v="9"/>
  </r>
  <r>
    <x v="228"/>
    <x v="286"/>
    <x v="0"/>
    <x v="0"/>
    <x v="70"/>
    <x v="1"/>
  </r>
  <r>
    <x v="228"/>
    <x v="414"/>
    <x v="0"/>
    <x v="0"/>
    <x v="130"/>
    <x v="1"/>
  </r>
  <r>
    <x v="228"/>
    <x v="199"/>
    <x v="0"/>
    <x v="0"/>
    <x v="140"/>
    <x v="1"/>
  </r>
  <r>
    <x v="228"/>
    <x v="217"/>
    <x v="0"/>
    <x v="0"/>
    <x v="162"/>
    <x v="1"/>
  </r>
  <r>
    <x v="228"/>
    <x v="609"/>
    <x v="0"/>
    <x v="0"/>
    <x v="173"/>
    <x v="18"/>
  </r>
  <r>
    <x v="228"/>
    <x v="609"/>
    <x v="0"/>
    <x v="0"/>
    <x v="85"/>
    <x v="9"/>
  </r>
  <r>
    <x v="230"/>
    <x v="266"/>
    <x v="0"/>
    <x v="0"/>
    <x v="37"/>
    <x v="9"/>
  </r>
  <r>
    <x v="230"/>
    <x v="18"/>
    <x v="0"/>
    <x v="0"/>
    <x v="55"/>
    <x v="9"/>
  </r>
  <r>
    <x v="230"/>
    <x v="257"/>
    <x v="0"/>
    <x v="0"/>
    <x v="55"/>
    <x v="9"/>
  </r>
  <r>
    <x v="230"/>
    <x v="89"/>
    <x v="0"/>
    <x v="0"/>
    <x v="96"/>
    <x v="9"/>
  </r>
  <r>
    <x v="230"/>
    <x v="613"/>
    <x v="0"/>
    <x v="0"/>
    <x v="106"/>
    <x v="9"/>
  </r>
  <r>
    <x v="230"/>
    <x v="613"/>
    <x v="0"/>
    <x v="0"/>
    <x v="85"/>
    <x v="18"/>
  </r>
  <r>
    <x v="230"/>
    <x v="245"/>
    <x v="0"/>
    <x v="0"/>
    <x v="83"/>
    <x v="23"/>
  </r>
  <r>
    <x v="188"/>
    <x v="59"/>
    <x v="0"/>
    <x v="0"/>
    <x v="37"/>
    <x v="9"/>
  </r>
  <r>
    <x v="188"/>
    <x v="298"/>
    <x v="0"/>
    <x v="0"/>
    <x v="37"/>
    <x v="1"/>
  </r>
  <r>
    <x v="188"/>
    <x v="180"/>
    <x v="0"/>
    <x v="0"/>
    <x v="47"/>
    <x v="1"/>
  </r>
  <r>
    <x v="188"/>
    <x v="625"/>
    <x v="0"/>
    <x v="0"/>
    <x v="51"/>
    <x v="1"/>
  </r>
  <r>
    <x v="188"/>
    <x v="616"/>
    <x v="0"/>
    <x v="0"/>
    <x v="55"/>
    <x v="18"/>
  </r>
  <r>
    <x v="188"/>
    <x v="100"/>
    <x v="0"/>
    <x v="0"/>
    <x v="103"/>
    <x v="1"/>
  </r>
  <r>
    <x v="188"/>
    <x v="13"/>
    <x v="0"/>
    <x v="0"/>
    <x v="170"/>
    <x v="18"/>
  </r>
  <r>
    <x v="188"/>
    <x v="13"/>
    <x v="0"/>
    <x v="0"/>
    <x v="211"/>
    <x v="9"/>
  </r>
  <r>
    <x v="190"/>
    <x v="477"/>
    <x v="0"/>
    <x v="0"/>
    <x v="37"/>
    <x v="9"/>
  </r>
  <r>
    <x v="190"/>
    <x v="493"/>
    <x v="0"/>
    <x v="0"/>
    <x v="47"/>
    <x v="1"/>
  </r>
  <r>
    <x v="190"/>
    <x v="43"/>
    <x v="0"/>
    <x v="0"/>
    <x v="55"/>
    <x v="9"/>
  </r>
  <r>
    <x v="190"/>
    <x v="424"/>
    <x v="0"/>
    <x v="0"/>
    <x v="55"/>
    <x v="1"/>
  </r>
  <r>
    <x v="190"/>
    <x v="76"/>
    <x v="0"/>
    <x v="0"/>
    <x v="70"/>
    <x v="1"/>
  </r>
  <r>
    <x v="190"/>
    <x v="199"/>
    <x v="0"/>
    <x v="0"/>
    <x v="89"/>
    <x v="1"/>
  </r>
  <r>
    <x v="165"/>
    <x v="452"/>
    <x v="0"/>
    <x v="0"/>
    <x v="47"/>
    <x v="9"/>
  </r>
  <r>
    <x v="165"/>
    <x v="497"/>
    <x v="0"/>
    <x v="0"/>
    <x v="55"/>
    <x v="18"/>
  </r>
  <r>
    <x v="165"/>
    <x v="70"/>
    <x v="0"/>
    <x v="0"/>
    <x v="37"/>
    <x v="9"/>
  </r>
  <r>
    <x v="165"/>
    <x v="620"/>
    <x v="0"/>
    <x v="0"/>
    <x v="47"/>
    <x v="9"/>
  </r>
  <r>
    <x v="165"/>
    <x v="129"/>
    <x v="0"/>
    <x v="0"/>
    <x v="55"/>
    <x v="9"/>
  </r>
  <r>
    <x v="165"/>
    <x v="42"/>
    <x v="0"/>
    <x v="0"/>
    <x v="64"/>
    <x v="9"/>
  </r>
  <r>
    <x v="165"/>
    <x v="387"/>
    <x v="0"/>
    <x v="0"/>
    <x v="67"/>
    <x v="23"/>
  </r>
  <r>
    <x v="165"/>
    <x v="239"/>
    <x v="0"/>
    <x v="0"/>
    <x v="204"/>
    <x v="1"/>
  </r>
  <r>
    <x v="165"/>
    <x v="37"/>
    <x v="0"/>
    <x v="0"/>
    <x v="210"/>
    <x v="1"/>
  </r>
  <r>
    <x v="166"/>
    <x v="504"/>
    <x v="0"/>
    <x v="0"/>
    <x v="58"/>
    <x v="18"/>
  </r>
  <r>
    <x v="193"/>
    <x v="429"/>
    <x v="0"/>
    <x v="0"/>
    <x v="5"/>
    <x v="9"/>
  </r>
  <r>
    <x v="193"/>
    <x v="432"/>
    <x v="0"/>
    <x v="0"/>
    <x v="26"/>
    <x v="9"/>
  </r>
  <r>
    <x v="193"/>
    <x v="386"/>
    <x v="0"/>
    <x v="0"/>
    <x v="55"/>
    <x v="1"/>
  </r>
  <r>
    <x v="193"/>
    <x v="99"/>
    <x v="0"/>
    <x v="0"/>
    <x v="64"/>
    <x v="9"/>
  </r>
  <r>
    <x v="193"/>
    <x v="317"/>
    <x v="0"/>
    <x v="0"/>
    <x v="67"/>
    <x v="23"/>
  </r>
  <r>
    <x v="193"/>
    <x v="104"/>
    <x v="0"/>
    <x v="0"/>
    <x v="67"/>
    <x v="23"/>
  </r>
  <r>
    <x v="193"/>
    <x v="8"/>
    <x v="0"/>
    <x v="0"/>
    <x v="67"/>
    <x v="23"/>
  </r>
  <r>
    <x v="193"/>
    <x v="15"/>
    <x v="0"/>
    <x v="0"/>
    <x v="67"/>
    <x v="23"/>
  </r>
  <r>
    <x v="193"/>
    <x v="302"/>
    <x v="0"/>
    <x v="0"/>
    <x v="67"/>
    <x v="23"/>
  </r>
  <r>
    <x v="193"/>
    <x v="120"/>
    <x v="0"/>
    <x v="0"/>
    <x v="67"/>
    <x v="23"/>
  </r>
  <r>
    <x v="193"/>
    <x v="39"/>
    <x v="0"/>
    <x v="0"/>
    <x v="67"/>
    <x v="23"/>
  </r>
  <r>
    <x v="193"/>
    <x v="104"/>
    <x v="0"/>
    <x v="0"/>
    <x v="67"/>
    <x v="23"/>
  </r>
  <r>
    <x v="193"/>
    <x v="320"/>
    <x v="0"/>
    <x v="0"/>
    <x v="67"/>
    <x v="23"/>
  </r>
  <r>
    <x v="193"/>
    <x v="124"/>
    <x v="0"/>
    <x v="0"/>
    <x v="67"/>
    <x v="23"/>
  </r>
  <r>
    <x v="193"/>
    <x v="234"/>
    <x v="0"/>
    <x v="0"/>
    <x v="67"/>
    <x v="23"/>
  </r>
  <r>
    <x v="195"/>
    <x v="358"/>
    <x v="0"/>
    <x v="0"/>
    <x v="26"/>
    <x v="1"/>
  </r>
  <r>
    <x v="195"/>
    <x v="61"/>
    <x v="0"/>
    <x v="0"/>
    <x v="26"/>
    <x v="9"/>
  </r>
  <r>
    <x v="195"/>
    <x v="312"/>
    <x v="0"/>
    <x v="0"/>
    <x v="26"/>
    <x v="9"/>
  </r>
  <r>
    <x v="195"/>
    <x v="516"/>
    <x v="0"/>
    <x v="0"/>
    <x v="47"/>
    <x v="18"/>
  </r>
  <r>
    <x v="195"/>
    <x v="207"/>
    <x v="0"/>
    <x v="0"/>
    <x v="47"/>
    <x v="9"/>
  </r>
  <r>
    <x v="195"/>
    <x v="321"/>
    <x v="0"/>
    <x v="0"/>
    <x v="49"/>
    <x v="1"/>
  </r>
  <r>
    <x v="195"/>
    <x v="250"/>
    <x v="0"/>
    <x v="0"/>
    <x v="55"/>
    <x v="1"/>
  </r>
  <r>
    <x v="195"/>
    <x v="82"/>
    <x v="0"/>
    <x v="0"/>
    <x v="55"/>
    <x v="9"/>
  </r>
  <r>
    <x v="195"/>
    <x v="73"/>
    <x v="0"/>
    <x v="0"/>
    <x v="55"/>
    <x v="1"/>
  </r>
  <r>
    <x v="195"/>
    <x v="301"/>
    <x v="0"/>
    <x v="0"/>
    <x v="64"/>
    <x v="1"/>
  </r>
  <r>
    <x v="195"/>
    <x v="410"/>
    <x v="0"/>
    <x v="0"/>
    <x v="67"/>
    <x v="23"/>
  </r>
  <r>
    <x v="195"/>
    <x v="486"/>
    <x v="0"/>
    <x v="0"/>
    <x v="67"/>
    <x v="23"/>
  </r>
  <r>
    <x v="195"/>
    <x v="407"/>
    <x v="0"/>
    <x v="0"/>
    <x v="79"/>
    <x v="1"/>
  </r>
  <r>
    <x v="195"/>
    <x v="138"/>
    <x v="0"/>
    <x v="0"/>
    <x v="81"/>
    <x v="9"/>
  </r>
  <r>
    <x v="195"/>
    <x v="444"/>
    <x v="0"/>
    <x v="0"/>
    <x v="86"/>
    <x v="9"/>
  </r>
  <r>
    <x v="195"/>
    <x v="55"/>
    <x v="0"/>
    <x v="0"/>
    <x v="91"/>
    <x v="9"/>
  </r>
  <r>
    <x v="195"/>
    <x v="285"/>
    <x v="0"/>
    <x v="0"/>
    <x v="92"/>
    <x v="1"/>
  </r>
  <r>
    <x v="195"/>
    <x v="32"/>
    <x v="0"/>
    <x v="0"/>
    <x v="93"/>
    <x v="9"/>
  </r>
  <r>
    <x v="195"/>
    <x v="96"/>
    <x v="0"/>
    <x v="0"/>
    <x v="94"/>
    <x v="9"/>
  </r>
  <r>
    <x v="195"/>
    <x v="226"/>
    <x v="0"/>
    <x v="0"/>
    <x v="97"/>
    <x v="1"/>
  </r>
  <r>
    <x v="195"/>
    <x v="142"/>
    <x v="0"/>
    <x v="0"/>
    <x v="104"/>
    <x v="1"/>
  </r>
  <r>
    <x v="195"/>
    <x v="314"/>
    <x v="0"/>
    <x v="0"/>
    <x v="105"/>
    <x v="9"/>
  </r>
  <r>
    <x v="195"/>
    <x v="253"/>
    <x v="0"/>
    <x v="0"/>
    <x v="106"/>
    <x v="9"/>
  </r>
  <r>
    <x v="195"/>
    <x v="221"/>
    <x v="0"/>
    <x v="0"/>
    <x v="108"/>
    <x v="1"/>
  </r>
  <r>
    <x v="195"/>
    <x v="456"/>
    <x v="0"/>
    <x v="0"/>
    <x v="109"/>
    <x v="9"/>
  </r>
  <r>
    <x v="195"/>
    <x v="2"/>
    <x v="0"/>
    <x v="0"/>
    <x v="112"/>
    <x v="1"/>
  </r>
  <r>
    <x v="195"/>
    <x v="315"/>
    <x v="0"/>
    <x v="0"/>
    <x v="114"/>
    <x v="1"/>
  </r>
  <r>
    <x v="195"/>
    <x v="479"/>
    <x v="0"/>
    <x v="0"/>
    <x v="115"/>
    <x v="1"/>
  </r>
  <r>
    <x v="195"/>
    <x v="0"/>
    <x v="0"/>
    <x v="0"/>
    <x v="117"/>
    <x v="1"/>
  </r>
  <r>
    <x v="195"/>
    <x v="321"/>
    <x v="0"/>
    <x v="0"/>
    <x v="120"/>
    <x v="1"/>
  </r>
  <r>
    <x v="195"/>
    <x v="125"/>
    <x v="0"/>
    <x v="0"/>
    <x v="125"/>
    <x v="9"/>
  </r>
  <r>
    <x v="195"/>
    <x v="411"/>
    <x v="0"/>
    <x v="0"/>
    <x v="133"/>
    <x v="1"/>
  </r>
  <r>
    <x v="195"/>
    <x v="229"/>
    <x v="0"/>
    <x v="0"/>
    <x v="134"/>
    <x v="9"/>
  </r>
  <r>
    <x v="195"/>
    <x v="461"/>
    <x v="0"/>
    <x v="0"/>
    <x v="143"/>
    <x v="1"/>
  </r>
  <r>
    <x v="195"/>
    <x v="156"/>
    <x v="0"/>
    <x v="0"/>
    <x v="152"/>
    <x v="9"/>
  </r>
  <r>
    <x v="195"/>
    <x v="170"/>
    <x v="0"/>
    <x v="0"/>
    <x v="154"/>
    <x v="1"/>
  </r>
  <r>
    <x v="195"/>
    <x v="68"/>
    <x v="0"/>
    <x v="0"/>
    <x v="156"/>
    <x v="9"/>
  </r>
  <r>
    <x v="195"/>
    <x v="333"/>
    <x v="0"/>
    <x v="0"/>
    <x v="221"/>
    <x v="1"/>
  </r>
  <r>
    <x v="197"/>
    <x v="198"/>
    <x v="0"/>
    <x v="0"/>
    <x v="26"/>
    <x v="1"/>
  </r>
  <r>
    <x v="197"/>
    <x v="372"/>
    <x v="0"/>
    <x v="0"/>
    <x v="26"/>
    <x v="9"/>
  </r>
  <r>
    <x v="197"/>
    <x v="460"/>
    <x v="0"/>
    <x v="0"/>
    <x v="49"/>
    <x v="9"/>
  </r>
  <r>
    <x v="197"/>
    <x v="87"/>
    <x v="0"/>
    <x v="0"/>
    <x v="51"/>
    <x v="1"/>
  </r>
  <r>
    <x v="197"/>
    <x v="53"/>
    <x v="0"/>
    <x v="0"/>
    <x v="55"/>
    <x v="9"/>
  </r>
  <r>
    <x v="197"/>
    <x v="87"/>
    <x v="0"/>
    <x v="0"/>
    <x v="58"/>
    <x v="1"/>
  </r>
  <r>
    <x v="197"/>
    <x v="441"/>
    <x v="0"/>
    <x v="0"/>
    <x v="83"/>
    <x v="1"/>
  </r>
  <r>
    <x v="197"/>
    <x v="437"/>
    <x v="0"/>
    <x v="0"/>
    <x v="96"/>
    <x v="1"/>
  </r>
  <r>
    <x v="197"/>
    <x v="191"/>
    <x v="0"/>
    <x v="0"/>
    <x v="119"/>
    <x v="1"/>
  </r>
  <r>
    <x v="197"/>
    <x v="236"/>
    <x v="0"/>
    <x v="0"/>
    <x v="131"/>
    <x v="1"/>
  </r>
  <r>
    <x v="197"/>
    <x v="624"/>
    <x v="0"/>
    <x v="0"/>
    <x v="142"/>
    <x v="9"/>
  </r>
  <r>
    <x v="199"/>
    <x v="340"/>
    <x v="0"/>
    <x v="0"/>
    <x v="14"/>
    <x v="23"/>
  </r>
  <r>
    <x v="199"/>
    <x v="421"/>
    <x v="0"/>
    <x v="0"/>
    <x v="26"/>
    <x v="9"/>
  </r>
  <r>
    <x v="199"/>
    <x v="474"/>
    <x v="0"/>
    <x v="0"/>
    <x v="31"/>
    <x v="1"/>
  </r>
  <r>
    <x v="199"/>
    <x v="318"/>
    <x v="0"/>
    <x v="0"/>
    <x v="31"/>
    <x v="9"/>
  </r>
  <r>
    <x v="199"/>
    <x v="4"/>
    <x v="0"/>
    <x v="0"/>
    <x v="31"/>
    <x v="1"/>
  </r>
  <r>
    <x v="199"/>
    <x v="60"/>
    <x v="0"/>
    <x v="0"/>
    <x v="37"/>
    <x v="9"/>
  </r>
  <r>
    <x v="199"/>
    <x v="375"/>
    <x v="0"/>
    <x v="0"/>
    <x v="37"/>
    <x v="9"/>
  </r>
  <r>
    <x v="199"/>
    <x v="364"/>
    <x v="0"/>
    <x v="0"/>
    <x v="37"/>
    <x v="1"/>
  </r>
  <r>
    <x v="199"/>
    <x v="299"/>
    <x v="0"/>
    <x v="0"/>
    <x v="47"/>
    <x v="9"/>
  </r>
  <r>
    <x v="199"/>
    <x v="133"/>
    <x v="0"/>
    <x v="0"/>
    <x v="47"/>
    <x v="1"/>
  </r>
  <r>
    <x v="199"/>
    <x v="28"/>
    <x v="0"/>
    <x v="0"/>
    <x v="47"/>
    <x v="1"/>
  </r>
  <r>
    <x v="199"/>
    <x v="237"/>
    <x v="0"/>
    <x v="0"/>
    <x v="55"/>
    <x v="1"/>
  </r>
  <r>
    <x v="199"/>
    <x v="47"/>
    <x v="0"/>
    <x v="0"/>
    <x v="55"/>
    <x v="1"/>
  </r>
  <r>
    <x v="199"/>
    <x v="105"/>
    <x v="0"/>
    <x v="0"/>
    <x v="55"/>
    <x v="9"/>
  </r>
  <r>
    <x v="199"/>
    <x v="81"/>
    <x v="0"/>
    <x v="0"/>
    <x v="55"/>
    <x v="9"/>
  </r>
  <r>
    <x v="199"/>
    <x v="143"/>
    <x v="0"/>
    <x v="0"/>
    <x v="55"/>
    <x v="1"/>
  </r>
  <r>
    <x v="199"/>
    <x v="384"/>
    <x v="0"/>
    <x v="0"/>
    <x v="64"/>
    <x v="1"/>
  </r>
  <r>
    <x v="199"/>
    <x v="408"/>
    <x v="0"/>
    <x v="0"/>
    <x v="67"/>
    <x v="23"/>
  </r>
  <r>
    <x v="199"/>
    <x v="316"/>
    <x v="0"/>
    <x v="0"/>
    <x v="77"/>
    <x v="9"/>
  </r>
  <r>
    <x v="199"/>
    <x v="311"/>
    <x v="0"/>
    <x v="0"/>
    <x v="106"/>
    <x v="1"/>
  </r>
  <r>
    <x v="199"/>
    <x v="212"/>
    <x v="0"/>
    <x v="0"/>
    <x v="131"/>
    <x v="1"/>
  </r>
  <r>
    <x v="199"/>
    <x v="416"/>
    <x v="0"/>
    <x v="0"/>
    <x v="132"/>
    <x v="1"/>
  </r>
  <r>
    <x v="199"/>
    <x v="151"/>
    <x v="0"/>
    <x v="0"/>
    <x v="136"/>
    <x v="1"/>
  </r>
  <r>
    <x v="201"/>
    <x v="121"/>
    <x v="0"/>
    <x v="0"/>
    <x v="26"/>
    <x v="9"/>
  </r>
  <r>
    <x v="201"/>
    <x v="412"/>
    <x v="0"/>
    <x v="0"/>
    <x v="26"/>
    <x v="9"/>
  </r>
  <r>
    <x v="201"/>
    <x v="126"/>
    <x v="0"/>
    <x v="0"/>
    <x v="31"/>
    <x v="1"/>
  </r>
  <r>
    <x v="201"/>
    <x v="172"/>
    <x v="0"/>
    <x v="0"/>
    <x v="37"/>
    <x v="9"/>
  </r>
  <r>
    <x v="201"/>
    <x v="326"/>
    <x v="0"/>
    <x v="0"/>
    <x v="37"/>
    <x v="9"/>
  </r>
  <r>
    <x v="201"/>
    <x v="31"/>
    <x v="0"/>
    <x v="0"/>
    <x v="37"/>
    <x v="9"/>
  </r>
  <r>
    <x v="201"/>
    <x v="178"/>
    <x v="0"/>
    <x v="0"/>
    <x v="47"/>
    <x v="9"/>
  </r>
  <r>
    <x v="201"/>
    <x v="366"/>
    <x v="0"/>
    <x v="0"/>
    <x v="47"/>
    <x v="1"/>
  </r>
  <r>
    <x v="201"/>
    <x v="193"/>
    <x v="0"/>
    <x v="0"/>
    <x v="47"/>
    <x v="23"/>
  </r>
  <r>
    <x v="201"/>
    <x v="282"/>
    <x v="0"/>
    <x v="0"/>
    <x v="64"/>
    <x v="9"/>
  </r>
  <r>
    <x v="201"/>
    <x v="387"/>
    <x v="0"/>
    <x v="0"/>
    <x v="67"/>
    <x v="23"/>
  </r>
  <r>
    <x v="201"/>
    <x v="104"/>
    <x v="0"/>
    <x v="0"/>
    <x v="67"/>
    <x v="23"/>
  </r>
  <r>
    <x v="201"/>
    <x v="120"/>
    <x v="0"/>
    <x v="0"/>
    <x v="67"/>
    <x v="23"/>
  </r>
  <r>
    <x v="201"/>
    <x v="136"/>
    <x v="0"/>
    <x v="0"/>
    <x v="67"/>
    <x v="1"/>
  </r>
  <r>
    <x v="201"/>
    <x v="410"/>
    <x v="0"/>
    <x v="0"/>
    <x v="67"/>
    <x v="23"/>
  </r>
  <r>
    <x v="201"/>
    <x v="124"/>
    <x v="0"/>
    <x v="0"/>
    <x v="67"/>
    <x v="23"/>
  </r>
  <r>
    <x v="201"/>
    <x v="124"/>
    <x v="0"/>
    <x v="0"/>
    <x v="67"/>
    <x v="23"/>
  </r>
  <r>
    <x v="201"/>
    <x v="104"/>
    <x v="0"/>
    <x v="0"/>
    <x v="67"/>
    <x v="23"/>
  </r>
  <r>
    <x v="201"/>
    <x v="431"/>
    <x v="0"/>
    <x v="0"/>
    <x v="67"/>
    <x v="23"/>
  </r>
  <r>
    <x v="201"/>
    <x v="155"/>
    <x v="0"/>
    <x v="0"/>
    <x v="83"/>
    <x v="9"/>
  </r>
  <r>
    <x v="201"/>
    <x v="75"/>
    <x v="0"/>
    <x v="0"/>
    <x v="234"/>
    <x v="1"/>
  </r>
  <r>
    <x v="167"/>
    <x v="533"/>
    <x v="0"/>
    <x v="0"/>
    <x v="26"/>
    <x v="9"/>
  </r>
  <r>
    <x v="167"/>
    <x v="110"/>
    <x v="0"/>
    <x v="0"/>
    <x v="55"/>
    <x v="9"/>
  </r>
  <r>
    <x v="167"/>
    <x v="306"/>
    <x v="0"/>
    <x v="0"/>
    <x v="123"/>
    <x v="1"/>
  </r>
  <r>
    <x v="168"/>
    <x v="9"/>
    <x v="0"/>
    <x v="0"/>
    <x v="32"/>
    <x v="9"/>
  </r>
  <r>
    <x v="206"/>
    <x v="152"/>
    <x v="0"/>
    <x v="0"/>
    <x v="47"/>
    <x v="1"/>
  </r>
  <r>
    <x v="206"/>
    <x v="193"/>
    <x v="0"/>
    <x v="0"/>
    <x v="63"/>
    <x v="23"/>
  </r>
  <r>
    <x v="206"/>
    <x v="622"/>
    <x v="0"/>
    <x v="0"/>
    <x v="64"/>
    <x v="9"/>
  </r>
  <r>
    <x v="206"/>
    <x v="188"/>
    <x v="0"/>
    <x v="0"/>
    <x v="67"/>
    <x v="9"/>
  </r>
  <r>
    <x v="206"/>
    <x v="399"/>
    <x v="0"/>
    <x v="0"/>
    <x v="72"/>
    <x v="1"/>
  </r>
  <r>
    <x v="206"/>
    <x v="429"/>
    <x v="0"/>
    <x v="0"/>
    <x v="5"/>
    <x v="9"/>
  </r>
  <r>
    <x v="206"/>
    <x v="114"/>
    <x v="0"/>
    <x v="0"/>
    <x v="60"/>
    <x v="9"/>
  </r>
  <r>
    <x v="206"/>
    <x v="406"/>
    <x v="0"/>
    <x v="0"/>
    <x v="64"/>
    <x v="1"/>
  </r>
  <r>
    <x v="206"/>
    <x v="242"/>
    <x v="0"/>
    <x v="0"/>
    <x v="64"/>
    <x v="1"/>
  </r>
  <r>
    <x v="206"/>
    <x v="3"/>
    <x v="0"/>
    <x v="0"/>
    <x v="64"/>
    <x v="1"/>
  </r>
  <r>
    <x v="206"/>
    <x v="72"/>
    <x v="0"/>
    <x v="0"/>
    <x v="67"/>
    <x v="1"/>
  </r>
  <r>
    <x v="206"/>
    <x v="280"/>
    <x v="0"/>
    <x v="0"/>
    <x v="70"/>
    <x v="1"/>
  </r>
  <r>
    <x v="206"/>
    <x v="72"/>
    <x v="0"/>
    <x v="0"/>
    <x v="70"/>
    <x v="1"/>
  </r>
  <r>
    <x v="206"/>
    <x v="489"/>
    <x v="0"/>
    <x v="0"/>
    <x v="85"/>
    <x v="9"/>
  </r>
  <r>
    <x v="206"/>
    <x v="78"/>
    <x v="0"/>
    <x v="0"/>
    <x v="94"/>
    <x v="9"/>
  </r>
  <r>
    <x v="206"/>
    <x v="469"/>
    <x v="0"/>
    <x v="0"/>
    <x v="109"/>
    <x v="1"/>
  </r>
  <r>
    <x v="206"/>
    <x v="331"/>
    <x v="0"/>
    <x v="0"/>
    <x v="182"/>
    <x v="1"/>
  </r>
  <r>
    <x v="207"/>
    <x v="374"/>
    <x v="0"/>
    <x v="0"/>
    <x v="37"/>
    <x v="1"/>
  </r>
  <r>
    <x v="207"/>
    <x v="544"/>
    <x v="0"/>
    <x v="0"/>
    <x v="55"/>
    <x v="1"/>
  </r>
  <r>
    <x v="207"/>
    <x v="63"/>
    <x v="0"/>
    <x v="0"/>
    <x v="67"/>
    <x v="1"/>
  </r>
  <r>
    <x v="207"/>
    <x v="325"/>
    <x v="0"/>
    <x v="0"/>
    <x v="124"/>
    <x v="1"/>
  </r>
  <r>
    <x v="207"/>
    <x v="97"/>
    <x v="0"/>
    <x v="0"/>
    <x v="129"/>
    <x v="1"/>
  </r>
  <r>
    <x v="207"/>
    <x v="461"/>
    <x v="0"/>
    <x v="0"/>
    <x v="168"/>
    <x v="1"/>
  </r>
  <r>
    <x v="207"/>
    <x v="13"/>
    <x v="0"/>
    <x v="0"/>
    <x v="226"/>
    <x v="1"/>
  </r>
  <r>
    <x v="169"/>
    <x v="391"/>
    <x v="0"/>
    <x v="0"/>
    <x v="31"/>
    <x v="9"/>
  </r>
  <r>
    <x v="169"/>
    <x v="185"/>
    <x v="0"/>
    <x v="0"/>
    <x v="55"/>
    <x v="9"/>
  </r>
  <r>
    <x v="169"/>
    <x v="175"/>
    <x v="0"/>
    <x v="0"/>
    <x v="106"/>
    <x v="1"/>
  </r>
  <r>
    <x v="169"/>
    <x v="223"/>
    <x v="0"/>
    <x v="0"/>
    <x v="170"/>
    <x v="1"/>
  </r>
  <r>
    <x v="170"/>
    <x v="374"/>
    <x v="0"/>
    <x v="0"/>
    <x v="26"/>
    <x v="1"/>
  </r>
  <r>
    <x v="170"/>
    <x v="551"/>
    <x v="0"/>
    <x v="0"/>
    <x v="64"/>
    <x v="9"/>
  </r>
  <r>
    <x v="170"/>
    <x v="394"/>
    <x v="0"/>
    <x v="0"/>
    <x v="179"/>
    <x v="1"/>
  </r>
  <r>
    <x v="171"/>
    <x v="273"/>
    <x v="0"/>
    <x v="0"/>
    <x v="102"/>
    <x v="1"/>
  </r>
  <r>
    <x v="171"/>
    <x v="220"/>
    <x v="0"/>
    <x v="0"/>
    <x v="138"/>
    <x v="1"/>
  </r>
  <r>
    <x v="172"/>
    <x v="559"/>
    <x v="0"/>
    <x v="0"/>
    <x v="55"/>
    <x v="1"/>
  </r>
  <r>
    <x v="209"/>
    <x v="429"/>
    <x v="0"/>
    <x v="0"/>
    <x v="5"/>
    <x v="9"/>
  </r>
  <r>
    <x v="209"/>
    <x v="350"/>
    <x v="0"/>
    <x v="0"/>
    <x v="26"/>
    <x v="23"/>
  </r>
  <r>
    <x v="209"/>
    <x v="473"/>
    <x v="0"/>
    <x v="0"/>
    <x v="47"/>
    <x v="9"/>
  </r>
  <r>
    <x v="209"/>
    <x v="563"/>
    <x v="0"/>
    <x v="0"/>
    <x v="55"/>
    <x v="1"/>
  </r>
  <r>
    <x v="209"/>
    <x v="124"/>
    <x v="0"/>
    <x v="0"/>
    <x v="58"/>
    <x v="23"/>
  </r>
  <r>
    <x v="209"/>
    <x v="135"/>
    <x v="0"/>
    <x v="0"/>
    <x v="64"/>
    <x v="9"/>
  </r>
  <r>
    <x v="209"/>
    <x v="200"/>
    <x v="0"/>
    <x v="0"/>
    <x v="64"/>
    <x v="1"/>
  </r>
  <r>
    <x v="209"/>
    <x v="15"/>
    <x v="0"/>
    <x v="0"/>
    <x v="67"/>
    <x v="23"/>
  </r>
  <r>
    <x v="209"/>
    <x v="317"/>
    <x v="0"/>
    <x v="0"/>
    <x v="67"/>
    <x v="23"/>
  </r>
  <r>
    <x v="209"/>
    <x v="181"/>
    <x v="0"/>
    <x v="0"/>
    <x v="83"/>
    <x v="1"/>
  </r>
  <r>
    <x v="209"/>
    <x v="228"/>
    <x v="0"/>
    <x v="0"/>
    <x v="83"/>
    <x v="9"/>
  </r>
  <r>
    <x v="209"/>
    <x v="380"/>
    <x v="0"/>
    <x v="0"/>
    <x v="83"/>
    <x v="1"/>
  </r>
  <r>
    <x v="209"/>
    <x v="17"/>
    <x v="0"/>
    <x v="0"/>
    <x v="83"/>
    <x v="1"/>
  </r>
  <r>
    <x v="209"/>
    <x v="233"/>
    <x v="0"/>
    <x v="0"/>
    <x v="83"/>
    <x v="1"/>
  </r>
  <r>
    <x v="209"/>
    <x v="206"/>
    <x v="0"/>
    <x v="0"/>
    <x v="83"/>
    <x v="1"/>
  </r>
  <r>
    <x v="209"/>
    <x v="179"/>
    <x v="0"/>
    <x v="0"/>
    <x v="93"/>
    <x v="9"/>
  </r>
  <r>
    <x v="209"/>
    <x v="134"/>
    <x v="0"/>
    <x v="0"/>
    <x v="106"/>
    <x v="1"/>
  </r>
  <r>
    <x v="209"/>
    <x v="359"/>
    <x v="0"/>
    <x v="0"/>
    <x v="106"/>
    <x v="1"/>
  </r>
  <r>
    <x v="209"/>
    <x v="242"/>
    <x v="0"/>
    <x v="0"/>
    <x v="195"/>
    <x v="1"/>
  </r>
  <r>
    <x v="211"/>
    <x v="327"/>
    <x v="0"/>
    <x v="0"/>
    <x v="2"/>
    <x v="9"/>
  </r>
  <r>
    <x v="211"/>
    <x v="379"/>
    <x v="0"/>
    <x v="0"/>
    <x v="47"/>
    <x v="23"/>
  </r>
  <r>
    <x v="211"/>
    <x v="21"/>
    <x v="0"/>
    <x v="0"/>
    <x v="47"/>
    <x v="23"/>
  </r>
  <r>
    <x v="211"/>
    <x v="279"/>
    <x v="0"/>
    <x v="0"/>
    <x v="64"/>
    <x v="1"/>
  </r>
  <r>
    <x v="211"/>
    <x v="44"/>
    <x v="0"/>
    <x v="0"/>
    <x v="67"/>
    <x v="23"/>
  </r>
  <r>
    <x v="211"/>
    <x v="8"/>
    <x v="0"/>
    <x v="0"/>
    <x v="67"/>
    <x v="23"/>
  </r>
  <r>
    <x v="211"/>
    <x v="39"/>
    <x v="0"/>
    <x v="0"/>
    <x v="67"/>
    <x v="23"/>
  </r>
  <r>
    <x v="211"/>
    <x v="38"/>
    <x v="0"/>
    <x v="0"/>
    <x v="83"/>
    <x v="1"/>
  </r>
  <r>
    <x v="211"/>
    <x v="409"/>
    <x v="0"/>
    <x v="0"/>
    <x v="83"/>
    <x v="1"/>
  </r>
  <r>
    <x v="211"/>
    <x v="370"/>
    <x v="0"/>
    <x v="0"/>
    <x v="83"/>
    <x v="1"/>
  </r>
  <r>
    <x v="211"/>
    <x v="115"/>
    <x v="0"/>
    <x v="0"/>
    <x v="83"/>
    <x v="1"/>
  </r>
  <r>
    <x v="211"/>
    <x v="93"/>
    <x v="0"/>
    <x v="0"/>
    <x v="83"/>
    <x v="1"/>
  </r>
  <r>
    <x v="211"/>
    <x v="568"/>
    <x v="0"/>
    <x v="0"/>
    <x v="64"/>
    <x v="9"/>
  </r>
  <r>
    <x v="211"/>
    <x v="568"/>
    <x v="0"/>
    <x v="0"/>
    <x v="83"/>
    <x v="18"/>
  </r>
  <r>
    <x v="211"/>
    <x v="224"/>
    <x v="0"/>
    <x v="0"/>
    <x v="106"/>
    <x v="1"/>
  </r>
  <r>
    <x v="211"/>
    <x v="6"/>
    <x v="0"/>
    <x v="0"/>
    <x v="106"/>
    <x v="9"/>
  </r>
  <r>
    <x v="211"/>
    <x v="400"/>
    <x v="0"/>
    <x v="0"/>
    <x v="195"/>
    <x v="1"/>
  </r>
  <r>
    <x v="213"/>
    <x v="457"/>
    <x v="0"/>
    <x v="0"/>
    <x v="26"/>
    <x v="1"/>
  </r>
  <r>
    <x v="213"/>
    <x v="259"/>
    <x v="0"/>
    <x v="0"/>
    <x v="47"/>
    <x v="1"/>
  </r>
  <r>
    <x v="213"/>
    <x v="182"/>
    <x v="0"/>
    <x v="0"/>
    <x v="47"/>
    <x v="1"/>
  </r>
  <r>
    <x v="213"/>
    <x v="472"/>
    <x v="0"/>
    <x v="0"/>
    <x v="55"/>
    <x v="9"/>
  </r>
  <r>
    <x v="213"/>
    <x v="222"/>
    <x v="0"/>
    <x v="0"/>
    <x v="93"/>
    <x v="9"/>
  </r>
  <r>
    <x v="213"/>
    <x v="137"/>
    <x v="0"/>
    <x v="0"/>
    <x v="106"/>
    <x v="1"/>
  </r>
  <r>
    <x v="213"/>
    <x v="67"/>
    <x v="0"/>
    <x v="0"/>
    <x v="136"/>
    <x v="1"/>
  </r>
  <r>
    <x v="213"/>
    <x v="91"/>
    <x v="0"/>
    <x v="0"/>
    <x v="151"/>
    <x v="1"/>
  </r>
  <r>
    <x v="215"/>
    <x v="579"/>
    <x v="0"/>
    <x v="0"/>
    <x v="62"/>
    <x v="1"/>
  </r>
  <r>
    <x v="215"/>
    <x v="396"/>
    <x v="0"/>
    <x v="0"/>
    <x v="64"/>
    <x v="1"/>
  </r>
  <r>
    <x v="215"/>
    <x v="86"/>
    <x v="0"/>
    <x v="0"/>
    <x v="64"/>
    <x v="1"/>
  </r>
  <r>
    <x v="215"/>
    <x v="122"/>
    <x v="0"/>
    <x v="0"/>
    <x v="70"/>
    <x v="23"/>
  </r>
  <r>
    <x v="215"/>
    <x v="14"/>
    <x v="0"/>
    <x v="0"/>
    <x v="82"/>
    <x v="1"/>
  </r>
  <r>
    <x v="215"/>
    <x v="324"/>
    <x v="0"/>
    <x v="0"/>
    <x v="106"/>
    <x v="9"/>
  </r>
  <r>
    <x v="215"/>
    <x v="247"/>
    <x v="0"/>
    <x v="0"/>
    <x v="106"/>
    <x v="1"/>
  </r>
  <r>
    <x v="215"/>
    <x v="50"/>
    <x v="0"/>
    <x v="0"/>
    <x v="211"/>
    <x v="1"/>
  </r>
  <r>
    <x v="216"/>
    <x v="203"/>
    <x v="0"/>
    <x v="0"/>
    <x v="1"/>
    <x v="9"/>
  </r>
  <r>
    <x v="216"/>
    <x v="149"/>
    <x v="0"/>
    <x v="0"/>
    <x v="47"/>
    <x v="23"/>
  </r>
  <r>
    <x v="216"/>
    <x v="336"/>
    <x v="0"/>
    <x v="0"/>
    <x v="47"/>
    <x v="23"/>
  </r>
  <r>
    <x v="216"/>
    <x v="177"/>
    <x v="0"/>
    <x v="0"/>
    <x v="64"/>
    <x v="1"/>
  </r>
  <r>
    <x v="216"/>
    <x v="296"/>
    <x v="0"/>
    <x v="0"/>
    <x v="64"/>
    <x v="9"/>
  </r>
  <r>
    <x v="216"/>
    <x v="255"/>
    <x v="0"/>
    <x v="0"/>
    <x v="64"/>
    <x v="9"/>
  </r>
  <r>
    <x v="216"/>
    <x v="174"/>
    <x v="0"/>
    <x v="0"/>
    <x v="88"/>
    <x v="1"/>
  </r>
  <r>
    <x v="216"/>
    <x v="57"/>
    <x v="0"/>
    <x v="0"/>
    <x v="107"/>
    <x v="1"/>
  </r>
  <r>
    <x v="216"/>
    <x v="422"/>
    <x v="0"/>
    <x v="0"/>
    <x v="167"/>
    <x v="1"/>
  </r>
  <r>
    <x v="216"/>
    <x v="176"/>
    <x v="0"/>
    <x v="0"/>
    <x v="190"/>
    <x v="1"/>
  </r>
  <r>
    <x v="216"/>
    <x v="428"/>
    <x v="0"/>
    <x v="0"/>
    <x v="223"/>
    <x v="1"/>
  </r>
  <r>
    <x v="216"/>
    <x v="144"/>
    <x v="0"/>
    <x v="0"/>
    <x v="262"/>
    <x v="1"/>
  </r>
  <r>
    <x v="216"/>
    <x v="287"/>
    <x v="0"/>
    <x v="0"/>
    <x v="265"/>
    <x v="1"/>
  </r>
  <r>
    <x v="173"/>
    <x v="588"/>
    <x v="0"/>
    <x v="0"/>
    <x v="41"/>
    <x v="1"/>
  </r>
  <r>
    <x v="173"/>
    <x v="588"/>
    <x v="0"/>
    <x v="0"/>
    <x v="47"/>
    <x v="9"/>
  </r>
  <r>
    <x v="173"/>
    <x v="291"/>
    <x v="0"/>
    <x v="0"/>
    <x v="83"/>
    <x v="1"/>
  </r>
  <r>
    <x v="174"/>
    <x v="593"/>
    <x v="0"/>
    <x v="0"/>
    <x v="47"/>
    <x v="1"/>
  </r>
  <r>
    <x v="174"/>
    <x v="593"/>
    <x v="0"/>
    <x v="0"/>
    <x v="55"/>
    <x v="9"/>
  </r>
  <r>
    <x v="223"/>
    <x v="429"/>
    <x v="0"/>
    <x v="0"/>
    <x v="5"/>
    <x v="9"/>
  </r>
  <r>
    <x v="223"/>
    <x v="148"/>
    <x v="0"/>
    <x v="0"/>
    <x v="26"/>
    <x v="9"/>
  </r>
  <r>
    <x v="223"/>
    <x v="196"/>
    <x v="0"/>
    <x v="0"/>
    <x v="26"/>
    <x v="1"/>
  </r>
  <r>
    <x v="223"/>
    <x v="11"/>
    <x v="0"/>
    <x v="0"/>
    <x v="26"/>
    <x v="1"/>
  </r>
  <r>
    <x v="223"/>
    <x v="277"/>
    <x v="0"/>
    <x v="0"/>
    <x v="37"/>
    <x v="1"/>
  </r>
  <r>
    <x v="223"/>
    <x v="395"/>
    <x v="0"/>
    <x v="0"/>
    <x v="47"/>
    <x v="1"/>
  </r>
  <r>
    <x v="223"/>
    <x v="367"/>
    <x v="0"/>
    <x v="0"/>
    <x v="55"/>
    <x v="9"/>
  </r>
  <r>
    <x v="223"/>
    <x v="491"/>
    <x v="0"/>
    <x v="0"/>
    <x v="55"/>
    <x v="23"/>
  </r>
  <r>
    <x v="223"/>
    <x v="127"/>
    <x v="0"/>
    <x v="0"/>
    <x v="55"/>
    <x v="9"/>
  </r>
  <r>
    <x v="223"/>
    <x v="83"/>
    <x v="0"/>
    <x v="0"/>
    <x v="55"/>
    <x v="23"/>
  </r>
  <r>
    <x v="223"/>
    <x v="58"/>
    <x v="0"/>
    <x v="0"/>
    <x v="55"/>
    <x v="1"/>
  </r>
  <r>
    <x v="223"/>
    <x v="597"/>
    <x v="0"/>
    <x v="0"/>
    <x v="64"/>
    <x v="1"/>
  </r>
  <r>
    <x v="223"/>
    <x v="377"/>
    <x v="0"/>
    <x v="0"/>
    <x v="64"/>
    <x v="1"/>
  </r>
  <r>
    <x v="223"/>
    <x v="131"/>
    <x v="0"/>
    <x v="0"/>
    <x v="67"/>
    <x v="23"/>
  </r>
  <r>
    <x v="223"/>
    <x v="127"/>
    <x v="0"/>
    <x v="0"/>
    <x v="124"/>
    <x v="1"/>
  </r>
  <r>
    <x v="223"/>
    <x v="265"/>
    <x v="0"/>
    <x v="0"/>
    <x v="124"/>
    <x v="9"/>
  </r>
  <r>
    <x v="223"/>
    <x v="108"/>
    <x v="0"/>
    <x v="0"/>
    <x v="165"/>
    <x v="1"/>
  </r>
  <r>
    <x v="223"/>
    <x v="368"/>
    <x v="0"/>
    <x v="0"/>
    <x v="196"/>
    <x v="23"/>
  </r>
  <r>
    <x v="223"/>
    <x v="107"/>
    <x v="0"/>
    <x v="0"/>
    <x v="206"/>
    <x v="1"/>
  </r>
  <r>
    <x v="223"/>
    <x v="368"/>
    <x v="0"/>
    <x v="0"/>
    <x v="233"/>
    <x v="1"/>
  </r>
  <r>
    <x v="223"/>
    <x v="19"/>
    <x v="0"/>
    <x v="0"/>
    <x v="256"/>
    <x v="1"/>
  </r>
  <r>
    <x v="225"/>
    <x v="62"/>
    <x v="0"/>
    <x v="0"/>
    <x v="47"/>
    <x v="1"/>
  </r>
  <r>
    <x v="225"/>
    <x v="189"/>
    <x v="0"/>
    <x v="0"/>
    <x v="70"/>
    <x v="1"/>
  </r>
  <r>
    <x v="225"/>
    <x v="183"/>
    <x v="0"/>
    <x v="0"/>
    <x v="70"/>
    <x v="1"/>
  </r>
  <r>
    <x v="225"/>
    <x v="238"/>
    <x v="0"/>
    <x v="0"/>
    <x v="166"/>
    <x v="1"/>
  </r>
  <r>
    <x v="225"/>
    <x v="467"/>
    <x v="0"/>
    <x v="0"/>
    <x v="252"/>
    <x v="1"/>
  </r>
  <r>
    <x v="227"/>
    <x v="605"/>
    <x v="0"/>
    <x v="0"/>
    <x v="37"/>
    <x v="9"/>
  </r>
  <r>
    <x v="227"/>
    <x v="450"/>
    <x v="0"/>
    <x v="0"/>
    <x v="55"/>
    <x v="9"/>
  </r>
  <r>
    <x v="227"/>
    <x v="238"/>
    <x v="0"/>
    <x v="0"/>
    <x v="64"/>
    <x v="1"/>
  </r>
  <r>
    <x v="227"/>
    <x v="398"/>
    <x v="0"/>
    <x v="0"/>
    <x v="87"/>
    <x v="1"/>
  </r>
  <r>
    <x v="227"/>
    <x v="263"/>
    <x v="0"/>
    <x v="0"/>
    <x v="106"/>
    <x v="1"/>
  </r>
  <r>
    <x v="227"/>
    <x v="402"/>
    <x v="0"/>
    <x v="0"/>
    <x v="192"/>
    <x v="1"/>
  </r>
  <r>
    <x v="227"/>
    <x v="381"/>
    <x v="0"/>
    <x v="0"/>
    <x v="214"/>
    <x v="1"/>
  </r>
  <r>
    <x v="227"/>
    <x v="319"/>
    <x v="0"/>
    <x v="0"/>
    <x v="231"/>
    <x v="1"/>
  </r>
  <r>
    <x v="229"/>
    <x v="116"/>
    <x v="0"/>
    <x v="0"/>
    <x v="16"/>
    <x v="9"/>
  </r>
  <r>
    <x v="229"/>
    <x v="618"/>
    <x v="0"/>
    <x v="0"/>
    <x v="18"/>
    <x v="9"/>
  </r>
  <r>
    <x v="229"/>
    <x v="300"/>
    <x v="0"/>
    <x v="0"/>
    <x v="18"/>
    <x v="9"/>
  </r>
  <r>
    <x v="229"/>
    <x v="419"/>
    <x v="0"/>
    <x v="0"/>
    <x v="18"/>
    <x v="9"/>
  </r>
  <r>
    <x v="229"/>
    <x v="436"/>
    <x v="0"/>
    <x v="0"/>
    <x v="18"/>
    <x v="9"/>
  </r>
  <r>
    <x v="229"/>
    <x v="269"/>
    <x v="0"/>
    <x v="0"/>
    <x v="21"/>
    <x v="9"/>
  </r>
  <r>
    <x v="229"/>
    <x v="300"/>
    <x v="0"/>
    <x v="0"/>
    <x v="22"/>
    <x v="9"/>
  </r>
  <r>
    <x v="229"/>
    <x v="490"/>
    <x v="0"/>
    <x v="0"/>
    <x v="24"/>
    <x v="9"/>
  </r>
  <r>
    <x v="229"/>
    <x v="376"/>
    <x v="0"/>
    <x v="0"/>
    <x v="24"/>
    <x v="9"/>
  </r>
  <r>
    <x v="229"/>
    <x v="51"/>
    <x v="0"/>
    <x v="0"/>
    <x v="25"/>
    <x v="9"/>
  </r>
  <r>
    <x v="229"/>
    <x v="435"/>
    <x v="0"/>
    <x v="0"/>
    <x v="26"/>
    <x v="9"/>
  </r>
  <r>
    <x v="229"/>
    <x v="490"/>
    <x v="0"/>
    <x v="0"/>
    <x v="26"/>
    <x v="9"/>
  </r>
  <r>
    <x v="229"/>
    <x v="621"/>
    <x v="0"/>
    <x v="0"/>
    <x v="26"/>
    <x v="9"/>
  </r>
  <r>
    <x v="229"/>
    <x v="373"/>
    <x v="0"/>
    <x v="0"/>
    <x v="26"/>
    <x v="9"/>
  </r>
  <r>
    <x v="229"/>
    <x v="109"/>
    <x v="0"/>
    <x v="0"/>
    <x v="26"/>
    <x v="9"/>
  </r>
  <r>
    <x v="229"/>
    <x v="145"/>
    <x v="0"/>
    <x v="0"/>
    <x v="26"/>
    <x v="1"/>
  </r>
  <r>
    <x v="229"/>
    <x v="197"/>
    <x v="0"/>
    <x v="0"/>
    <x v="26"/>
    <x v="9"/>
  </r>
  <r>
    <x v="229"/>
    <x v="23"/>
    <x v="0"/>
    <x v="0"/>
    <x v="26"/>
    <x v="9"/>
  </r>
  <r>
    <x v="229"/>
    <x v="293"/>
    <x v="0"/>
    <x v="0"/>
    <x v="26"/>
    <x v="9"/>
  </r>
  <r>
    <x v="229"/>
    <x v="45"/>
    <x v="0"/>
    <x v="0"/>
    <x v="28"/>
    <x v="9"/>
  </r>
  <r>
    <x v="229"/>
    <x v="5"/>
    <x v="0"/>
    <x v="0"/>
    <x v="28"/>
    <x v="9"/>
  </r>
  <r>
    <x v="229"/>
    <x v="435"/>
    <x v="0"/>
    <x v="0"/>
    <x v="31"/>
    <x v="9"/>
  </r>
  <r>
    <x v="229"/>
    <x v="116"/>
    <x v="0"/>
    <x v="0"/>
    <x v="31"/>
    <x v="9"/>
  </r>
  <r>
    <x v="229"/>
    <x v="269"/>
    <x v="0"/>
    <x v="0"/>
    <x v="31"/>
    <x v="9"/>
  </r>
  <r>
    <x v="229"/>
    <x v="36"/>
    <x v="0"/>
    <x v="0"/>
    <x v="31"/>
    <x v="9"/>
  </r>
  <r>
    <x v="229"/>
    <x v="404"/>
    <x v="0"/>
    <x v="0"/>
    <x v="31"/>
    <x v="9"/>
  </r>
  <r>
    <x v="229"/>
    <x v="147"/>
    <x v="0"/>
    <x v="0"/>
    <x v="31"/>
    <x v="9"/>
  </r>
  <r>
    <x v="229"/>
    <x v="261"/>
    <x v="0"/>
    <x v="0"/>
    <x v="31"/>
    <x v="9"/>
  </r>
  <r>
    <x v="229"/>
    <x v="10"/>
    <x v="0"/>
    <x v="0"/>
    <x v="32"/>
    <x v="9"/>
  </r>
  <r>
    <x v="229"/>
    <x v="300"/>
    <x v="0"/>
    <x v="0"/>
    <x v="37"/>
    <x v="9"/>
  </r>
  <r>
    <x v="229"/>
    <x v="293"/>
    <x v="0"/>
    <x v="0"/>
    <x v="37"/>
    <x v="9"/>
  </r>
  <r>
    <x v="229"/>
    <x v="621"/>
    <x v="0"/>
    <x v="0"/>
    <x v="37"/>
    <x v="9"/>
  </r>
  <r>
    <x v="229"/>
    <x v="471"/>
    <x v="0"/>
    <x v="0"/>
    <x v="37"/>
    <x v="9"/>
  </r>
  <r>
    <x v="229"/>
    <x v="92"/>
    <x v="0"/>
    <x v="0"/>
    <x v="38"/>
    <x v="9"/>
  </r>
  <r>
    <x v="229"/>
    <x v="22"/>
    <x v="0"/>
    <x v="0"/>
    <x v="40"/>
    <x v="9"/>
  </r>
  <r>
    <x v="229"/>
    <x v="365"/>
    <x v="0"/>
    <x v="0"/>
    <x v="41"/>
    <x v="9"/>
  </r>
  <r>
    <x v="229"/>
    <x v="202"/>
    <x v="0"/>
    <x v="0"/>
    <x v="47"/>
    <x v="23"/>
  </r>
  <r>
    <x v="229"/>
    <x v="328"/>
    <x v="0"/>
    <x v="0"/>
    <x v="47"/>
    <x v="23"/>
  </r>
  <r>
    <x v="229"/>
    <x v="34"/>
    <x v="0"/>
    <x v="0"/>
    <x v="47"/>
    <x v="23"/>
  </r>
  <r>
    <x v="229"/>
    <x v="214"/>
    <x v="0"/>
    <x v="0"/>
    <x v="47"/>
    <x v="23"/>
  </r>
  <r>
    <x v="229"/>
    <x v="117"/>
    <x v="0"/>
    <x v="0"/>
    <x v="48"/>
    <x v="9"/>
  </r>
  <r>
    <x v="229"/>
    <x v="140"/>
    <x v="0"/>
    <x v="0"/>
    <x v="49"/>
    <x v="9"/>
  </r>
  <r>
    <x v="229"/>
    <x v="29"/>
    <x v="0"/>
    <x v="0"/>
    <x v="49"/>
    <x v="9"/>
  </r>
  <r>
    <x v="229"/>
    <x v="66"/>
    <x v="0"/>
    <x v="0"/>
    <x v="51"/>
    <x v="9"/>
  </r>
  <r>
    <x v="229"/>
    <x v="335"/>
    <x v="0"/>
    <x v="0"/>
    <x v="51"/>
    <x v="9"/>
  </r>
  <r>
    <x v="229"/>
    <x v="443"/>
    <x v="0"/>
    <x v="0"/>
    <x v="52"/>
    <x v="9"/>
  </r>
  <r>
    <x v="229"/>
    <x v="158"/>
    <x v="0"/>
    <x v="0"/>
    <x v="100"/>
    <x v="1"/>
  </r>
  <r>
    <x v="229"/>
    <x v="405"/>
    <x v="0"/>
    <x v="0"/>
    <x v="53"/>
    <x v="9"/>
  </r>
  <r>
    <x v="229"/>
    <x v="383"/>
    <x v="0"/>
    <x v="0"/>
    <x v="54"/>
    <x v="9"/>
  </r>
  <r>
    <x v="229"/>
    <x v="482"/>
    <x v="0"/>
    <x v="0"/>
    <x v="55"/>
    <x v="9"/>
  </r>
  <r>
    <x v="229"/>
    <x v="485"/>
    <x v="0"/>
    <x v="0"/>
    <x v="55"/>
    <x v="9"/>
  </r>
  <r>
    <x v="229"/>
    <x v="252"/>
    <x v="0"/>
    <x v="0"/>
    <x v="55"/>
    <x v="9"/>
  </r>
  <r>
    <x v="229"/>
    <x v="241"/>
    <x v="0"/>
    <x v="0"/>
    <x v="55"/>
    <x v="9"/>
  </r>
  <r>
    <x v="229"/>
    <x v="440"/>
    <x v="0"/>
    <x v="0"/>
    <x v="57"/>
    <x v="9"/>
  </r>
  <r>
    <x v="229"/>
    <x v="410"/>
    <x v="0"/>
    <x v="0"/>
    <x v="67"/>
    <x v="23"/>
  </r>
  <r>
    <x v="229"/>
    <x v="410"/>
    <x v="0"/>
    <x v="0"/>
    <x v="67"/>
    <x v="23"/>
  </r>
  <r>
    <x v="229"/>
    <x v="243"/>
    <x v="0"/>
    <x v="0"/>
    <x v="67"/>
    <x v="23"/>
  </r>
  <r>
    <x v="229"/>
    <x v="274"/>
    <x v="0"/>
    <x v="0"/>
    <x v="116"/>
    <x v="1"/>
  </r>
  <r>
    <x v="229"/>
    <x v="610"/>
    <x v="0"/>
    <x v="0"/>
    <x v="151"/>
    <x v="1"/>
  </r>
  <r>
    <x v="229"/>
    <x v="162"/>
    <x v="0"/>
    <x v="0"/>
    <x v="189"/>
    <x v="23"/>
  </r>
  <r>
    <x v="229"/>
    <x v="256"/>
    <x v="0"/>
    <x v="0"/>
    <x v="212"/>
    <x v="1"/>
  </r>
  <r>
    <x v="229"/>
    <x v="145"/>
    <x v="0"/>
    <x v="0"/>
    <x v="216"/>
    <x v="1"/>
  </r>
  <r>
    <x v="229"/>
    <x v="213"/>
    <x v="0"/>
    <x v="0"/>
    <x v="226"/>
    <x v="1"/>
  </r>
  <r>
    <x v="189"/>
    <x v="327"/>
    <x v="0"/>
    <x v="0"/>
    <x v="2"/>
    <x v="9"/>
  </r>
  <r>
    <x v="189"/>
    <x v="153"/>
    <x v="0"/>
    <x v="0"/>
    <x v="26"/>
    <x v="9"/>
  </r>
  <r>
    <x v="189"/>
    <x v="230"/>
    <x v="0"/>
    <x v="0"/>
    <x v="26"/>
    <x v="9"/>
  </r>
  <r>
    <x v="189"/>
    <x v="230"/>
    <x v="0"/>
    <x v="0"/>
    <x v="26"/>
    <x v="9"/>
  </r>
  <r>
    <x v="189"/>
    <x v="207"/>
    <x v="0"/>
    <x v="0"/>
    <x v="47"/>
    <x v="23"/>
  </r>
  <r>
    <x v="189"/>
    <x v="614"/>
    <x v="0"/>
    <x v="0"/>
    <x v="55"/>
    <x v="1"/>
  </r>
  <r>
    <x v="189"/>
    <x v="98"/>
    <x v="0"/>
    <x v="0"/>
    <x v="55"/>
    <x v="9"/>
  </r>
  <r>
    <x v="189"/>
    <x v="124"/>
    <x v="0"/>
    <x v="0"/>
    <x v="58"/>
    <x v="23"/>
  </r>
  <r>
    <x v="189"/>
    <x v="124"/>
    <x v="0"/>
    <x v="0"/>
    <x v="58"/>
    <x v="23"/>
  </r>
  <r>
    <x v="189"/>
    <x v="124"/>
    <x v="0"/>
    <x v="0"/>
    <x v="58"/>
    <x v="23"/>
  </r>
  <r>
    <x v="189"/>
    <x v="478"/>
    <x v="0"/>
    <x v="0"/>
    <x v="64"/>
    <x v="1"/>
  </r>
  <r>
    <x v="189"/>
    <x v="297"/>
    <x v="0"/>
    <x v="0"/>
    <x v="83"/>
    <x v="1"/>
  </r>
  <r>
    <x v="189"/>
    <x v="195"/>
    <x v="0"/>
    <x v="0"/>
    <x v="136"/>
    <x v="1"/>
  </r>
  <r>
    <x v="189"/>
    <x v="113"/>
    <x v="0"/>
    <x v="0"/>
    <x v="200"/>
    <x v="1"/>
  </r>
  <r>
    <x v="189"/>
    <x v="463"/>
    <x v="0"/>
    <x v="0"/>
    <x v="201"/>
    <x v="1"/>
  </r>
  <r>
    <x v="189"/>
    <x v="447"/>
    <x v="0"/>
    <x v="0"/>
    <x v="209"/>
    <x v="9"/>
  </r>
  <r>
    <x v="175"/>
    <x v="494"/>
    <x v="0"/>
    <x v="0"/>
    <x v="55"/>
    <x v="1"/>
  </r>
  <r>
    <x v="176"/>
    <x v="498"/>
    <x v="0"/>
    <x v="0"/>
    <x v="136"/>
    <x v="18"/>
  </r>
  <r>
    <x v="176"/>
    <x v="498"/>
    <x v="0"/>
    <x v="0"/>
    <x v="64"/>
    <x v="1"/>
  </r>
  <r>
    <x v="191"/>
    <x v="466"/>
    <x v="0"/>
    <x v="0"/>
    <x v="0"/>
    <x v="9"/>
  </r>
  <r>
    <x v="191"/>
    <x v="429"/>
    <x v="0"/>
    <x v="0"/>
    <x v="5"/>
    <x v="9"/>
  </r>
  <r>
    <x v="191"/>
    <x v="473"/>
    <x v="0"/>
    <x v="0"/>
    <x v="47"/>
    <x v="23"/>
  </r>
  <r>
    <x v="191"/>
    <x v="99"/>
    <x v="0"/>
    <x v="0"/>
    <x v="64"/>
    <x v="9"/>
  </r>
  <r>
    <x v="191"/>
    <x v="80"/>
    <x v="0"/>
    <x v="0"/>
    <x v="64"/>
    <x v="1"/>
  </r>
  <r>
    <x v="191"/>
    <x v="246"/>
    <x v="0"/>
    <x v="0"/>
    <x v="64"/>
    <x v="9"/>
  </r>
  <r>
    <x v="191"/>
    <x v="454"/>
    <x v="0"/>
    <x v="0"/>
    <x v="64"/>
    <x v="1"/>
  </r>
  <r>
    <x v="191"/>
    <x v="505"/>
    <x v="0"/>
    <x v="0"/>
    <x v="65"/>
    <x v="1"/>
  </r>
  <r>
    <x v="191"/>
    <x v="120"/>
    <x v="0"/>
    <x v="0"/>
    <x v="67"/>
    <x v="23"/>
  </r>
  <r>
    <x v="191"/>
    <x v="103"/>
    <x v="0"/>
    <x v="0"/>
    <x v="70"/>
    <x v="1"/>
  </r>
  <r>
    <x v="191"/>
    <x v="27"/>
    <x v="0"/>
    <x v="0"/>
    <x v="70"/>
    <x v="1"/>
  </r>
  <r>
    <x v="191"/>
    <x v="623"/>
    <x v="0"/>
    <x v="0"/>
    <x v="75"/>
    <x v="1"/>
  </r>
  <r>
    <x v="191"/>
    <x v="168"/>
    <x v="0"/>
    <x v="0"/>
    <x v="98"/>
    <x v="1"/>
  </r>
  <r>
    <x v="191"/>
    <x v="267"/>
    <x v="0"/>
    <x v="0"/>
    <x v="129"/>
    <x v="1"/>
  </r>
  <r>
    <x v="191"/>
    <x v="415"/>
    <x v="0"/>
    <x v="0"/>
    <x v="144"/>
    <x v="1"/>
  </r>
  <r>
    <x v="191"/>
    <x v="420"/>
    <x v="0"/>
    <x v="0"/>
    <x v="159"/>
    <x v="1"/>
  </r>
  <r>
    <x v="191"/>
    <x v="382"/>
    <x v="0"/>
    <x v="0"/>
    <x v="170"/>
    <x v="1"/>
  </r>
  <r>
    <x v="191"/>
    <x v="290"/>
    <x v="0"/>
    <x v="0"/>
    <x v="185"/>
    <x v="1"/>
  </r>
  <r>
    <x v="191"/>
    <x v="475"/>
    <x v="0"/>
    <x v="0"/>
    <x v="186"/>
    <x v="1"/>
  </r>
  <r>
    <x v="191"/>
    <x v="283"/>
    <x v="0"/>
    <x v="0"/>
    <x v="268"/>
    <x v="1"/>
  </r>
  <r>
    <x v="192"/>
    <x v="508"/>
    <x v="0"/>
    <x v="0"/>
    <x v="26"/>
    <x v="1"/>
  </r>
  <r>
    <x v="192"/>
    <x v="270"/>
    <x v="0"/>
    <x v="0"/>
    <x v="83"/>
    <x v="1"/>
  </r>
  <r>
    <x v="192"/>
    <x v="146"/>
    <x v="0"/>
    <x v="0"/>
    <x v="83"/>
    <x v="1"/>
  </r>
  <r>
    <x v="192"/>
    <x v="278"/>
    <x v="0"/>
    <x v="0"/>
    <x v="208"/>
    <x v="1"/>
  </r>
  <r>
    <x v="192"/>
    <x v="289"/>
    <x v="0"/>
    <x v="0"/>
    <x v="64"/>
    <x v="1"/>
  </r>
  <r>
    <x v="192"/>
    <x v="468"/>
    <x v="0"/>
    <x v="0"/>
    <x v="90"/>
    <x v="9"/>
  </r>
  <r>
    <x v="192"/>
    <x v="281"/>
    <x v="0"/>
    <x v="0"/>
    <x v="118"/>
    <x v="1"/>
  </r>
  <r>
    <x v="192"/>
    <x v="455"/>
    <x v="0"/>
    <x v="0"/>
    <x v="149"/>
    <x v="1"/>
  </r>
  <r>
    <x v="192"/>
    <x v="368"/>
    <x v="0"/>
    <x v="0"/>
    <x v="224"/>
    <x v="1"/>
  </r>
  <r>
    <x v="194"/>
    <x v="128"/>
    <x v="0"/>
    <x v="0"/>
    <x v="67"/>
    <x v="1"/>
  </r>
  <r>
    <x v="194"/>
    <x v="201"/>
    <x v="0"/>
    <x v="0"/>
    <x v="70"/>
    <x v="1"/>
  </r>
  <r>
    <x v="194"/>
    <x v="423"/>
    <x v="0"/>
    <x v="0"/>
    <x v="83"/>
    <x v="9"/>
  </r>
  <r>
    <x v="194"/>
    <x v="439"/>
    <x v="0"/>
    <x v="0"/>
    <x v="103"/>
    <x v="1"/>
  </r>
  <r>
    <x v="194"/>
    <x v="512"/>
    <x v="0"/>
    <x v="0"/>
    <x v="78"/>
    <x v="9"/>
  </r>
  <r>
    <x v="194"/>
    <x v="512"/>
    <x v="0"/>
    <x v="0"/>
    <x v="78"/>
    <x v="18"/>
  </r>
  <r>
    <x v="194"/>
    <x v="401"/>
    <x v="0"/>
    <x v="0"/>
    <x v="150"/>
    <x v="1"/>
  </r>
  <r>
    <x v="194"/>
    <x v="30"/>
    <x v="0"/>
    <x v="0"/>
    <x v="160"/>
    <x v="1"/>
  </r>
  <r>
    <x v="194"/>
    <x v="216"/>
    <x v="0"/>
    <x v="0"/>
    <x v="161"/>
    <x v="1"/>
  </r>
  <r>
    <x v="194"/>
    <x v="458"/>
    <x v="0"/>
    <x v="0"/>
    <x v="219"/>
    <x v="1"/>
  </r>
  <r>
    <x v="194"/>
    <x v="95"/>
    <x v="0"/>
    <x v="0"/>
    <x v="250"/>
    <x v="1"/>
  </r>
  <r>
    <x v="196"/>
    <x v="84"/>
    <x v="0"/>
    <x v="0"/>
    <x v="55"/>
    <x v="9"/>
  </r>
  <r>
    <x v="196"/>
    <x v="357"/>
    <x v="0"/>
    <x v="0"/>
    <x v="64"/>
    <x v="9"/>
  </r>
  <r>
    <x v="196"/>
    <x v="387"/>
    <x v="0"/>
    <x v="0"/>
    <x v="106"/>
    <x v="9"/>
  </r>
  <r>
    <x v="196"/>
    <x v="464"/>
    <x v="0"/>
    <x v="0"/>
    <x v="137"/>
    <x v="1"/>
  </r>
  <r>
    <x v="196"/>
    <x v="295"/>
    <x v="0"/>
    <x v="0"/>
    <x v="180"/>
    <x v="1"/>
  </r>
  <r>
    <x v="196"/>
    <x v="295"/>
    <x v="0"/>
    <x v="0"/>
    <x v="63"/>
    <x v="23"/>
  </r>
  <r>
    <x v="196"/>
    <x v="48"/>
    <x v="0"/>
    <x v="0"/>
    <x v="64"/>
    <x v="9"/>
  </r>
  <r>
    <x v="196"/>
    <x v="362"/>
    <x v="0"/>
    <x v="0"/>
    <x v="76"/>
    <x v="1"/>
  </r>
  <r>
    <x v="196"/>
    <x v="46"/>
    <x v="0"/>
    <x v="0"/>
    <x v="85"/>
    <x v="1"/>
  </r>
  <r>
    <x v="198"/>
    <x v="410"/>
    <x v="0"/>
    <x v="0"/>
    <x v="63"/>
    <x v="23"/>
  </r>
  <r>
    <x v="198"/>
    <x v="313"/>
    <x v="0"/>
    <x v="0"/>
    <x v="75"/>
    <x v="1"/>
  </r>
  <r>
    <x v="198"/>
    <x v="54"/>
    <x v="0"/>
    <x v="0"/>
    <x v="84"/>
    <x v="1"/>
  </r>
  <r>
    <x v="198"/>
    <x v="192"/>
    <x v="0"/>
    <x v="0"/>
    <x v="85"/>
    <x v="1"/>
  </r>
  <r>
    <x v="198"/>
    <x v="392"/>
    <x v="0"/>
    <x v="0"/>
    <x v="109"/>
    <x v="1"/>
  </r>
  <r>
    <x v="198"/>
    <x v="476"/>
    <x v="0"/>
    <x v="0"/>
    <x v="169"/>
    <x v="1"/>
  </r>
  <r>
    <x v="198"/>
    <x v="54"/>
    <x v="0"/>
    <x v="0"/>
    <x v="215"/>
    <x v="1"/>
  </r>
  <r>
    <x v="198"/>
    <x v="13"/>
    <x v="0"/>
    <x v="0"/>
    <x v="225"/>
    <x v="18"/>
  </r>
  <r>
    <x v="198"/>
    <x v="13"/>
    <x v="0"/>
    <x v="0"/>
    <x v="71"/>
    <x v="9"/>
  </r>
  <r>
    <x v="198"/>
    <x v="231"/>
    <x v="0"/>
    <x v="0"/>
    <x v="259"/>
    <x v="1"/>
  </r>
  <r>
    <x v="177"/>
    <x v="524"/>
    <x v="0"/>
    <x v="0"/>
    <x v="59"/>
    <x v="9"/>
  </r>
  <r>
    <x v="177"/>
    <x v="524"/>
    <x v="0"/>
    <x v="0"/>
    <x v="50"/>
    <x v="11"/>
  </r>
  <r>
    <x v="177"/>
    <x v="524"/>
    <x v="0"/>
    <x v="0"/>
    <x v="64"/>
    <x v="1"/>
  </r>
  <r>
    <x v="178"/>
    <x v="121"/>
    <x v="0"/>
    <x v="0"/>
    <x v="35"/>
    <x v="11"/>
  </r>
  <r>
    <x v="203"/>
    <x v="429"/>
    <x v="0"/>
    <x v="0"/>
    <x v="5"/>
    <x v="11"/>
  </r>
  <r>
    <x v="203"/>
    <x v="341"/>
    <x v="0"/>
    <x v="0"/>
    <x v="14"/>
    <x v="23"/>
  </r>
  <r>
    <x v="203"/>
    <x v="254"/>
    <x v="0"/>
    <x v="0"/>
    <x v="64"/>
    <x v="1"/>
  </r>
  <r>
    <x v="203"/>
    <x v="275"/>
    <x v="0"/>
    <x v="0"/>
    <x v="70"/>
    <x v="1"/>
  </r>
  <r>
    <x v="203"/>
    <x v="356"/>
    <x v="0"/>
    <x v="0"/>
    <x v="76"/>
    <x v="1"/>
  </r>
  <r>
    <x v="203"/>
    <x v="268"/>
    <x v="0"/>
    <x v="0"/>
    <x v="110"/>
    <x v="1"/>
  </r>
  <r>
    <x v="203"/>
    <x v="465"/>
    <x v="0"/>
    <x v="0"/>
    <x v="113"/>
    <x v="11"/>
  </r>
  <r>
    <x v="203"/>
    <x v="194"/>
    <x v="0"/>
    <x v="0"/>
    <x v="229"/>
    <x v="1"/>
  </r>
  <r>
    <x v="204"/>
    <x v="188"/>
    <x v="0"/>
    <x v="0"/>
    <x v="67"/>
    <x v="23"/>
  </r>
  <r>
    <x v="204"/>
    <x v="538"/>
    <x v="0"/>
    <x v="0"/>
    <x v="70"/>
    <x v="1"/>
  </r>
  <r>
    <x v="204"/>
    <x v="425"/>
    <x v="0"/>
    <x v="0"/>
    <x v="83"/>
    <x v="23"/>
  </r>
  <r>
    <x v="204"/>
    <x v="368"/>
    <x v="0"/>
    <x v="0"/>
    <x v="238"/>
    <x v="1"/>
  </r>
  <r>
    <x v="204"/>
    <x v="90"/>
    <x v="0"/>
    <x v="0"/>
    <x v="255"/>
    <x v="1"/>
  </r>
  <r>
    <x v="204"/>
    <x v="262"/>
    <x v="0"/>
    <x v="0"/>
    <x v="257"/>
    <x v="1"/>
  </r>
  <r>
    <x v="179"/>
    <x v="248"/>
    <x v="0"/>
    <x v="0"/>
    <x v="37"/>
    <x v="11"/>
  </r>
  <r>
    <x v="179"/>
    <x v="26"/>
    <x v="0"/>
    <x v="0"/>
    <x v="78"/>
    <x v="1"/>
  </r>
  <r>
    <x v="179"/>
    <x v="427"/>
    <x v="0"/>
    <x v="0"/>
    <x v="158"/>
    <x v="1"/>
  </r>
  <r>
    <x v="180"/>
    <x v="106"/>
    <x v="0"/>
    <x v="0"/>
    <x v="64"/>
    <x v="24"/>
  </r>
  <r>
    <x v="180"/>
    <x v="453"/>
    <x v="0"/>
    <x v="0"/>
    <x v="148"/>
    <x v="1"/>
  </r>
  <r>
    <x v="180"/>
    <x v="25"/>
    <x v="0"/>
    <x v="0"/>
    <x v="158"/>
    <x v="1"/>
  </r>
  <r>
    <x v="181"/>
    <x v="69"/>
    <x v="0"/>
    <x v="0"/>
    <x v="26"/>
    <x v="11"/>
  </r>
  <r>
    <x v="181"/>
    <x v="547"/>
    <x v="0"/>
    <x v="0"/>
    <x v="129"/>
    <x v="1"/>
  </r>
  <r>
    <x v="182"/>
    <x v="552"/>
    <x v="0"/>
    <x v="0"/>
    <x v="37"/>
    <x v="11"/>
  </r>
  <r>
    <x v="182"/>
    <x v="552"/>
    <x v="0"/>
    <x v="0"/>
    <x v="93"/>
    <x v="1"/>
  </r>
  <r>
    <x v="208"/>
    <x v="429"/>
    <x v="0"/>
    <x v="0"/>
    <x v="5"/>
    <x v="11"/>
  </r>
  <r>
    <x v="208"/>
    <x v="303"/>
    <x v="0"/>
    <x v="0"/>
    <x v="47"/>
    <x v="23"/>
  </r>
  <r>
    <x v="208"/>
    <x v="207"/>
    <x v="0"/>
    <x v="0"/>
    <x v="47"/>
    <x v="23"/>
  </r>
  <r>
    <x v="208"/>
    <x v="232"/>
    <x v="0"/>
    <x v="0"/>
    <x v="69"/>
    <x v="23"/>
  </r>
  <r>
    <x v="208"/>
    <x v="123"/>
    <x v="0"/>
    <x v="0"/>
    <x v="106"/>
    <x v="23"/>
  </r>
  <r>
    <x v="183"/>
    <x v="118"/>
    <x v="0"/>
    <x v="0"/>
    <x v="25"/>
    <x v="11"/>
  </r>
  <r>
    <x v="183"/>
    <x v="304"/>
    <x v="0"/>
    <x v="0"/>
    <x v="164"/>
    <x v="1"/>
  </r>
  <r>
    <x v="210"/>
    <x v="388"/>
    <x v="0"/>
    <x v="0"/>
    <x v="75"/>
    <x v="1"/>
  </r>
  <r>
    <x v="210"/>
    <x v="393"/>
    <x v="0"/>
    <x v="0"/>
    <x v="83"/>
    <x v="23"/>
  </r>
  <r>
    <x v="210"/>
    <x v="307"/>
    <x v="0"/>
    <x v="0"/>
    <x v="124"/>
    <x v="1"/>
  </r>
  <r>
    <x v="210"/>
    <x v="12"/>
    <x v="0"/>
    <x v="0"/>
    <x v="260"/>
    <x v="1"/>
  </r>
  <r>
    <x v="212"/>
    <x v="334"/>
    <x v="0"/>
    <x v="0"/>
    <x v="55"/>
    <x v="11"/>
  </r>
  <r>
    <x v="212"/>
    <x v="569"/>
    <x v="0"/>
    <x v="0"/>
    <x v="64"/>
    <x v="1"/>
  </r>
  <r>
    <x v="212"/>
    <x v="211"/>
    <x v="0"/>
    <x v="0"/>
    <x v="64"/>
    <x v="1"/>
  </r>
  <r>
    <x v="212"/>
    <x v="413"/>
    <x v="0"/>
    <x v="0"/>
    <x v="258"/>
    <x v="1"/>
  </r>
  <r>
    <x v="214"/>
    <x v="487"/>
    <x v="0"/>
    <x v="0"/>
    <x v="70"/>
    <x v="23"/>
  </r>
  <r>
    <x v="214"/>
    <x v="438"/>
    <x v="0"/>
    <x v="0"/>
    <x v="101"/>
    <x v="1"/>
  </r>
  <r>
    <x v="214"/>
    <x v="378"/>
    <x v="0"/>
    <x v="0"/>
    <x v="269"/>
    <x v="7"/>
  </r>
  <r>
    <x v="219"/>
    <x v="429"/>
    <x v="0"/>
    <x v="0"/>
    <x v="5"/>
    <x v="11"/>
  </r>
  <r>
    <x v="219"/>
    <x v="336"/>
    <x v="0"/>
    <x v="0"/>
    <x v="47"/>
    <x v="23"/>
  </r>
  <r>
    <x v="219"/>
    <x v="491"/>
    <x v="0"/>
    <x v="0"/>
    <x v="55"/>
    <x v="11"/>
  </r>
  <r>
    <x v="219"/>
    <x v="408"/>
    <x v="0"/>
    <x v="0"/>
    <x v="67"/>
    <x v="23"/>
  </r>
  <r>
    <x v="219"/>
    <x v="234"/>
    <x v="0"/>
    <x v="0"/>
    <x v="67"/>
    <x v="23"/>
  </r>
  <r>
    <x v="219"/>
    <x v="302"/>
    <x v="0"/>
    <x v="0"/>
    <x v="67"/>
    <x v="23"/>
  </r>
  <r>
    <x v="219"/>
    <x v="15"/>
    <x v="0"/>
    <x v="0"/>
    <x v="67"/>
    <x v="23"/>
  </r>
  <r>
    <x v="219"/>
    <x v="112"/>
    <x v="0"/>
    <x v="0"/>
    <x v="80"/>
    <x v="11"/>
  </r>
  <r>
    <x v="219"/>
    <x v="104"/>
    <x v="0"/>
    <x v="0"/>
    <x v="135"/>
    <x v="23"/>
  </r>
  <r>
    <x v="219"/>
    <x v="33"/>
    <x v="0"/>
    <x v="0"/>
    <x v="136"/>
    <x v="1"/>
  </r>
  <r>
    <x v="219"/>
    <x v="71"/>
    <x v="0"/>
    <x v="0"/>
    <x v="151"/>
    <x v="1"/>
  </r>
  <r>
    <x v="219"/>
    <x v="251"/>
    <x v="0"/>
    <x v="0"/>
    <x v="153"/>
    <x v="11"/>
  </r>
  <r>
    <x v="219"/>
    <x v="16"/>
    <x v="0"/>
    <x v="0"/>
    <x v="198"/>
    <x v="11"/>
  </r>
  <r>
    <x v="219"/>
    <x v="272"/>
    <x v="0"/>
    <x v="0"/>
    <x v="237"/>
    <x v="1"/>
  </r>
  <r>
    <x v="184"/>
    <x v="594"/>
    <x v="0"/>
    <x v="0"/>
    <x v="26"/>
    <x v="11"/>
  </r>
  <r>
    <x v="184"/>
    <x v="1"/>
    <x v="0"/>
    <x v="0"/>
    <x v="226"/>
    <x v="11"/>
  </r>
  <r>
    <x v="184"/>
    <x v="79"/>
    <x v="0"/>
    <x v="0"/>
    <x v="246"/>
    <x v="11"/>
  </r>
  <r>
    <x v="184"/>
    <x v="79"/>
    <x v="0"/>
    <x v="0"/>
    <x v="266"/>
    <x v="10"/>
  </r>
  <r>
    <x v="184"/>
    <x v="79"/>
    <x v="0"/>
    <x v="0"/>
    <x v="253"/>
    <x v="23"/>
  </r>
  <r>
    <x v="224"/>
    <x v="121"/>
    <x v="0"/>
    <x v="0"/>
    <x v="64"/>
    <x v="23"/>
  </r>
  <r>
    <x v="224"/>
    <x v="448"/>
    <x v="0"/>
    <x v="0"/>
    <x v="78"/>
    <x v="1"/>
  </r>
  <r>
    <x v="224"/>
    <x v="330"/>
    <x v="0"/>
    <x v="0"/>
    <x v="141"/>
    <x v="1"/>
  </r>
  <r>
    <x v="224"/>
    <x v="361"/>
    <x v="0"/>
    <x v="0"/>
    <x v="172"/>
    <x v="1"/>
  </r>
  <r>
    <x v="224"/>
    <x v="244"/>
    <x v="0"/>
    <x v="0"/>
    <x v="191"/>
    <x v="1"/>
  </r>
  <r>
    <x v="224"/>
    <x v="227"/>
    <x v="0"/>
    <x v="0"/>
    <x v="193"/>
    <x v="1"/>
  </r>
  <r>
    <x v="224"/>
    <x v="434"/>
    <x v="0"/>
    <x v="0"/>
    <x v="228"/>
    <x v="1"/>
  </r>
  <r>
    <x v="224"/>
    <x v="218"/>
    <x v="0"/>
    <x v="0"/>
    <x v="235"/>
    <x v="1"/>
  </r>
  <r>
    <x v="224"/>
    <x v="139"/>
    <x v="0"/>
    <x v="0"/>
    <x v="254"/>
    <x v="1"/>
  </r>
  <r>
    <x v="226"/>
    <x v="601"/>
    <x v="0"/>
    <x v="0"/>
    <x v="26"/>
    <x v="23"/>
  </r>
  <r>
    <x v="226"/>
    <x v="111"/>
    <x v="0"/>
    <x v="0"/>
    <x v="55"/>
    <x v="1"/>
  </r>
  <r>
    <x v="226"/>
    <x v="207"/>
    <x v="0"/>
    <x v="0"/>
    <x v="55"/>
    <x v="23"/>
  </r>
  <r>
    <x v="226"/>
    <x v="448"/>
    <x v="0"/>
    <x v="0"/>
    <x v="76"/>
    <x v="1"/>
  </r>
  <r>
    <x v="226"/>
    <x v="451"/>
    <x v="0"/>
    <x v="0"/>
    <x v="111"/>
    <x v="23"/>
  </r>
  <r>
    <x v="226"/>
    <x v="157"/>
    <x v="0"/>
    <x v="0"/>
    <x v="127"/>
    <x v="1"/>
  </r>
  <r>
    <x v="226"/>
    <x v="157"/>
    <x v="0"/>
    <x v="0"/>
    <x v="151"/>
    <x v="23"/>
  </r>
  <r>
    <x v="226"/>
    <x v="619"/>
    <x v="0"/>
    <x v="0"/>
    <x v="170"/>
    <x v="1"/>
  </r>
  <r>
    <x v="226"/>
    <x v="111"/>
    <x v="0"/>
    <x v="0"/>
    <x v="178"/>
    <x v="1"/>
  </r>
  <r>
    <x v="226"/>
    <x v="20"/>
    <x v="0"/>
    <x v="0"/>
    <x v="217"/>
    <x v="1"/>
  </r>
  <r>
    <x v="185"/>
    <x v="94"/>
    <x v="0"/>
    <x v="0"/>
    <x v="55"/>
    <x v="1"/>
  </r>
  <r>
    <x v="185"/>
    <x v="209"/>
    <x v="0"/>
    <x v="0"/>
    <x v="236"/>
    <x v="1"/>
  </r>
  <r>
    <x v="186"/>
    <x v="611"/>
    <x v="0"/>
    <x v="0"/>
    <x v="55"/>
    <x v="1"/>
  </r>
  <r>
    <x v="186"/>
    <x v="611"/>
    <x v="0"/>
    <x v="0"/>
    <x v="55"/>
    <x v="23"/>
  </r>
  <r>
    <x v="186"/>
    <x v="132"/>
    <x v="0"/>
    <x v="0"/>
    <x v="37"/>
    <x v="23"/>
  </r>
  <r>
    <x v="187"/>
    <x v="615"/>
    <x v="0"/>
    <x v="0"/>
    <x v="70"/>
    <x v="23"/>
  </r>
  <r>
    <x v="187"/>
    <x v="323"/>
    <x v="0"/>
    <x v="0"/>
    <x v="64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30"/>
    <x v="6"/>
    <x v="3"/>
    <x v="78"/>
  </r>
  <r>
    <x v="0"/>
    <x v="30"/>
    <x v="46"/>
    <x v="3"/>
    <x v="61"/>
  </r>
  <r>
    <x v="1"/>
    <x v="19"/>
    <x v="3"/>
    <x v="0"/>
    <x v="26"/>
  </r>
  <r>
    <x v="2"/>
    <x v="10"/>
    <x v="13"/>
    <x v="3"/>
    <x v="60"/>
  </r>
  <r>
    <x v="3"/>
    <x v="17"/>
    <x v="34"/>
    <x v="0"/>
    <x v="8"/>
  </r>
  <r>
    <x v="4"/>
    <x v="8"/>
    <x v="41"/>
    <x v="0"/>
    <x v="79"/>
  </r>
  <r>
    <x v="5"/>
    <x v="27"/>
    <x v="47"/>
    <x v="0"/>
    <x v="13"/>
  </r>
  <r>
    <x v="5"/>
    <x v="30"/>
    <x v="27"/>
    <x v="2"/>
    <x v="70"/>
  </r>
  <r>
    <x v="6"/>
    <x v="30"/>
    <x v="24"/>
    <x v="4"/>
    <x v="74"/>
  </r>
  <r>
    <x v="7"/>
    <x v="17"/>
    <x v="13"/>
    <x v="3"/>
    <x v="60"/>
  </r>
  <r>
    <x v="7"/>
    <x v="30"/>
    <x v="20"/>
    <x v="2"/>
    <x v="39"/>
  </r>
  <r>
    <x v="7"/>
    <x v="30"/>
    <x v="20"/>
    <x v="2"/>
    <x v="71"/>
  </r>
  <r>
    <x v="7"/>
    <x v="30"/>
    <x v="8"/>
    <x v="7"/>
    <x v="72"/>
  </r>
  <r>
    <x v="8"/>
    <x v="30"/>
    <x v="42"/>
    <x v="4"/>
    <x v="67"/>
  </r>
  <r>
    <x v="8"/>
    <x v="30"/>
    <x v="19"/>
    <x v="4"/>
    <x v="77"/>
  </r>
  <r>
    <x v="9"/>
    <x v="30"/>
    <x v="38"/>
    <x v="4"/>
    <x v="72"/>
  </r>
  <r>
    <x v="10"/>
    <x v="30"/>
    <x v="11"/>
    <x v="6"/>
    <x v="72"/>
  </r>
  <r>
    <x v="11"/>
    <x v="28"/>
    <x v="29"/>
    <x v="1"/>
    <x v="25"/>
  </r>
  <r>
    <x v="12"/>
    <x v="28"/>
    <x v="17"/>
    <x v="0"/>
    <x v="47"/>
  </r>
  <r>
    <x v="13"/>
    <x v="24"/>
    <x v="33"/>
    <x v="0"/>
    <x v="15"/>
  </r>
  <r>
    <x v="13"/>
    <x v="22"/>
    <x v="10"/>
    <x v="6"/>
    <x v="17"/>
  </r>
  <r>
    <x v="14"/>
    <x v="30"/>
    <x v="43"/>
    <x v="5"/>
    <x v="72"/>
  </r>
  <r>
    <x v="14"/>
    <x v="30"/>
    <x v="43"/>
    <x v="5"/>
    <x v="72"/>
  </r>
  <r>
    <x v="14"/>
    <x v="30"/>
    <x v="43"/>
    <x v="5"/>
    <x v="72"/>
  </r>
  <r>
    <x v="15"/>
    <x v="30"/>
    <x v="27"/>
    <x v="2"/>
    <x v="68"/>
  </r>
  <r>
    <x v="16"/>
    <x v="30"/>
    <x v="26"/>
    <x v="2"/>
    <x v="69"/>
  </r>
  <r>
    <x v="17"/>
    <x v="0"/>
    <x v="27"/>
    <x v="2"/>
    <x v="37"/>
  </r>
  <r>
    <x v="18"/>
    <x v="14"/>
    <x v="12"/>
    <x v="8"/>
    <x v="14"/>
  </r>
  <r>
    <x v="18"/>
    <x v="30"/>
    <x v="22"/>
    <x v="3"/>
    <x v="73"/>
  </r>
  <r>
    <x v="18"/>
    <x v="30"/>
    <x v="22"/>
    <x v="3"/>
    <x v="73"/>
  </r>
  <r>
    <x v="18"/>
    <x v="30"/>
    <x v="22"/>
    <x v="3"/>
    <x v="73"/>
  </r>
  <r>
    <x v="18"/>
    <x v="30"/>
    <x v="22"/>
    <x v="3"/>
    <x v="73"/>
  </r>
  <r>
    <x v="18"/>
    <x v="30"/>
    <x v="14"/>
    <x v="4"/>
    <x v="80"/>
  </r>
  <r>
    <x v="19"/>
    <x v="14"/>
    <x v="29"/>
    <x v="1"/>
    <x v="51"/>
  </r>
  <r>
    <x v="19"/>
    <x v="15"/>
    <x v="29"/>
    <x v="1"/>
    <x v="40"/>
  </r>
  <r>
    <x v="20"/>
    <x v="14"/>
    <x v="25"/>
    <x v="2"/>
    <x v="3"/>
  </r>
  <r>
    <x v="20"/>
    <x v="15"/>
    <x v="25"/>
    <x v="2"/>
    <x v="38"/>
  </r>
  <r>
    <x v="21"/>
    <x v="28"/>
    <x v="17"/>
    <x v="0"/>
    <x v="0"/>
  </r>
  <r>
    <x v="21"/>
    <x v="30"/>
    <x v="30"/>
    <x v="4"/>
    <x v="18"/>
  </r>
  <r>
    <x v="22"/>
    <x v="16"/>
    <x v="29"/>
    <x v="1"/>
    <x v="22"/>
  </r>
  <r>
    <x v="23"/>
    <x v="16"/>
    <x v="12"/>
    <x v="8"/>
    <x v="14"/>
  </r>
  <r>
    <x v="23"/>
    <x v="17"/>
    <x v="26"/>
    <x v="2"/>
    <x v="50"/>
  </r>
  <r>
    <x v="23"/>
    <x v="18"/>
    <x v="26"/>
    <x v="2"/>
    <x v="64"/>
  </r>
  <r>
    <x v="24"/>
    <x v="20"/>
    <x v="23"/>
    <x v="1"/>
    <x v="54"/>
  </r>
  <r>
    <x v="24"/>
    <x v="20"/>
    <x v="28"/>
    <x v="3"/>
    <x v="68"/>
  </r>
  <r>
    <x v="25"/>
    <x v="26"/>
    <x v="2"/>
    <x v="8"/>
    <x v="16"/>
  </r>
  <r>
    <x v="25"/>
    <x v="25"/>
    <x v="2"/>
    <x v="8"/>
    <x v="56"/>
  </r>
  <r>
    <x v="26"/>
    <x v="28"/>
    <x v="29"/>
    <x v="1"/>
    <x v="33"/>
  </r>
  <r>
    <x v="27"/>
    <x v="24"/>
    <x v="33"/>
    <x v="0"/>
    <x v="6"/>
  </r>
  <r>
    <x v="27"/>
    <x v="4"/>
    <x v="23"/>
    <x v="1"/>
    <x v="34"/>
  </r>
  <r>
    <x v="27"/>
    <x v="30"/>
    <x v="13"/>
    <x v="3"/>
    <x v="76"/>
  </r>
  <r>
    <x v="28"/>
    <x v="29"/>
    <x v="9"/>
    <x v="7"/>
    <x v="63"/>
  </r>
  <r>
    <x v="29"/>
    <x v="2"/>
    <x v="21"/>
    <x v="2"/>
    <x v="1"/>
  </r>
  <r>
    <x v="29"/>
    <x v="16"/>
    <x v="21"/>
    <x v="2"/>
    <x v="1"/>
  </r>
  <r>
    <x v="29"/>
    <x v="23"/>
    <x v="31"/>
    <x v="3"/>
    <x v="4"/>
  </r>
  <r>
    <x v="29"/>
    <x v="25"/>
    <x v="16"/>
    <x v="0"/>
    <x v="30"/>
  </r>
  <r>
    <x v="29"/>
    <x v="28"/>
    <x v="17"/>
    <x v="0"/>
    <x v="53"/>
  </r>
  <r>
    <x v="29"/>
    <x v="5"/>
    <x v="32"/>
    <x v="8"/>
    <x v="36"/>
  </r>
  <r>
    <x v="30"/>
    <x v="23"/>
    <x v="4"/>
    <x v="0"/>
    <x v="19"/>
  </r>
  <r>
    <x v="31"/>
    <x v="5"/>
    <x v="32"/>
    <x v="8"/>
    <x v="20"/>
  </r>
  <r>
    <x v="31"/>
    <x v="0"/>
    <x v="27"/>
    <x v="2"/>
    <x v="46"/>
  </r>
  <r>
    <x v="32"/>
    <x v="16"/>
    <x v="36"/>
    <x v="2"/>
    <x v="11"/>
  </r>
  <r>
    <x v="32"/>
    <x v="2"/>
    <x v="36"/>
    <x v="2"/>
    <x v="11"/>
  </r>
  <r>
    <x v="33"/>
    <x v="30"/>
    <x v="37"/>
    <x v="7"/>
    <x v="35"/>
  </r>
  <r>
    <x v="34"/>
    <x v="11"/>
    <x v="44"/>
    <x v="9"/>
    <x v="68"/>
  </r>
  <r>
    <x v="35"/>
    <x v="13"/>
    <x v="13"/>
    <x v="3"/>
    <x v="60"/>
  </r>
  <r>
    <x v="35"/>
    <x v="30"/>
    <x v="13"/>
    <x v="3"/>
    <x v="60"/>
  </r>
  <r>
    <x v="36"/>
    <x v="3"/>
    <x v="15"/>
    <x v="0"/>
    <x v="43"/>
  </r>
  <r>
    <x v="36"/>
    <x v="16"/>
    <x v="15"/>
    <x v="0"/>
    <x v="44"/>
  </r>
  <r>
    <x v="36"/>
    <x v="16"/>
    <x v="12"/>
    <x v="8"/>
    <x v="58"/>
  </r>
  <r>
    <x v="37"/>
    <x v="4"/>
    <x v="39"/>
    <x v="0"/>
    <x v="5"/>
  </r>
  <r>
    <x v="37"/>
    <x v="6"/>
    <x v="29"/>
    <x v="1"/>
    <x v="59"/>
  </r>
  <r>
    <x v="38"/>
    <x v="6"/>
    <x v="35"/>
    <x v="0"/>
    <x v="9"/>
  </r>
  <r>
    <x v="39"/>
    <x v="5"/>
    <x v="18"/>
    <x v="0"/>
    <x v="21"/>
  </r>
  <r>
    <x v="39"/>
    <x v="16"/>
    <x v="25"/>
    <x v="2"/>
    <x v="48"/>
  </r>
  <r>
    <x v="39"/>
    <x v="3"/>
    <x v="25"/>
    <x v="2"/>
    <x v="57"/>
  </r>
  <r>
    <x v="39"/>
    <x v="1"/>
    <x v="7"/>
    <x v="0"/>
    <x v="65"/>
  </r>
  <r>
    <x v="40"/>
    <x v="6"/>
    <x v="0"/>
    <x v="10"/>
    <x v="10"/>
  </r>
  <r>
    <x v="40"/>
    <x v="24"/>
    <x v="33"/>
    <x v="0"/>
    <x v="27"/>
  </r>
  <r>
    <x v="41"/>
    <x v="4"/>
    <x v="39"/>
    <x v="0"/>
    <x v="31"/>
  </r>
  <r>
    <x v="41"/>
    <x v="4"/>
    <x v="25"/>
    <x v="2"/>
    <x v="41"/>
  </r>
  <r>
    <x v="41"/>
    <x v="12"/>
    <x v="1"/>
    <x v="0"/>
    <x v="75"/>
  </r>
  <r>
    <x v="42"/>
    <x v="6"/>
    <x v="40"/>
    <x v="10"/>
    <x v="2"/>
  </r>
  <r>
    <x v="42"/>
    <x v="4"/>
    <x v="21"/>
    <x v="2"/>
    <x v="49"/>
  </r>
  <r>
    <x v="42"/>
    <x v="29"/>
    <x v="9"/>
    <x v="7"/>
    <x v="63"/>
  </r>
  <r>
    <x v="43"/>
    <x v="6"/>
    <x v="0"/>
    <x v="10"/>
    <x v="29"/>
  </r>
  <r>
    <x v="44"/>
    <x v="6"/>
    <x v="40"/>
    <x v="10"/>
    <x v="24"/>
  </r>
  <r>
    <x v="45"/>
    <x v="25"/>
    <x v="16"/>
    <x v="0"/>
    <x v="7"/>
  </r>
  <r>
    <x v="45"/>
    <x v="6"/>
    <x v="35"/>
    <x v="0"/>
    <x v="28"/>
  </r>
  <r>
    <x v="45"/>
    <x v="4"/>
    <x v="39"/>
    <x v="0"/>
    <x v="32"/>
  </r>
  <r>
    <x v="45"/>
    <x v="16"/>
    <x v="15"/>
    <x v="0"/>
    <x v="42"/>
  </r>
  <r>
    <x v="45"/>
    <x v="3"/>
    <x v="15"/>
    <x v="0"/>
    <x v="52"/>
  </r>
  <r>
    <x v="46"/>
    <x v="9"/>
    <x v="45"/>
    <x v="0"/>
    <x v="12"/>
  </r>
  <r>
    <x v="46"/>
    <x v="30"/>
    <x v="48"/>
    <x v="7"/>
    <x v="55"/>
  </r>
  <r>
    <x v="46"/>
    <x v="21"/>
    <x v="5"/>
    <x v="0"/>
    <x v="66"/>
  </r>
  <r>
    <x v="47"/>
    <x v="28"/>
    <x v="29"/>
    <x v="1"/>
    <x v="45"/>
  </r>
  <r>
    <x v="47"/>
    <x v="29"/>
    <x v="8"/>
    <x v="7"/>
    <x v="62"/>
  </r>
  <r>
    <x v="48"/>
    <x v="28"/>
    <x v="17"/>
    <x v="0"/>
    <x v="55"/>
  </r>
  <r>
    <x v="49"/>
    <x v="7"/>
    <x v="0"/>
    <x v="10"/>
    <x v="2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6">
  <r>
    <x v="0"/>
    <x v="1"/>
    <x v="0"/>
    <x v="0"/>
    <x v="3"/>
    <x v="0"/>
  </r>
  <r>
    <x v="1"/>
    <x v="1"/>
    <x v="0"/>
    <x v="0"/>
    <x v="8"/>
    <x v="0"/>
  </r>
  <r>
    <x v="2"/>
    <x v="1"/>
    <x v="0"/>
    <x v="0"/>
    <x v="4"/>
    <x v="0"/>
  </r>
  <r>
    <x v="3"/>
    <x v="0"/>
    <x v="0"/>
    <x v="0"/>
    <x v="0"/>
    <x v="0"/>
  </r>
  <r>
    <x v="4"/>
    <x v="1"/>
    <x v="0"/>
    <x v="0"/>
    <x v="7"/>
    <x v="0"/>
  </r>
  <r>
    <x v="5"/>
    <x v="1"/>
    <x v="0"/>
    <x v="0"/>
    <x v="6"/>
    <x v="0"/>
  </r>
  <r>
    <x v="6"/>
    <x v="1"/>
    <x v="0"/>
    <x v="0"/>
    <x v="5"/>
    <x v="0"/>
  </r>
  <r>
    <x v="7"/>
    <x v="1"/>
    <x v="0"/>
    <x v="0"/>
    <x v="9"/>
    <x v="0"/>
  </r>
  <r>
    <x v="8"/>
    <x v="0"/>
    <x v="0"/>
    <x v="0"/>
    <x v="1"/>
    <x v="0"/>
  </r>
  <r>
    <x v="9"/>
    <x v="1"/>
    <x v="0"/>
    <x v="0"/>
    <x v="10"/>
    <x v="0"/>
  </r>
  <r>
    <x v="10"/>
    <x v="1"/>
    <x v="0"/>
    <x v="0"/>
    <x v="11"/>
    <x v="0"/>
  </r>
  <r>
    <x v="10"/>
    <x v="0"/>
    <x v="0"/>
    <x v="0"/>
    <x v="2"/>
    <x v="0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1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  <r>
    <x v="11"/>
    <x v="2"/>
    <x v="0"/>
    <x v="0"/>
    <x v="12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1:D953" firstHeaderRow="2" firstDataRow="2" firstDataCol="3"/>
  <pivotFields count="6">
    <pivotField axis="axisRow" compact="0" showAll="0" defaultSubtotal="0" outline="0">
      <items count="2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</items>
    </pivotField>
    <pivotField axis="axisRow" compact="0" showAll="0" defaultSubtotal="0" outline="0">
      <items count="6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</items>
    </pivotField>
    <pivotField compact="0" showAll="0"/>
    <pivotField compact="0" showAll="0"/>
    <pivotField dataField="1" compact="0" showAll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4" firstHeaderRow="2" firstDataRow="2" firstDataCol="2" rowPageCount="1" colPageCount="1"/>
  <pivotFields count="5"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0" firstHeaderRow="2" firstDataRow="2" firstDataCol="2"/>
  <pivotFields count="6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0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3"/>
  <sheetViews>
    <sheetView showFormulas="false" showGridLines="true" showRowColHeaders="true" showZeros="true" rightToLeft="false" tabSelected="true" showOutlineSymbols="true" defaultGridColor="true" view="normal" topLeftCell="B16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4.68"/>
    <col collapsed="false" customWidth="true" hidden="false" outlineLevel="0" max="3" min="3" style="0" width="55.69"/>
    <col collapsed="false" customWidth="true" hidden="false" outlineLevel="0" max="4" min="4" style="0" width="19.06"/>
    <col collapsed="false" customWidth="true" hidden="false" outlineLevel="0" max="5" min="5" style="0" width="20.84"/>
    <col collapsed="false" customWidth="true" hidden="false" outlineLevel="0" max="6" min="6" style="0" width="21.52"/>
    <col collapsed="false" customWidth="true" hidden="false" outlineLevel="0" max="7" min="7" style="0" width="26.15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6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1" t="s">
        <v>6</v>
      </c>
      <c r="I1" s="4" t="s">
        <v>7</v>
      </c>
    </row>
    <row r="2" customFormat="false" ht="12.45" hidden="false" customHeight="false" outlineLevel="0" collapsed="false">
      <c r="B2" s="5" t="n">
        <f aca="false">'[1]Отчет Пожертвования 2022'!$H$3</f>
        <v>71901.4</v>
      </c>
      <c r="C2" s="6" t="s">
        <v>8</v>
      </c>
      <c r="D2" s="7"/>
      <c r="E2" s="8"/>
      <c r="F2" s="7"/>
      <c r="G2" s="9"/>
      <c r="H2" s="10" t="n">
        <f aca="false">B2-G2-71901.4</f>
        <v>0</v>
      </c>
      <c r="I2" s="11" t="n">
        <v>71901.4</v>
      </c>
    </row>
    <row r="3" customFormat="false" ht="12.45" hidden="false" customHeight="false" outlineLevel="0" collapsed="false">
      <c r="B3" s="5" t="n">
        <f aca="false">'[1]Отчет Пожертвования 2022'!$H$4</f>
        <v>34380</v>
      </c>
      <c r="C3" s="6" t="s">
        <v>9</v>
      </c>
      <c r="D3" s="7"/>
      <c r="E3" s="8"/>
      <c r="F3" s="7"/>
      <c r="G3" s="9"/>
      <c r="H3" s="10" t="n">
        <f aca="false">B3-G3-34380</f>
        <v>0</v>
      </c>
      <c r="I3" s="11" t="n">
        <v>34380</v>
      </c>
    </row>
    <row r="4" customFormat="false" ht="12.45" hidden="false" customHeight="false" outlineLevel="0" collapsed="false">
      <c r="B4" s="5" t="n">
        <f aca="false">'[1]Отчет Пожертвования 2022'!$H$5</f>
        <v>48387</v>
      </c>
      <c r="C4" s="6" t="s">
        <v>10</v>
      </c>
      <c r="D4" s="7"/>
      <c r="E4" s="8"/>
      <c r="F4" s="7"/>
      <c r="G4" s="9"/>
      <c r="H4" s="10" t="n">
        <f aca="false">B4-G4</f>
        <v>48387</v>
      </c>
      <c r="I4" s="11"/>
    </row>
    <row r="5" customFormat="false" ht="12.45" hidden="false" customHeight="false" outlineLevel="0" collapsed="false">
      <c r="B5" s="5" t="n">
        <f aca="false">'[1]Отчет Пожертвования 2022'!$H$6</f>
        <v>12920.88</v>
      </c>
      <c r="C5" s="6" t="s">
        <v>11</v>
      </c>
      <c r="D5" s="7"/>
      <c r="E5" s="8"/>
      <c r="F5" s="7"/>
      <c r="G5" s="9"/>
      <c r="H5" s="10"/>
      <c r="I5" s="11"/>
    </row>
    <row r="6" customFormat="false" ht="12.45" hidden="false" customHeight="false" outlineLevel="0" collapsed="false">
      <c r="B6" s="5" t="n">
        <f aca="false">'[1]Отчет Пожертвования 2022'!$H$9</f>
        <v>55171.5</v>
      </c>
      <c r="C6" s="6" t="s">
        <v>12</v>
      </c>
      <c r="D6" s="7"/>
      <c r="E6" s="8"/>
      <c r="F6" s="7"/>
      <c r="G6" s="9"/>
      <c r="H6" s="10" t="n">
        <f aca="false">B6-G6-I6</f>
        <v>0</v>
      </c>
      <c r="I6" s="11" t="n">
        <v>55171.5</v>
      </c>
    </row>
    <row r="7" customFormat="false" ht="12.45" hidden="false" customHeight="false" outlineLevel="0" collapsed="false">
      <c r="B7" s="5" t="n">
        <f aca="false">'[1]Отчет Пожертвования 2022'!$H$10</f>
        <v>4248</v>
      </c>
      <c r="C7" s="6" t="s">
        <v>13</v>
      </c>
      <c r="D7" s="7"/>
      <c r="E7" s="8"/>
      <c r="F7" s="7"/>
      <c r="G7" s="9"/>
      <c r="H7" s="10" t="n">
        <f aca="false">B7-G7-1320-1000-856.3-1071.7</f>
        <v>0</v>
      </c>
      <c r="I7" s="11" t="n">
        <v>4248</v>
      </c>
    </row>
    <row r="8" customFormat="false" ht="12.45" hidden="false" customHeight="false" outlineLevel="0" collapsed="false">
      <c r="B8" s="5" t="n">
        <f aca="false">'[1]Отчет Пожертвования 2022'!$H$11</f>
        <v>108750</v>
      </c>
      <c r="C8" s="6" t="s">
        <v>14</v>
      </c>
      <c r="D8" s="7"/>
      <c r="E8" s="8"/>
      <c r="F8" s="7"/>
      <c r="G8" s="9"/>
      <c r="H8" s="10" t="n">
        <f aca="false">B8-G8-108750</f>
        <v>0</v>
      </c>
      <c r="I8" s="11" t="n">
        <v>108750</v>
      </c>
    </row>
    <row r="9" customFormat="false" ht="12.45" hidden="false" customHeight="false" outlineLevel="0" collapsed="false">
      <c r="B9" s="5" t="n">
        <f aca="false">'[1]Отчет Пожертвования 2022'!$H$12</f>
        <v>7622</v>
      </c>
      <c r="C9" s="6" t="s">
        <v>15</v>
      </c>
      <c r="D9" s="7"/>
      <c r="E9" s="8"/>
      <c r="F9" s="7"/>
      <c r="G9" s="9"/>
      <c r="H9" s="10" t="n">
        <f aca="false">B9-G9-7622</f>
        <v>0</v>
      </c>
      <c r="I9" s="11" t="n">
        <v>7622</v>
      </c>
    </row>
    <row r="10" customFormat="false" ht="12.45" hidden="false" customHeight="false" outlineLevel="0" collapsed="false">
      <c r="B10" s="5" t="n">
        <f aca="false">'[1]Отчет Пожертвования 2022'!$H$13</f>
        <v>-696.200000000001</v>
      </c>
      <c r="C10" s="6" t="s">
        <v>16</v>
      </c>
      <c r="D10" s="7"/>
      <c r="E10" s="8"/>
      <c r="F10" s="7"/>
      <c r="G10" s="9"/>
      <c r="H10" s="10" t="n">
        <f aca="false">B10-G10</f>
        <v>-696.200000000001</v>
      </c>
      <c r="I10" s="11"/>
    </row>
    <row r="11" customFormat="false" ht="12.45" hidden="false" customHeight="false" outlineLevel="0" collapsed="false">
      <c r="B11" s="5" t="n">
        <f aca="false">'[1]Отчет Пожертвования 2022'!$H$14</f>
        <v>10224.1</v>
      </c>
      <c r="C11" s="6" t="s">
        <v>17</v>
      </c>
      <c r="D11" s="7"/>
      <c r="E11" s="8"/>
      <c r="F11" s="7"/>
      <c r="G11" s="9" t="n">
        <f aca="false">GETPIVOTDATA("Сумма платежа",'Отчет расходы 2023'!$A$3,"Сбор","На лечение Николь Леонтьевой - сбор 2 - 2021")</f>
        <v>10224.1</v>
      </c>
      <c r="H11" s="10" t="n">
        <f aca="false">B11-G11</f>
        <v>0</v>
      </c>
      <c r="I11" s="11"/>
    </row>
    <row r="12" customFormat="false" ht="12.45" hidden="false" customHeight="false" outlineLevel="0" collapsed="false">
      <c r="B12" s="5" t="n">
        <v>106.98</v>
      </c>
      <c r="C12" s="6" t="s">
        <v>18</v>
      </c>
      <c r="D12" s="7"/>
      <c r="E12" s="8"/>
      <c r="F12" s="7"/>
      <c r="G12" s="9"/>
      <c r="H12" s="10" t="n">
        <f aca="false">B12-G12-106.98</f>
        <v>0</v>
      </c>
      <c r="I12" s="11" t="n">
        <v>106.98</v>
      </c>
    </row>
    <row r="13" customFormat="false" ht="12.45" hidden="false" customHeight="false" outlineLevel="0" collapsed="false">
      <c r="B13" s="5" t="n">
        <f aca="false">'[1]Отчет Пожертвования 2022'!$H$16</f>
        <v>56000</v>
      </c>
      <c r="C13" s="6" t="s">
        <v>19</v>
      </c>
      <c r="D13" s="7"/>
      <c r="E13" s="8"/>
      <c r="F13" s="7"/>
      <c r="G13" s="9"/>
      <c r="H13" s="10" t="n">
        <f aca="false">B13-G13</f>
        <v>56000</v>
      </c>
      <c r="I13" s="11"/>
    </row>
    <row r="14" customFormat="false" ht="12.45" hidden="false" customHeight="false" outlineLevel="0" collapsed="false">
      <c r="B14" s="5" t="n">
        <f aca="false">'[1]Отчет Пожертвования 2022'!$H$17</f>
        <v>78926.42</v>
      </c>
      <c r="C14" s="6" t="s">
        <v>20</v>
      </c>
      <c r="D14" s="7"/>
      <c r="E14" s="8"/>
      <c r="F14" s="7"/>
      <c r="G14" s="9"/>
      <c r="H14" s="10" t="n">
        <f aca="false">B14-G14-78926.42</f>
        <v>0</v>
      </c>
      <c r="I14" s="11" t="n">
        <v>78926.42</v>
      </c>
    </row>
    <row r="15" customFormat="false" ht="12.45" hidden="false" customHeight="false" outlineLevel="0" collapsed="false">
      <c r="B15" s="12" t="n">
        <f aca="false">'[1]Отчет Пожертвования 2022'!$H$18</f>
        <v>-1000</v>
      </c>
      <c r="C15" s="6" t="s">
        <v>21</v>
      </c>
      <c r="D15" s="7"/>
      <c r="E15" s="8"/>
      <c r="F15" s="7"/>
      <c r="G15" s="9"/>
      <c r="H15" s="10" t="n">
        <f aca="false">B15-G15+1000</f>
        <v>0</v>
      </c>
      <c r="I15" s="11" t="n">
        <v>-1000</v>
      </c>
    </row>
    <row r="16" customFormat="false" ht="12.45" hidden="false" customHeight="false" outlineLevel="0" collapsed="false">
      <c r="B16" s="5" t="n">
        <f aca="false">'[1]Отчет Пожертвования 2022'!$H$19</f>
        <v>2102</v>
      </c>
      <c r="C16" s="6" t="s">
        <v>22</v>
      </c>
      <c r="D16" s="7"/>
      <c r="E16" s="8"/>
      <c r="F16" s="7"/>
      <c r="G16" s="9"/>
      <c r="H16" s="10"/>
      <c r="I16" s="11"/>
    </row>
    <row r="17" customFormat="false" ht="12.45" hidden="false" customHeight="false" outlineLevel="0" collapsed="false">
      <c r="B17" s="5" t="n">
        <f aca="false">'[1]Отчет Пожертвования 2022'!$H$20</f>
        <v>1349</v>
      </c>
      <c r="C17" s="6" t="s">
        <v>23</v>
      </c>
      <c r="D17" s="7"/>
      <c r="E17" s="8"/>
      <c r="F17" s="7"/>
      <c r="G17" s="9"/>
      <c r="H17" s="10" t="n">
        <f aca="false">B17-G17</f>
        <v>1349</v>
      </c>
      <c r="I17" s="11"/>
    </row>
    <row r="18" customFormat="false" ht="12.45" hidden="false" customHeight="false" outlineLevel="0" collapsed="false">
      <c r="B18" s="5" t="n">
        <f aca="false">'[1]Отчет Пожертвования 2022'!$H$22</f>
        <v>10000</v>
      </c>
      <c r="C18" s="6" t="s">
        <v>24</v>
      </c>
      <c r="D18" s="7"/>
      <c r="E18" s="8"/>
      <c r="F18" s="7"/>
      <c r="G18" s="9"/>
      <c r="H18" s="10" t="n">
        <f aca="false">B18-G18-10000</f>
        <v>0</v>
      </c>
      <c r="I18" s="11" t="n">
        <v>10000</v>
      </c>
    </row>
    <row r="19" customFormat="false" ht="12.45" hidden="false" customHeight="false" outlineLevel="0" collapsed="false">
      <c r="B19" s="5" t="n">
        <f aca="false">'[1]Отчет Пожертвования 2022'!$H$23</f>
        <v>39179</v>
      </c>
      <c r="C19" s="6" t="s">
        <v>25</v>
      </c>
      <c r="D19" s="7"/>
      <c r="E19" s="8"/>
      <c r="F19" s="7"/>
      <c r="G19" s="9" t="n">
        <f aca="false">GETPIVOTDATA("Сумма платежа",'Отчет расходы 2023'!$A$3,"Сбор","На лечение Артёма Лебедева - 2021 сбор 2")</f>
        <v>11600</v>
      </c>
      <c r="H19" s="10" t="n">
        <f aca="false">B19-G19</f>
        <v>27579</v>
      </c>
      <c r="I19" s="11"/>
    </row>
    <row r="20" customFormat="false" ht="12.45" hidden="false" customHeight="false" outlineLevel="0" collapsed="false">
      <c r="B20" s="5" t="n">
        <f aca="false">'[1]Отчет Пожертвования 2022'!$H$24</f>
        <v>45040</v>
      </c>
      <c r="C20" s="6" t="s">
        <v>26</v>
      </c>
      <c r="D20" s="7"/>
      <c r="E20" s="7"/>
      <c r="F20" s="7"/>
      <c r="G20" s="9"/>
      <c r="H20" s="10" t="n">
        <f aca="false">B20-G20-45040</f>
        <v>0</v>
      </c>
      <c r="I20" s="11" t="n">
        <v>45040</v>
      </c>
    </row>
    <row r="21" customFormat="false" ht="12.45" hidden="false" customHeight="false" outlineLevel="0" collapsed="false">
      <c r="B21" s="5" t="n">
        <f aca="false">'[1]Отчет Пожертвования 2022'!$H$26</f>
        <v>681689.35</v>
      </c>
      <c r="C21" s="6" t="s">
        <v>27</v>
      </c>
      <c r="D21" s="7"/>
      <c r="E21" s="9" t="n">
        <f aca="false">GETPIVOTDATA("Сумма",$A$81,"Назначение платежа","Марафон ""Ты нам нужен!"" 2021")</f>
        <v>64000</v>
      </c>
      <c r="F21" s="7"/>
      <c r="G21" s="9"/>
      <c r="H21" s="10" t="n">
        <f aca="false">B21-G21+E21</f>
        <v>745689.35</v>
      </c>
      <c r="I21" s="11"/>
    </row>
    <row r="22" customFormat="false" ht="12.45" hidden="false" customHeight="false" outlineLevel="0" collapsed="false">
      <c r="B22" s="5" t="n">
        <f aca="false">'[1]Отчет Пожертвования 2022'!$H$30</f>
        <v>3000</v>
      </c>
      <c r="C22" s="6" t="s">
        <v>28</v>
      </c>
      <c r="D22" s="7"/>
      <c r="E22" s="13"/>
      <c r="F22" s="7"/>
      <c r="G22" s="9"/>
      <c r="H22" s="14" t="n">
        <f aca="false">B22-G22</f>
        <v>3000</v>
      </c>
      <c r="I22" s="11"/>
    </row>
    <row r="23" customFormat="false" ht="12.45" hidden="false" customHeight="false" outlineLevel="0" collapsed="false">
      <c r="B23" s="5" t="n">
        <f aca="false">'[1]Отчет Пожертвования 2022'!$H$31</f>
        <v>62514</v>
      </c>
      <c r="C23" s="6" t="s">
        <v>29</v>
      </c>
      <c r="D23" s="7"/>
      <c r="E23" s="13"/>
      <c r="F23" s="7"/>
      <c r="G23" s="9"/>
      <c r="H23" s="14" t="n">
        <f aca="false">B23-G23</f>
        <v>62514</v>
      </c>
      <c r="I23" s="11"/>
    </row>
    <row r="24" customFormat="false" ht="12.45" hidden="false" customHeight="false" outlineLevel="0" collapsed="false">
      <c r="B24" s="5" t="n">
        <f aca="false">'[1]Отчет Пожертвования 2022'!$H$32</f>
        <v>122664</v>
      </c>
      <c r="C24" s="6" t="s">
        <v>30</v>
      </c>
      <c r="D24" s="7"/>
      <c r="E24" s="13"/>
      <c r="F24" s="7"/>
      <c r="G24" s="9" t="n">
        <f aca="false">GETPIVOTDATA("Сумма платежа",'Отчет расходы 2023'!$A$3,"Сбор","На лечение Алексея Журенкова - 2022 сбор 1")</f>
        <v>54950</v>
      </c>
      <c r="H24" s="14" t="n">
        <f aca="false">B24-G24</f>
        <v>67714</v>
      </c>
      <c r="I24" s="11"/>
    </row>
    <row r="25" customFormat="false" ht="12.45" hidden="false" customHeight="false" outlineLevel="0" collapsed="false">
      <c r="B25" s="5" t="n">
        <f aca="false">'[1]Отчет Пожертвования 2022'!$H$33</f>
        <v>69736.6</v>
      </c>
      <c r="C25" s="6" t="s">
        <v>31</v>
      </c>
      <c r="D25" s="7"/>
      <c r="E25" s="13"/>
      <c r="F25" s="7"/>
      <c r="G25" s="9" t="n">
        <f aca="false">GETPIVOTDATA("Сумма платежа",'Отчет расходы 2023'!$A$3,"Сбор","На лечение Дмитрия Шевчука - 2022 сбор 1")</f>
        <v>8698.02</v>
      </c>
      <c r="H25" s="14" t="n">
        <f aca="false">B25-G25</f>
        <v>61038.58</v>
      </c>
      <c r="I25" s="11"/>
    </row>
    <row r="26" customFormat="false" ht="12.45" hidden="false" customHeight="false" outlineLevel="0" collapsed="false">
      <c r="B26" s="5" t="n">
        <f aca="false">'[1]Отчет Пожертвования 2022'!$H$34</f>
        <v>4800</v>
      </c>
      <c r="C26" s="6" t="s">
        <v>32</v>
      </c>
      <c r="D26" s="7"/>
      <c r="E26" s="13"/>
      <c r="F26" s="7"/>
      <c r="G26" s="9"/>
      <c r="H26" s="14" t="n">
        <f aca="false">B26-G26-4800</f>
        <v>0</v>
      </c>
      <c r="I26" s="11" t="n">
        <v>4800</v>
      </c>
    </row>
    <row r="27" customFormat="false" ht="12.45" hidden="false" customHeight="false" outlineLevel="0" collapsed="false">
      <c r="B27" s="5" t="n">
        <f aca="false">'[1]Отчет Пожертвования 2022'!$H$35</f>
        <v>-1320</v>
      </c>
      <c r="C27" s="6" t="s">
        <v>33</v>
      </c>
      <c r="D27" s="7"/>
      <c r="E27" s="13"/>
      <c r="F27" s="7"/>
      <c r="G27" s="9"/>
      <c r="H27" s="15" t="n">
        <f aca="false">B27-G27+1320</f>
        <v>0</v>
      </c>
      <c r="I27" s="11" t="n">
        <v>-1320</v>
      </c>
    </row>
    <row r="28" customFormat="false" ht="12.45" hidden="false" customHeight="false" outlineLevel="0" collapsed="false">
      <c r="B28" s="5" t="n">
        <f aca="false">'[1]Отчет Пожертвования 2022'!$H$36</f>
        <v>-57026.8</v>
      </c>
      <c r="C28" s="6" t="s">
        <v>34</v>
      </c>
      <c r="D28" s="7"/>
      <c r="E28" s="13"/>
      <c r="F28" s="7"/>
      <c r="G28" s="9"/>
      <c r="H28" s="15" t="n">
        <f aca="false">B28-G28+55171.5+856.3</f>
        <v>-999.000000000003</v>
      </c>
      <c r="I28" s="11" t="n">
        <v>-56027.8</v>
      </c>
    </row>
    <row r="29" customFormat="false" ht="12.45" hidden="false" customHeight="false" outlineLevel="0" collapsed="false">
      <c r="B29" s="5" t="n">
        <f aca="false">'[1]Отчет Пожертвования 2022'!$H$37</f>
        <v>2749</v>
      </c>
      <c r="C29" s="6" t="s">
        <v>35</v>
      </c>
      <c r="D29" s="7"/>
      <c r="E29" s="13"/>
      <c r="F29" s="7"/>
      <c r="G29" s="9"/>
      <c r="H29" s="15" t="n">
        <f aca="false">B29-G29</f>
        <v>2749</v>
      </c>
      <c r="I29" s="11"/>
    </row>
    <row r="30" customFormat="false" ht="12.45" hidden="false" customHeight="false" outlineLevel="0" collapsed="false">
      <c r="B30" s="5" t="n">
        <f aca="false">'[1]Отчет Пожертвования 2022'!$H$38</f>
        <v>4131.96</v>
      </c>
      <c r="C30" s="6" t="s">
        <v>36</v>
      </c>
      <c r="D30" s="7"/>
      <c r="E30" s="13"/>
      <c r="F30" s="7"/>
      <c r="G30" s="9"/>
      <c r="H30" s="15" t="n">
        <f aca="false">B30-G30</f>
        <v>4131.96</v>
      </c>
      <c r="I30" s="11"/>
    </row>
    <row r="31" customFormat="false" ht="12.45" hidden="false" customHeight="false" outlineLevel="0" collapsed="false">
      <c r="B31" s="5" t="n">
        <f aca="false">'[1]Отчет Пожертвования 2022'!$H$40</f>
        <v>120000</v>
      </c>
      <c r="C31" s="6" t="s">
        <v>37</v>
      </c>
      <c r="D31" s="7"/>
      <c r="E31" s="13"/>
      <c r="F31" s="7"/>
      <c r="G31" s="9" t="n">
        <f aca="false">GETPIVOTDATA("Сумма платежа",'Отчет расходы 2023'!$A$3,"Сбор","На лечение Маши Матюшичевой - 2022 сбор 1")</f>
        <v>126358</v>
      </c>
      <c r="H31" s="15" t="n">
        <f aca="false">B31-G31</f>
        <v>-6358</v>
      </c>
      <c r="I31" s="11"/>
    </row>
    <row r="32" customFormat="false" ht="12.45" hidden="false" customHeight="false" outlineLevel="0" collapsed="false">
      <c r="B32" s="5" t="n">
        <f aca="false">'[1]Отчет Пожертвования 2022'!$H$41</f>
        <v>149115</v>
      </c>
      <c r="C32" s="6" t="s">
        <v>38</v>
      </c>
      <c r="D32" s="7"/>
      <c r="E32" s="13"/>
      <c r="F32" s="7"/>
      <c r="G32" s="9"/>
      <c r="H32" s="15" t="n">
        <f aca="false">B32-G32</f>
        <v>149115</v>
      </c>
      <c r="I32" s="11"/>
    </row>
    <row r="33" customFormat="false" ht="12.45" hidden="false" customHeight="false" outlineLevel="0" collapsed="false">
      <c r="B33" s="5" t="n">
        <f aca="false">'[1]Отчет Пожертвования 2022'!$H$43</f>
        <v>94680</v>
      </c>
      <c r="C33" s="6" t="s">
        <v>39</v>
      </c>
      <c r="D33" s="7"/>
      <c r="E33" s="13"/>
      <c r="F33" s="7"/>
      <c r="G33" s="9"/>
      <c r="H33" s="15" t="n">
        <f aca="false">B33-G33</f>
        <v>94680</v>
      </c>
      <c r="I33" s="11"/>
    </row>
    <row r="34" customFormat="false" ht="12.45" hidden="false" customHeight="false" outlineLevel="0" collapsed="false">
      <c r="B34" s="5" t="n">
        <f aca="false">'[1]Отчет Пожертвования 2022'!$H$44</f>
        <v>38500</v>
      </c>
      <c r="C34" s="6" t="s">
        <v>40</v>
      </c>
      <c r="D34" s="7"/>
      <c r="E34" s="13"/>
      <c r="F34" s="7"/>
      <c r="G34" s="9"/>
      <c r="H34" s="15" t="n">
        <f aca="false">B34-G34</f>
        <v>38500</v>
      </c>
      <c r="I34" s="11"/>
    </row>
    <row r="35" customFormat="false" ht="12.45" hidden="false" customHeight="false" outlineLevel="0" collapsed="false">
      <c r="B35" s="5" t="n">
        <f aca="false">'[1]Отчет Пожертвования 2022'!$H$45</f>
        <v>96318</v>
      </c>
      <c r="C35" s="6" t="s">
        <v>41</v>
      </c>
      <c r="D35" s="7"/>
      <c r="E35" s="13"/>
      <c r="F35" s="7"/>
      <c r="G35" s="9" t="n">
        <f aca="false">GETPIVOTDATA("Сумма платежа",'Отчет расходы 2023'!$A$3,"Сбор","На лечение Максима Шевцова - 2022 сбор 1")</f>
        <v>96318</v>
      </c>
      <c r="H35" s="15" t="n">
        <f aca="false">B35-G35</f>
        <v>0</v>
      </c>
      <c r="I35" s="11"/>
    </row>
    <row r="36" customFormat="false" ht="12.45" hidden="false" customHeight="false" outlineLevel="0" collapsed="false">
      <c r="B36" s="5" t="n">
        <f aca="false">'[1]Отчет Пожертвования 2022'!$H$46</f>
        <v>256340</v>
      </c>
      <c r="C36" s="6" t="s">
        <v>42</v>
      </c>
      <c r="D36" s="7"/>
      <c r="E36" s="13"/>
      <c r="F36" s="7"/>
      <c r="G36" s="9" t="n">
        <f aca="false">GETPIVOTDATA("Сумма платежа",'Отчет расходы 2023'!$A$3,"Сбор","На лечение Славы Маркина - 2022 сбор 1")</f>
        <v>176039</v>
      </c>
      <c r="H36" s="15" t="n">
        <f aca="false">B36-G36</f>
        <v>80301</v>
      </c>
      <c r="I36" s="11"/>
    </row>
    <row r="37" customFormat="false" ht="12.45" hidden="false" customHeight="false" outlineLevel="0" collapsed="false">
      <c r="B37" s="5" t="n">
        <f aca="false">'[1]Отчет Пожертвования 2022'!$H$48</f>
        <v>11284.85</v>
      </c>
      <c r="C37" s="6" t="s">
        <v>43</v>
      </c>
      <c r="D37" s="7"/>
      <c r="E37" s="13"/>
      <c r="F37" s="7"/>
      <c r="G37" s="9" t="n">
        <f aca="false">GETPIVOTDATA("Сумма платежа",'Отчет расходы 2023'!$A$3,"Сбор","На лечение Миши Бугаева - 2022 года сбор 1")</f>
        <v>10800</v>
      </c>
      <c r="H37" s="15" t="n">
        <f aca="false">B37-G37</f>
        <v>484.849999999999</v>
      </c>
      <c r="I37" s="11"/>
    </row>
    <row r="38" customFormat="false" ht="12.45" hidden="false" customHeight="false" outlineLevel="0" collapsed="false">
      <c r="B38" s="5" t="n">
        <f aca="false">'[1]Отчет Пожертвования 2022'!$H$49</f>
        <v>222000</v>
      </c>
      <c r="C38" s="6" t="s">
        <v>44</v>
      </c>
      <c r="D38" s="7"/>
      <c r="E38" s="13"/>
      <c r="F38" s="7"/>
      <c r="G38" s="9" t="n">
        <f aca="false">GETPIVOTDATA("Сумма платежа",'Отчет расходы 2023'!$A$3,"Сбор","На лечение Даши Тюкавкиной - 2022 сбор 1")</f>
        <v>216200</v>
      </c>
      <c r="H38" s="15" t="n">
        <f aca="false">B38-G38</f>
        <v>5800</v>
      </c>
      <c r="I38" s="11"/>
    </row>
    <row r="39" customFormat="false" ht="12.45" hidden="false" customHeight="false" outlineLevel="0" collapsed="false">
      <c r="B39" s="5" t="n">
        <f aca="false">'[1]Отчет Пожертвования 2022'!$H$50</f>
        <v>21300</v>
      </c>
      <c r="C39" s="6" t="s">
        <v>45</v>
      </c>
      <c r="D39" s="7"/>
      <c r="E39" s="13"/>
      <c r="F39" s="7"/>
      <c r="G39" s="9" t="n">
        <f aca="false">GETPIVOTDATA("Сумма платежа",'Отчет расходы 2023'!$A$3,"Сбор","На лечение Мартина Бельгера - 2022 сбор 1")</f>
        <v>13600</v>
      </c>
      <c r="H39" s="15" t="n">
        <f aca="false">B39-G39</f>
        <v>7700</v>
      </c>
      <c r="I39" s="11"/>
    </row>
    <row r="40" customFormat="false" ht="12.45" hidden="false" customHeight="false" outlineLevel="0" collapsed="false">
      <c r="B40" s="5" t="n">
        <f aca="false">'[1]Отчет Пожертвования 2022'!$H$51</f>
        <v>41852</v>
      </c>
      <c r="C40" s="6" t="s">
        <v>46</v>
      </c>
      <c r="D40" s="7"/>
      <c r="E40" s="13"/>
      <c r="F40" s="7"/>
      <c r="G40" s="9" t="n">
        <f aca="false">GETPIVOTDATA("Сумма платежа",'Отчет расходы 2023'!$A$3,"Сбор","На лечение Людмилы и Артёма Лебедевых - 2022 сбор 1")</f>
        <v>47804</v>
      </c>
      <c r="H40" s="15" t="n">
        <f aca="false">B40-G40</f>
        <v>-5952</v>
      </c>
      <c r="I40" s="11"/>
    </row>
    <row r="41" customFormat="false" ht="12.45" hidden="false" customHeight="false" outlineLevel="0" collapsed="false">
      <c r="B41" s="5" t="n">
        <f aca="false">'[1]Отчет Пожертвования 2022'!$H$52</f>
        <v>221500</v>
      </c>
      <c r="C41" s="6" t="s">
        <v>47</v>
      </c>
      <c r="D41" s="7"/>
      <c r="E41" s="13"/>
      <c r="F41" s="7"/>
      <c r="G41" s="9" t="n">
        <f aca="false">GETPIVOTDATA("Сумма платежа",'Отчет расходы 2023'!$A$3,"Сбор","На лечение Ромы Щабло - 2022 сбор 1")</f>
        <v>9485</v>
      </c>
      <c r="H41" s="15" t="n">
        <f aca="false">B41-G41</f>
        <v>212015</v>
      </c>
      <c r="I41" s="11"/>
    </row>
    <row r="42" customFormat="false" ht="12.45" hidden="false" customHeight="false" outlineLevel="0" collapsed="false">
      <c r="B42" s="5" t="n">
        <f aca="false">'[1]Отчет Пожертвования 2022'!$H$53</f>
        <v>28000</v>
      </c>
      <c r="C42" s="6" t="s">
        <v>48</v>
      </c>
      <c r="D42" s="7"/>
      <c r="E42" s="13"/>
      <c r="F42" s="7"/>
      <c r="G42" s="9"/>
      <c r="H42" s="15" t="n">
        <f aca="false">B42-G42</f>
        <v>28000</v>
      </c>
      <c r="I42" s="11"/>
    </row>
    <row r="43" customFormat="false" ht="12.45" hidden="false" customHeight="false" outlineLevel="0" collapsed="false">
      <c r="B43" s="5" t="n">
        <f aca="false">'[1]Отчет Пожертвования 2022'!$H$54</f>
        <v>55000</v>
      </c>
      <c r="C43" s="6" t="s">
        <v>49</v>
      </c>
      <c r="D43" s="7"/>
      <c r="E43" s="13"/>
      <c r="F43" s="7"/>
      <c r="G43" s="9" t="n">
        <f aca="false">GETPIVOTDATA("Сумма платежа",'Отчет расходы 2023'!$A$3,"Сбор","На лечение Златы Морозовой - 2022 сбор 1")</f>
        <v>55000</v>
      </c>
      <c r="H43" s="15" t="n">
        <f aca="false">B43-G43</f>
        <v>0</v>
      </c>
      <c r="I43" s="11"/>
    </row>
    <row r="44" customFormat="false" ht="12.45" hidden="false" customHeight="false" outlineLevel="0" collapsed="false">
      <c r="B44" s="5" t="n">
        <f aca="false">'[1]Отчет Пожертвования 2022'!$H$56</f>
        <v>3018954.85</v>
      </c>
      <c r="C44" s="6" t="s">
        <v>50</v>
      </c>
      <c r="D44" s="7"/>
      <c r="E44" s="13"/>
      <c r="F44" s="7"/>
      <c r="G44" s="9" t="n">
        <f aca="false">GETPIVOTDATA("Сумма платежа",'Отчет расходы 2023'!$A$3,"Сбор","На марафон ""Ты нам нужен!"" 2022")</f>
        <v>2624136.96</v>
      </c>
      <c r="H44" s="15" t="n">
        <f aca="false">B44-G44</f>
        <v>394817.89</v>
      </c>
      <c r="I44" s="11"/>
    </row>
    <row r="45" customFormat="false" ht="12.45" hidden="false" customHeight="false" outlineLevel="0" collapsed="false">
      <c r="B45" s="5" t="n">
        <v>840568</v>
      </c>
      <c r="C45" s="6" t="s">
        <v>51</v>
      </c>
      <c r="D45" s="7"/>
      <c r="E45" s="13"/>
      <c r="F45" s="7"/>
      <c r="G45" s="9" t="n">
        <v>840568</v>
      </c>
      <c r="H45" s="15" t="n">
        <f aca="false">B45-G45</f>
        <v>0</v>
      </c>
      <c r="I45" s="11"/>
    </row>
    <row r="46" customFormat="false" ht="12.45" hidden="false" customHeight="false" outlineLevel="0" collapsed="false">
      <c r="B46" s="5" t="n">
        <f aca="false">'[1]Отчет Пожертвования 2022'!$H$59</f>
        <v>238614.91</v>
      </c>
      <c r="C46" s="6" t="s">
        <v>52</v>
      </c>
      <c r="D46" s="7"/>
      <c r="E46" s="16"/>
      <c r="F46" s="7"/>
      <c r="G46" s="9"/>
      <c r="H46" s="17" t="n">
        <f aca="false">B46-G46</f>
        <v>238614.91</v>
      </c>
      <c r="I46" s="11"/>
    </row>
    <row r="47" customFormat="false" ht="12.45" hidden="false" customHeight="false" outlineLevel="0" collapsed="false">
      <c r="B47" s="6"/>
      <c r="C47" s="6"/>
      <c r="D47" s="7"/>
      <c r="E47" s="16"/>
      <c r="F47" s="7"/>
      <c r="G47" s="9"/>
      <c r="H47" s="17"/>
      <c r="I47" s="11"/>
    </row>
    <row r="48" customFormat="false" ht="12.45" hidden="false" customHeight="false" outlineLevel="0" collapsed="false">
      <c r="B48" s="18" t="s">
        <v>53</v>
      </c>
      <c r="C48" s="6"/>
      <c r="D48" s="7"/>
      <c r="E48" s="16"/>
      <c r="F48" s="7"/>
      <c r="G48" s="9"/>
      <c r="H48" s="17"/>
      <c r="I48" s="11"/>
    </row>
    <row r="49" customFormat="false" ht="12.45" hidden="false" customHeight="false" outlineLevel="0" collapsed="false">
      <c r="B49" s="18"/>
      <c r="C49" s="6" t="s">
        <v>54</v>
      </c>
      <c r="D49" s="7" t="n">
        <v>100000</v>
      </c>
      <c r="E49" s="16" t="n">
        <f aca="false">GETPIVOTDATA("Сумма",$A$81,"Назначение платежа","На лечение Нади Рыбалко - 2023 сбор 1")</f>
        <v>100000</v>
      </c>
      <c r="F49" s="7" t="n">
        <f aca="false">D49-E49</f>
        <v>0</v>
      </c>
      <c r="G49" s="9" t="n">
        <f aca="false">GETPIVOTDATA("Сумма платежа",'Отчет расходы 2023'!$A$3,"Сбор","На лечение Нади Рыбалко - 2023 сбор 1")</f>
        <v>30196.06</v>
      </c>
      <c r="H49" s="17" t="n">
        <f aca="false">E49-G49</f>
        <v>69803.94</v>
      </c>
      <c r="I49" s="11"/>
    </row>
    <row r="50" customFormat="false" ht="12.45" hidden="false" customHeight="false" outlineLevel="0" collapsed="false">
      <c r="B50" s="18"/>
      <c r="C50" s="6" t="s">
        <v>55</v>
      </c>
      <c r="D50" s="7" t="n">
        <v>55000</v>
      </c>
      <c r="E50" s="16" t="n">
        <f aca="false">GETPIVOTDATA("Сумма",$A$81,"Назначение платежа","На лечение Людмилы Лебедевой - 2023 сбор 1")</f>
        <v>55000</v>
      </c>
      <c r="F50" s="7" t="n">
        <f aca="false">D50-E50</f>
        <v>0</v>
      </c>
      <c r="G50" s="9" t="n">
        <f aca="false">GETPIVOTDATA("Сумма платежа",'Отчет расходы 2023'!$A$3,"Сбор","На лечение Людмилы Лебедевой - 2023 сбор 1")</f>
        <v>54829</v>
      </c>
      <c r="H50" s="17" t="n">
        <f aca="false">E50-G50</f>
        <v>171</v>
      </c>
      <c r="I50" s="11"/>
    </row>
    <row r="51" customFormat="false" ht="12.45" hidden="false" customHeight="false" outlineLevel="0" collapsed="false">
      <c r="B51" s="18"/>
      <c r="C51" s="6" t="s">
        <v>56</v>
      </c>
      <c r="D51" s="7" t="n">
        <v>155000</v>
      </c>
      <c r="E51" s="16" t="n">
        <f aca="false">GETPIVOTDATA("Сумма",$A$81,"Назначение платежа","На лечение Кирилла Андреева - 2023 сбор 1")</f>
        <v>155000</v>
      </c>
      <c r="F51" s="7" t="n">
        <f aca="false">D51-E51</f>
        <v>0</v>
      </c>
      <c r="G51" s="9" t="n">
        <f aca="false">GETPIVOTDATA("Сумма платежа",'Отчет расходы 2023'!$A$3,"Сбор","На лечение Кирилла Андреева - 2023 сбор 1")</f>
        <v>155000</v>
      </c>
      <c r="H51" s="17" t="n">
        <f aca="false">E51-G51</f>
        <v>0</v>
      </c>
      <c r="I51" s="11"/>
    </row>
    <row r="52" customFormat="false" ht="12.45" hidden="false" customHeight="false" outlineLevel="0" collapsed="false">
      <c r="B52" s="18"/>
      <c r="C52" s="6" t="s">
        <v>57</v>
      </c>
      <c r="D52" s="7" t="n">
        <v>70000</v>
      </c>
      <c r="E52" s="16" t="n">
        <f aca="false">GETPIVOTDATA("Сумма",$A$81,"Назначение платежа","На лечение Николь Леонтьевой - 2023 сбор 1")</f>
        <v>70000</v>
      </c>
      <c r="F52" s="7" t="n">
        <f aca="false">D52-E52</f>
        <v>0</v>
      </c>
      <c r="G52" s="9" t="n">
        <f aca="false">GETPIVOTDATA("Сумма платежа",'Отчет расходы 2023'!$A$3,"Сбор","На лечение Николь Леонтьевой - 2023 сбор 1")</f>
        <v>70000</v>
      </c>
      <c r="H52" s="17" t="n">
        <f aca="false">E52-G52</f>
        <v>0</v>
      </c>
      <c r="I52" s="11"/>
      <c r="J52" s="11"/>
    </row>
    <row r="53" customFormat="false" ht="12.45" hidden="false" customHeight="false" outlineLevel="0" collapsed="false">
      <c r="B53" s="18"/>
      <c r="C53" s="6" t="s">
        <v>58</v>
      </c>
      <c r="D53" s="7" t="n">
        <v>69000</v>
      </c>
      <c r="E53" s="16" t="n">
        <f aca="false">GETPIVOTDATA("Сумма",$A$81,"Назначение платежа","На лечение Максима Шевцова - 2023 сбор 1")</f>
        <v>69000</v>
      </c>
      <c r="F53" s="7" t="n">
        <f aca="false">D53-E53</f>
        <v>0</v>
      </c>
      <c r="G53" s="9" t="n">
        <f aca="false">GETPIVOTDATA("Сумма платежа",'Отчет расходы 2023'!$A$3,"Сбор","На лечение Максима Шевцова - 2023 сбор 1")</f>
        <v>64578.1</v>
      </c>
      <c r="H53" s="17" t="n">
        <f aca="false">E53-G53</f>
        <v>4421.9</v>
      </c>
      <c r="I53" s="11"/>
    </row>
    <row r="54" customFormat="false" ht="12.45" hidden="false" customHeight="false" outlineLevel="0" collapsed="false">
      <c r="B54" s="18"/>
      <c r="C54" s="6" t="s">
        <v>59</v>
      </c>
      <c r="D54" s="7" t="n">
        <v>130000</v>
      </c>
      <c r="E54" s="16" t="n">
        <f aca="false">GETPIVOTDATA("Сумма",$A$81,"Назначение платежа","На лечение Вари Токовининой - 2023 сбор 1 ")</f>
        <v>130000</v>
      </c>
      <c r="F54" s="7" t="n">
        <f aca="false">D54-E54</f>
        <v>0</v>
      </c>
      <c r="G54" s="9" t="n">
        <f aca="false">GETPIVOTDATA("Сумма платежа",'Отчет расходы 2023'!$A$3,"Сбор","На лечение Вари Токовининой - 2023 сбор 1 ")</f>
        <v>125592.87</v>
      </c>
      <c r="H54" s="17" t="n">
        <f aca="false">E54-G54</f>
        <v>4407.13000000001</v>
      </c>
      <c r="I54" s="11"/>
    </row>
    <row r="55" customFormat="false" ht="12.45" hidden="false" customHeight="false" outlineLevel="0" collapsed="false">
      <c r="B55" s="18"/>
      <c r="C55" s="6" t="s">
        <v>60</v>
      </c>
      <c r="D55" s="7" t="n">
        <v>90000</v>
      </c>
      <c r="E55" s="16" t="n">
        <f aca="false">GETPIVOTDATA("Сумма",$A$81,"Назначение платежа","На лечение Ильи Апостолова - 2023 сбор 1 ")</f>
        <v>90000</v>
      </c>
      <c r="F55" s="7" t="n">
        <f aca="false">D55-E55</f>
        <v>0</v>
      </c>
      <c r="G55" s="9" t="n">
        <f aca="false">GETPIVOTDATA("Сумма платежа",'Отчет расходы 2023'!$A$3,"Сбор","На лечение Ильи Апостолова - 2023 сбор 1 ")</f>
        <v>90000</v>
      </c>
      <c r="H55" s="17" t="n">
        <f aca="false">E55-G55</f>
        <v>0</v>
      </c>
      <c r="I55" s="11"/>
    </row>
    <row r="56" customFormat="false" ht="12.45" hidden="false" customHeight="false" outlineLevel="0" collapsed="false">
      <c r="B56" s="18"/>
      <c r="C56" s="6" t="s">
        <v>61</v>
      </c>
      <c r="D56" s="7" t="n">
        <v>200000</v>
      </c>
      <c r="E56" s="16" t="n">
        <f aca="false">GETPIVOTDATA("Сумма",$A$81,"Назначение платежа","На лечение Людмилы Лебедевой - 2023 сбор 2")</f>
        <v>200000</v>
      </c>
      <c r="F56" s="7" t="n">
        <f aca="false">D56-E56</f>
        <v>0</v>
      </c>
      <c r="G56" s="9" t="n">
        <f aca="false">GETPIVOTDATA("Сумма платежа",'Отчет расходы 2023'!$A$3,"Сбор","На лечение Людмилы Лебедевой - 2023 сбор 2")</f>
        <v>170086</v>
      </c>
      <c r="H56" s="17" t="n">
        <f aca="false">E56-G56</f>
        <v>29914</v>
      </c>
      <c r="I56" s="11"/>
    </row>
    <row r="57" customFormat="false" ht="12.45" hidden="false" customHeight="false" outlineLevel="0" collapsed="false">
      <c r="B57" s="18"/>
      <c r="C57" s="6" t="s">
        <v>62</v>
      </c>
      <c r="D57" s="7" t="n">
        <v>150000</v>
      </c>
      <c r="E57" s="16" t="n">
        <f aca="false">GETPIVOTDATA("Сумма",$A$81,"Назначение платежа","На лечение Артёма Лебедева - 2023 сбор 1")</f>
        <v>150000</v>
      </c>
      <c r="F57" s="7" t="n">
        <f aca="false">D57-E57</f>
        <v>0</v>
      </c>
      <c r="G57" s="9" t="n">
        <f aca="false">GETPIVOTDATA("Сумма платежа",'Отчет расходы 2023'!$A$3,"Сбор","На лечение Артёма Лебедева - 2023 сбор 1")</f>
        <v>109761.2</v>
      </c>
      <c r="H57" s="17" t="n">
        <f aca="false">E57-G57</f>
        <v>40238.8</v>
      </c>
      <c r="I57" s="11"/>
    </row>
    <row r="58" customFormat="false" ht="12.45" hidden="false" customHeight="false" outlineLevel="0" collapsed="false">
      <c r="B58" s="18"/>
      <c r="C58" s="6" t="s">
        <v>63</v>
      </c>
      <c r="D58" s="7" t="n">
        <v>50000</v>
      </c>
      <c r="E58" s="16" t="n">
        <f aca="false">GETPIVOTDATA("Сумма",$A$81,"Назначение платежа","На лечение Василисы Мастюгиной 2023 сбор 1")</f>
        <v>50000</v>
      </c>
      <c r="F58" s="7" t="n">
        <f aca="false">D58-E58</f>
        <v>0</v>
      </c>
      <c r="G58" s="9" t="n">
        <f aca="false">GETPIVOTDATA("Сумма платежа",'Отчет расходы 2023'!$A$3,"Сбор","На лечение Василисы Мастюгиной 2023 сбор 1")</f>
        <v>47609.9</v>
      </c>
      <c r="H58" s="17" t="n">
        <f aca="false">E58-G58</f>
        <v>2390.1</v>
      </c>
      <c r="I58" s="11"/>
    </row>
    <row r="59" customFormat="false" ht="12.45" hidden="false" customHeight="false" outlineLevel="0" collapsed="false">
      <c r="B59" s="18"/>
      <c r="C59" s="6" t="s">
        <v>64</v>
      </c>
      <c r="D59" s="7" t="n">
        <v>85000</v>
      </c>
      <c r="E59" s="16" t="n">
        <f aca="false">GETPIVOTDATA("Сумма",$A$81,"Назначение платежа","На лечение Артёма Горчакова - 2023 сбор 1")</f>
        <v>85250</v>
      </c>
      <c r="F59" s="7" t="n">
        <f aca="false">D59-E59</f>
        <v>-250</v>
      </c>
      <c r="G59" s="9" t="n">
        <f aca="false">GETPIVOTDATA("Сумма платежа",'Отчет расходы 2023'!$A$3,"Сбор","На лечение Артёма Горчакова - 2023 сбор 1")</f>
        <v>68947</v>
      </c>
      <c r="H59" s="17" t="n">
        <f aca="false">E59-G59</f>
        <v>16303</v>
      </c>
      <c r="I59" s="11"/>
    </row>
    <row r="60" customFormat="false" ht="12.45" hidden="false" customHeight="false" outlineLevel="0" collapsed="false">
      <c r="B60" s="18"/>
      <c r="C60" s="6" t="s">
        <v>65</v>
      </c>
      <c r="D60" s="7" t="n">
        <v>184000</v>
      </c>
      <c r="E60" s="16" t="n">
        <f aca="false">GETPIVOTDATA("Сумма",$A$81,"Назначение платежа","На лечение Эвелины Житниковой - 2023 сбор 1")</f>
        <v>184062</v>
      </c>
      <c r="F60" s="7" t="n">
        <f aca="false">D60-E60</f>
        <v>-62</v>
      </c>
      <c r="G60" s="9" t="n">
        <f aca="false">GETPIVOTDATA("Сумма платежа",'Отчет расходы 2023'!$A$3,"Сбор","На лечение Эвелины Житниковой - 2023 сбор 1")</f>
        <v>180100</v>
      </c>
      <c r="H60" s="17" t="n">
        <f aca="false">E60-G60</f>
        <v>3962</v>
      </c>
      <c r="I60" s="11"/>
    </row>
    <row r="61" customFormat="false" ht="12.45" hidden="false" customHeight="false" outlineLevel="0" collapsed="false">
      <c r="B61" s="18"/>
      <c r="C61" s="6" t="s">
        <v>66</v>
      </c>
      <c r="D61" s="7" t="n">
        <v>80000</v>
      </c>
      <c r="E61" s="16" t="n">
        <f aca="false">GETPIVOTDATA("Сумма",$A$81,"Назначение платежа","На лечение Миши Бугаева - 2023 года сбор 1")</f>
        <v>80000</v>
      </c>
      <c r="F61" s="7" t="n">
        <f aca="false">D61-E61</f>
        <v>0</v>
      </c>
      <c r="G61" s="9" t="n">
        <f aca="false">GETPIVOTDATA("Сумма платежа",'Отчет расходы 2023'!$A$3,"Сбор","На лечение Миши Бугаева - 2023 года сбор 1")</f>
        <v>15559.59</v>
      </c>
      <c r="H61" s="17" t="n">
        <f aca="false">E61-G61</f>
        <v>64440.41</v>
      </c>
      <c r="I61" s="11"/>
    </row>
    <row r="62" customFormat="false" ht="12.45" hidden="false" customHeight="false" outlineLevel="0" collapsed="false">
      <c r="B62" s="18"/>
      <c r="C62" s="6" t="s">
        <v>67</v>
      </c>
      <c r="D62" s="7" t="n">
        <v>140000</v>
      </c>
      <c r="E62" s="16" t="n">
        <f aca="false">GETPIVOTDATA("Сумма",$A$81,"Назначение платежа","На лечение Глеба Селиверстова - 2023 года сбор 1")</f>
        <v>140000</v>
      </c>
      <c r="F62" s="7" t="n">
        <f aca="false">D62-E62</f>
        <v>0</v>
      </c>
      <c r="G62" s="9" t="n">
        <f aca="false">GETPIVOTDATA("Сумма платежа",'Отчет расходы 2023'!$A$3,"Сбор","На лечение Глеба Селиверстова - 2023 года сбор 1")</f>
        <v>112337.4</v>
      </c>
      <c r="H62" s="17" t="n">
        <f aca="false">E62-G62</f>
        <v>27662.6</v>
      </c>
      <c r="I62" s="11"/>
    </row>
    <row r="63" customFormat="false" ht="12.45" hidden="false" customHeight="false" outlineLevel="0" collapsed="false">
      <c r="B63" s="18"/>
      <c r="C63" s="6" t="s">
        <v>68</v>
      </c>
      <c r="D63" s="7" t="n">
        <v>55000</v>
      </c>
      <c r="E63" s="16" t="n">
        <f aca="false">GETPIVOTDATA("Сумма",$A$81,"Назначение платежа","На лечение Леонарда Капитонова - 2023 года сбор 1")</f>
        <v>55000</v>
      </c>
      <c r="F63" s="7" t="n">
        <f aca="false">D63-E63</f>
        <v>0</v>
      </c>
      <c r="G63" s="9" t="n">
        <f aca="false">GETPIVOTDATA("Сумма платежа",'Отчет расходы 2023'!$A$3,"Сбор","На лечение Леонарда Капитонова - 2023 года сбор 1")</f>
        <v>55000</v>
      </c>
      <c r="H63" s="17" t="n">
        <f aca="false">E63-G63</f>
        <v>0</v>
      </c>
      <c r="I63" s="11"/>
    </row>
    <row r="64" customFormat="false" ht="12.45" hidden="false" customHeight="false" outlineLevel="0" collapsed="false">
      <c r="B64" s="18"/>
      <c r="C64" s="6" t="s">
        <v>69</v>
      </c>
      <c r="D64" s="7" t="n">
        <v>140000</v>
      </c>
      <c r="E64" s="16" t="n">
        <f aca="false">GETPIVOTDATA("Сумма",$A$81,"Назначение платежа","На лечение Андрея Дубравского - 2023 года сбор 1")</f>
        <v>140000</v>
      </c>
      <c r="F64" s="7" t="n">
        <f aca="false">D64-E64</f>
        <v>0</v>
      </c>
      <c r="G64" s="9"/>
      <c r="H64" s="17" t="n">
        <f aca="false">E64-G64</f>
        <v>140000</v>
      </c>
      <c r="I64" s="11"/>
    </row>
    <row r="65" customFormat="false" ht="12.45" hidden="false" customHeight="false" outlineLevel="0" collapsed="false">
      <c r="B65" s="18"/>
      <c r="C65" s="6" t="s">
        <v>70</v>
      </c>
      <c r="D65" s="7" t="n">
        <v>230000</v>
      </c>
      <c r="E65" s="16" t="n">
        <f aca="false">GETPIVOTDATA("Сумма",$A$81,"Назначение платежа","На лечение Давида Мартиросяна - 2023 года сбор 1")</f>
        <v>230000</v>
      </c>
      <c r="F65" s="7" t="n">
        <f aca="false">D65-E65</f>
        <v>0</v>
      </c>
      <c r="G65" s="9" t="n">
        <f aca="false">GETPIVOTDATA("Сумма платежа",'Отчет расходы 2023'!$A$3,"Сбор","На лечение Давида Мартиросяна - 2023 года сбор 1")</f>
        <v>12500</v>
      </c>
      <c r="H65" s="17" t="n">
        <f aca="false">E65-G65</f>
        <v>217500</v>
      </c>
      <c r="I65" s="11"/>
    </row>
    <row r="66" customFormat="false" ht="12.45" hidden="false" customHeight="false" outlineLevel="0" collapsed="false">
      <c r="B66" s="18"/>
      <c r="C66" s="6" t="s">
        <v>71</v>
      </c>
      <c r="D66" s="7" t="n">
        <v>80000</v>
      </c>
      <c r="E66" s="16" t="n">
        <f aca="false">GETPIVOTDATA("Сумма",$A$81,"Назначение платежа","На лечение Меланы Гаптулиной - 2023 года сбор 1")</f>
        <v>80000</v>
      </c>
      <c r="F66" s="7" t="n">
        <f aca="false">D66-E66</f>
        <v>0</v>
      </c>
      <c r="G66" s="9" t="n">
        <f aca="false">GETPIVOTDATA("Сумма платежа",'Отчет расходы 2023'!$A$3,"Сбор","На лечение Меланы Гаптулиной - 2023 года сбор 1")</f>
        <v>70987</v>
      </c>
      <c r="H66" s="17" t="n">
        <f aca="false">E66-G66</f>
        <v>9013</v>
      </c>
      <c r="I66" s="11"/>
    </row>
    <row r="67" customFormat="false" ht="12.45" hidden="false" customHeight="false" outlineLevel="0" collapsed="false">
      <c r="B67" s="18"/>
      <c r="C67" s="6" t="s">
        <v>72</v>
      </c>
      <c r="D67" s="7" t="n">
        <v>120000</v>
      </c>
      <c r="E67" s="16" t="n">
        <f aca="false">GETPIVOTDATA("Сумма",$A$81,"Назначение платежа","На лечение Ильи Апостолова - 2023 года сбор 2")</f>
        <v>120000</v>
      </c>
      <c r="F67" s="7" t="n">
        <f aca="false">D67-E67</f>
        <v>0</v>
      </c>
      <c r="G67" s="9"/>
      <c r="H67" s="17" t="n">
        <f aca="false">E67-G67</f>
        <v>120000</v>
      </c>
      <c r="I67" s="11"/>
    </row>
    <row r="68" customFormat="false" ht="12.45" hidden="false" customHeight="false" outlineLevel="0" collapsed="false">
      <c r="B68" s="18"/>
      <c r="C68" s="6" t="s">
        <v>73</v>
      </c>
      <c r="D68" s="7" t="n">
        <v>150000</v>
      </c>
      <c r="E68" s="16" t="n">
        <f aca="false">GETPIVOTDATA("Сумма",$A$81,"Назначение платежа","На лечение Дмитрия Шевчука - 2023 сбор 1")</f>
        <v>150000</v>
      </c>
      <c r="F68" s="7" t="n">
        <f aca="false">D68-E68</f>
        <v>0</v>
      </c>
      <c r="G68" s="9"/>
      <c r="H68" s="17" t="n">
        <f aca="false">E68-G68</f>
        <v>150000</v>
      </c>
      <c r="I68" s="11"/>
    </row>
    <row r="69" customFormat="false" ht="12.45" hidden="false" customHeight="false" outlineLevel="0" collapsed="false">
      <c r="B69" s="18"/>
      <c r="C69" s="6" t="s">
        <v>74</v>
      </c>
      <c r="D69" s="7" t="n">
        <v>450000</v>
      </c>
      <c r="E69" s="16" t="n">
        <f aca="false">GETPIVOTDATA("Сумма",$A$81,"Назначение платежа","На лечение Всеволода Васильева - 2023 сбор 1")</f>
        <v>450000</v>
      </c>
      <c r="F69" s="7" t="n">
        <f aca="false">D69-E69</f>
        <v>0</v>
      </c>
      <c r="G69" s="9"/>
      <c r="H69" s="17" t="n">
        <f aca="false">E69-G69</f>
        <v>450000</v>
      </c>
      <c r="I69" s="11"/>
    </row>
    <row r="70" customFormat="false" ht="12.45" hidden="false" customHeight="false" outlineLevel="0" collapsed="false">
      <c r="B70" s="18"/>
      <c r="C70" s="6" t="s">
        <v>75</v>
      </c>
      <c r="D70" s="7" t="n">
        <v>3000000</v>
      </c>
      <c r="E70" s="16" t="n">
        <f aca="false">GETPIVOTDATA("Сумма",$A$81,"Назначение платежа","Марафон ""Ты нам нужен!"" 2023")</f>
        <v>2689163.1</v>
      </c>
      <c r="F70" s="7" t="n">
        <f aca="false">D70-E70</f>
        <v>310836.9</v>
      </c>
      <c r="G70" s="9"/>
      <c r="H70" s="17" t="n">
        <f aca="false">E70-G70</f>
        <v>2689163.1</v>
      </c>
      <c r="I70" s="11"/>
    </row>
    <row r="71" customFormat="false" ht="12.45" hidden="false" customHeight="false" outlineLevel="0" collapsed="false">
      <c r="B71" s="18"/>
      <c r="C71" s="6"/>
      <c r="D71" s="7"/>
      <c r="E71" s="16"/>
      <c r="F71" s="7"/>
      <c r="G71" s="9"/>
      <c r="H71" s="17"/>
      <c r="I71" s="11"/>
    </row>
    <row r="72" customFormat="false" ht="12.45" hidden="false" customHeight="false" outlineLevel="0" collapsed="false">
      <c r="B72" s="18"/>
      <c r="C72" s="6" t="s">
        <v>76</v>
      </c>
      <c r="D72" s="7" t="n">
        <v>755000</v>
      </c>
      <c r="E72" s="16" t="n">
        <f aca="false">GETPIVOTDATA("Сумма",$A$81,"Назначение платежа","Проект Цветы жизни")</f>
        <v>407856.19</v>
      </c>
      <c r="F72" s="7" t="n">
        <f aca="false">D72-E72-I72</f>
        <v>-15454.6900000001</v>
      </c>
      <c r="G72" s="9" t="n">
        <v>324992.8</v>
      </c>
      <c r="H72" s="17" t="n">
        <f aca="false">E72-G72+I72</f>
        <v>445461.89</v>
      </c>
      <c r="I72" s="11" t="n">
        <f aca="false">I2+I3+I8+I9+I12+I14+I17+I18+I20+I26+1071.7</f>
        <v>362598.5</v>
      </c>
      <c r="J72" s="11"/>
    </row>
    <row r="73" customFormat="false" ht="12.45" hidden="false" customHeight="false" outlineLevel="0" collapsed="false">
      <c r="B73" s="18"/>
      <c r="C73" s="6" t="s">
        <v>52</v>
      </c>
      <c r="D73" s="7" t="n">
        <v>1000000</v>
      </c>
      <c r="E73" s="16" t="n">
        <f aca="false">GETPIVOTDATA("Сумма",$A$81,"Назначение платежа","Фонд экстренной помощи")</f>
        <v>39000</v>
      </c>
      <c r="F73" s="7" t="n">
        <f aca="false">D73-E73</f>
        <v>961000</v>
      </c>
      <c r="G73" s="9"/>
      <c r="H73" s="17" t="n">
        <f aca="false">E73-G73</f>
        <v>39000</v>
      </c>
    </row>
    <row r="74" customFormat="false" ht="12.45" hidden="false" customHeight="false" outlineLevel="0" collapsed="false">
      <c r="B74" s="18"/>
      <c r="C74" s="6"/>
      <c r="D74" s="7"/>
      <c r="E74" s="16"/>
      <c r="F74" s="7"/>
      <c r="G74" s="9"/>
      <c r="H74" s="17"/>
    </row>
    <row r="75" customFormat="false" ht="12.45" hidden="false" customHeight="false" outlineLevel="0" collapsed="false">
      <c r="B75" s="6"/>
      <c r="C75" s="6"/>
      <c r="D75" s="6"/>
      <c r="E75" s="6"/>
      <c r="F75" s="6"/>
      <c r="G75" s="6"/>
      <c r="H75" s="19"/>
    </row>
    <row r="76" customFormat="false" ht="12.45" hidden="false" customHeight="false" outlineLevel="0" collapsed="false">
      <c r="B76" s="20"/>
      <c r="C76" s="2" t="s">
        <v>77</v>
      </c>
      <c r="D76" s="21" t="n">
        <f aca="false">SUM(D22:D75)</f>
        <v>7538000</v>
      </c>
      <c r="E76" s="21" t="n">
        <f aca="false">SUM(E20:E75)</f>
        <v>5983331.29</v>
      </c>
      <c r="F76" s="21" t="n">
        <f aca="false">SUM(F22:F75)</f>
        <v>1256070.21</v>
      </c>
      <c r="G76" s="22" t="n">
        <f aca="false">SUM(G2:G75)</f>
        <v>6059858</v>
      </c>
      <c r="H76" s="23" t="n">
        <f aca="false">SUM(H2:H75)</f>
        <v>6840028.21</v>
      </c>
      <c r="I76" s="11"/>
    </row>
    <row r="77" customFormat="false" ht="12.45" hidden="false" customHeight="false" outlineLevel="0" collapsed="false">
      <c r="F77" s="24"/>
    </row>
    <row r="78" customFormat="false" ht="27" hidden="false" customHeight="true" outlineLevel="0" collapsed="false">
      <c r="C78" s="25" t="s">
        <v>78</v>
      </c>
      <c r="D78" s="25"/>
      <c r="E78" s="25"/>
      <c r="F78" s="25"/>
    </row>
    <row r="79" customFormat="false" ht="12.45" hidden="false" customHeight="false" outlineLevel="0" collapsed="false">
      <c r="H79" s="11"/>
    </row>
    <row r="81" customFormat="false" ht="12.45" hidden="false" customHeight="false" outlineLevel="0" collapsed="false">
      <c r="A81" s="26" t="s">
        <v>79</v>
      </c>
      <c r="B81" s="27"/>
      <c r="C81" s="27"/>
      <c r="D81" s="27"/>
      <c r="E81" s="27"/>
      <c r="F81" s="28"/>
    </row>
    <row r="82" customFormat="false" ht="12.45" hidden="false" customHeight="false" outlineLevel="0" collapsed="false">
      <c r="A82" s="26" t="s">
        <v>80</v>
      </c>
      <c r="B82" s="26" t="s">
        <v>81</v>
      </c>
      <c r="C82" s="26" t="s">
        <v>82</v>
      </c>
      <c r="D82" s="26" t="s">
        <v>83</v>
      </c>
      <c r="E82" s="26" t="s">
        <v>84</v>
      </c>
      <c r="F82" s="28" t="s">
        <v>85</v>
      </c>
    </row>
    <row r="83" customFormat="false" ht="12.45" hidden="false" customHeight="false" outlineLevel="0" collapsed="false">
      <c r="A83" s="26" t="s">
        <v>86</v>
      </c>
      <c r="B83" s="27"/>
      <c r="C83" s="27"/>
      <c r="D83" s="27"/>
      <c r="E83" s="27"/>
      <c r="F83" s="29"/>
    </row>
    <row r="84" customFormat="false" ht="12.45" hidden="false" customHeight="false" outlineLevel="0" collapsed="false">
      <c r="A84" s="26" t="s">
        <v>87</v>
      </c>
      <c r="B84" s="30" t="n">
        <v>44927</v>
      </c>
      <c r="C84" s="26" t="s">
        <v>88</v>
      </c>
      <c r="D84" s="26" t="s">
        <v>86</v>
      </c>
      <c r="E84" s="26" t="s">
        <v>86</v>
      </c>
      <c r="F84" s="29" t="n">
        <v>300</v>
      </c>
    </row>
    <row r="85" customFormat="false" ht="13.5" hidden="false" customHeight="true" outlineLevel="0" collapsed="false">
      <c r="A85" s="31"/>
      <c r="B85" s="30" t="n">
        <v>44929</v>
      </c>
      <c r="C85" s="26" t="s">
        <v>89</v>
      </c>
      <c r="D85" s="26" t="s">
        <v>86</v>
      </c>
      <c r="E85" s="26" t="s">
        <v>86</v>
      </c>
      <c r="F85" s="29" t="n">
        <v>100</v>
      </c>
    </row>
    <row r="86" customFormat="false" ht="10" hidden="false" customHeight="true" outlineLevel="0" collapsed="false">
      <c r="A86" s="31"/>
      <c r="B86" s="31"/>
      <c r="C86" s="26" t="s">
        <v>90</v>
      </c>
      <c r="D86" s="26" t="s">
        <v>86</v>
      </c>
      <c r="E86" s="26" t="s">
        <v>86</v>
      </c>
      <c r="F86" s="29" t="n">
        <v>20</v>
      </c>
    </row>
    <row r="87" customFormat="false" ht="15" hidden="false" customHeight="true" outlineLevel="0" collapsed="false">
      <c r="A87" s="31"/>
      <c r="B87" s="30" t="n">
        <v>44930</v>
      </c>
      <c r="C87" s="26" t="s">
        <v>91</v>
      </c>
      <c r="D87" s="26" t="s">
        <v>86</v>
      </c>
      <c r="E87" s="26" t="s">
        <v>86</v>
      </c>
      <c r="F87" s="29" t="n">
        <v>1000</v>
      </c>
    </row>
    <row r="88" customFormat="false" ht="15" hidden="false" customHeight="true" outlineLevel="0" collapsed="false">
      <c r="A88" s="31"/>
      <c r="B88" s="30" t="n">
        <v>44933</v>
      </c>
      <c r="C88" s="26" t="s">
        <v>92</v>
      </c>
      <c r="D88" s="26" t="s">
        <v>86</v>
      </c>
      <c r="E88" s="26" t="s">
        <v>86</v>
      </c>
      <c r="F88" s="29" t="n">
        <v>100</v>
      </c>
    </row>
    <row r="89" customFormat="false" ht="15" hidden="false" customHeight="true" outlineLevel="0" collapsed="false">
      <c r="A89" s="31"/>
      <c r="B89" s="30" t="n">
        <v>44935</v>
      </c>
      <c r="C89" s="26" t="s">
        <v>93</v>
      </c>
      <c r="D89" s="26" t="s">
        <v>86</v>
      </c>
      <c r="E89" s="26" t="s">
        <v>86</v>
      </c>
      <c r="F89" s="29" t="n">
        <v>200</v>
      </c>
    </row>
    <row r="90" customFormat="false" ht="15" hidden="false" customHeight="true" outlineLevel="0" collapsed="false">
      <c r="A90" s="31"/>
      <c r="B90" s="31"/>
      <c r="C90" s="26" t="s">
        <v>94</v>
      </c>
      <c r="D90" s="26" t="s">
        <v>86</v>
      </c>
      <c r="E90" s="26" t="s">
        <v>86</v>
      </c>
      <c r="F90" s="29" t="n">
        <v>500</v>
      </c>
    </row>
    <row r="91" customFormat="false" ht="15" hidden="false" customHeight="true" outlineLevel="0" collapsed="false">
      <c r="A91" s="31"/>
      <c r="B91" s="31"/>
      <c r="C91" s="26" t="s">
        <v>95</v>
      </c>
      <c r="D91" s="26" t="s">
        <v>86</v>
      </c>
      <c r="E91" s="26" t="s">
        <v>86</v>
      </c>
      <c r="F91" s="29" t="n">
        <v>5000</v>
      </c>
    </row>
    <row r="92" customFormat="false" ht="15" hidden="false" customHeight="true" outlineLevel="0" collapsed="false">
      <c r="A92" s="31"/>
      <c r="B92" s="31"/>
      <c r="C92" s="26" t="s">
        <v>96</v>
      </c>
      <c r="D92" s="26" t="s">
        <v>86</v>
      </c>
      <c r="E92" s="26" t="s">
        <v>86</v>
      </c>
      <c r="F92" s="29" t="n">
        <v>74300</v>
      </c>
    </row>
    <row r="93" customFormat="false" ht="15" hidden="false" customHeight="true" outlineLevel="0" collapsed="false">
      <c r="A93" s="31"/>
      <c r="B93" s="30" t="n">
        <v>44937</v>
      </c>
      <c r="C93" s="26" t="s">
        <v>97</v>
      </c>
      <c r="D93" s="26" t="s">
        <v>86</v>
      </c>
      <c r="E93" s="26" t="s">
        <v>86</v>
      </c>
      <c r="F93" s="29" t="n">
        <v>5000</v>
      </c>
    </row>
    <row r="94" customFormat="false" ht="15" hidden="false" customHeight="true" outlineLevel="0" collapsed="false">
      <c r="A94" s="31"/>
      <c r="B94" s="31"/>
      <c r="C94" s="26" t="s">
        <v>98</v>
      </c>
      <c r="D94" s="26" t="s">
        <v>86</v>
      </c>
      <c r="E94" s="26" t="s">
        <v>86</v>
      </c>
      <c r="F94" s="29" t="n">
        <v>1000</v>
      </c>
    </row>
    <row r="95" customFormat="false" ht="15" hidden="false" customHeight="true" outlineLevel="0" collapsed="false">
      <c r="A95" s="31"/>
      <c r="B95" s="26" t="s">
        <v>99</v>
      </c>
      <c r="C95" s="26" t="s">
        <v>100</v>
      </c>
      <c r="D95" s="26" t="s">
        <v>86</v>
      </c>
      <c r="E95" s="26" t="s">
        <v>86</v>
      </c>
      <c r="F95" s="29" t="n">
        <v>4</v>
      </c>
    </row>
    <row r="96" customFormat="false" ht="15" hidden="false" customHeight="true" outlineLevel="0" collapsed="false">
      <c r="A96" s="31"/>
      <c r="B96" s="31"/>
      <c r="C96" s="26" t="s">
        <v>101</v>
      </c>
      <c r="D96" s="26" t="s">
        <v>86</v>
      </c>
      <c r="E96" s="26" t="s">
        <v>86</v>
      </c>
      <c r="F96" s="29" t="n">
        <v>500</v>
      </c>
    </row>
    <row r="97" customFormat="false" ht="15" hidden="false" customHeight="true" outlineLevel="0" collapsed="false">
      <c r="A97" s="31"/>
      <c r="B97" s="31"/>
      <c r="C97" s="26" t="s">
        <v>102</v>
      </c>
      <c r="D97" s="26" t="s">
        <v>86</v>
      </c>
      <c r="E97" s="26" t="s">
        <v>86</v>
      </c>
      <c r="F97" s="29" t="n">
        <v>300</v>
      </c>
    </row>
    <row r="98" customFormat="false" ht="15" hidden="false" customHeight="true" outlineLevel="0" collapsed="false">
      <c r="A98" s="31"/>
      <c r="B98" s="31"/>
      <c r="C98" s="26" t="s">
        <v>103</v>
      </c>
      <c r="D98" s="26" t="s">
        <v>86</v>
      </c>
      <c r="E98" s="26" t="s">
        <v>86</v>
      </c>
      <c r="F98" s="29" t="n">
        <v>18650</v>
      </c>
    </row>
    <row r="99" customFormat="false" ht="15" hidden="false" customHeight="true" outlineLevel="0" collapsed="false">
      <c r="A99" s="31"/>
      <c r="B99" s="31"/>
      <c r="C99" s="26" t="s">
        <v>104</v>
      </c>
      <c r="D99" s="26" t="s">
        <v>86</v>
      </c>
      <c r="E99" s="26" t="s">
        <v>86</v>
      </c>
      <c r="F99" s="29" t="n">
        <v>200</v>
      </c>
    </row>
    <row r="100" customFormat="false" ht="15" hidden="false" customHeight="true" outlineLevel="0" collapsed="false">
      <c r="A100" s="31"/>
      <c r="B100" s="30" t="n">
        <v>44943</v>
      </c>
      <c r="C100" s="26" t="s">
        <v>105</v>
      </c>
      <c r="D100" s="26" t="s">
        <v>86</v>
      </c>
      <c r="E100" s="26" t="s">
        <v>86</v>
      </c>
      <c r="F100" s="29" t="n">
        <v>150</v>
      </c>
    </row>
    <row r="101" customFormat="false" ht="15" hidden="false" customHeight="true" outlineLevel="0" collapsed="false">
      <c r="A101" s="31"/>
      <c r="B101" s="31"/>
      <c r="C101" s="26" t="s">
        <v>106</v>
      </c>
      <c r="D101" s="26" t="s">
        <v>86</v>
      </c>
      <c r="E101" s="26" t="s">
        <v>86</v>
      </c>
      <c r="F101" s="29" t="n">
        <v>300</v>
      </c>
    </row>
    <row r="102" customFormat="false" ht="15" hidden="false" customHeight="true" outlineLevel="0" collapsed="false">
      <c r="A102" s="31"/>
      <c r="B102" s="30" t="n">
        <v>44946</v>
      </c>
      <c r="C102" s="26" t="s">
        <v>107</v>
      </c>
      <c r="D102" s="26" t="s">
        <v>86</v>
      </c>
      <c r="E102" s="26" t="s">
        <v>86</v>
      </c>
      <c r="F102" s="29" t="n">
        <v>11600</v>
      </c>
    </row>
    <row r="103" customFormat="false" ht="15" hidden="false" customHeight="true" outlineLevel="0" collapsed="false">
      <c r="A103" s="31"/>
      <c r="B103" s="30" t="n">
        <v>44949</v>
      </c>
      <c r="C103" s="26" t="s">
        <v>108</v>
      </c>
      <c r="D103" s="26" t="s">
        <v>86</v>
      </c>
      <c r="E103" s="26" t="s">
        <v>86</v>
      </c>
      <c r="F103" s="29" t="n">
        <v>100</v>
      </c>
    </row>
    <row r="104" customFormat="false" ht="15" hidden="false" customHeight="true" outlineLevel="0" collapsed="false">
      <c r="A104" s="31"/>
      <c r="B104" s="31"/>
      <c r="C104" s="26" t="s">
        <v>109</v>
      </c>
      <c r="D104" s="26" t="s">
        <v>86</v>
      </c>
      <c r="E104" s="26" t="s">
        <v>86</v>
      </c>
      <c r="F104" s="29" t="n">
        <v>300</v>
      </c>
    </row>
    <row r="105" customFormat="false" ht="15" hidden="false" customHeight="true" outlineLevel="0" collapsed="false">
      <c r="A105" s="31"/>
      <c r="B105" s="30" t="n">
        <v>44950</v>
      </c>
      <c r="C105" s="26" t="s">
        <v>110</v>
      </c>
      <c r="D105" s="26" t="s">
        <v>86</v>
      </c>
      <c r="E105" s="26" t="s">
        <v>86</v>
      </c>
      <c r="F105" s="29" t="n">
        <v>34744.25</v>
      </c>
    </row>
    <row r="106" customFormat="false" ht="15" hidden="false" customHeight="true" outlineLevel="0" collapsed="false">
      <c r="A106" s="31"/>
      <c r="B106" s="30" t="n">
        <v>44951</v>
      </c>
      <c r="C106" s="26" t="s">
        <v>89</v>
      </c>
      <c r="D106" s="26" t="s">
        <v>86</v>
      </c>
      <c r="E106" s="26" t="s">
        <v>86</v>
      </c>
      <c r="F106" s="29" t="n">
        <v>500</v>
      </c>
    </row>
    <row r="107" customFormat="false" ht="15" hidden="false" customHeight="true" outlineLevel="0" collapsed="false">
      <c r="A107" s="31"/>
      <c r="B107" s="30" t="n">
        <v>44952</v>
      </c>
      <c r="C107" s="26" t="s">
        <v>111</v>
      </c>
      <c r="D107" s="26" t="s">
        <v>86</v>
      </c>
      <c r="E107" s="26" t="s">
        <v>86</v>
      </c>
      <c r="F107" s="29" t="n">
        <v>2000</v>
      </c>
    </row>
    <row r="108" customFormat="false" ht="15" hidden="false" customHeight="true" outlineLevel="0" collapsed="false">
      <c r="A108" s="31"/>
      <c r="B108" s="30" t="n">
        <v>44972</v>
      </c>
      <c r="C108" s="26" t="s">
        <v>112</v>
      </c>
      <c r="D108" s="26" t="s">
        <v>86</v>
      </c>
      <c r="E108" s="26" t="s">
        <v>86</v>
      </c>
      <c r="F108" s="29" t="n">
        <v>500</v>
      </c>
    </row>
    <row r="109" customFormat="false" ht="15" hidden="false" customHeight="true" outlineLevel="0" collapsed="false">
      <c r="A109" s="31"/>
      <c r="B109" s="30" t="n">
        <v>44974</v>
      </c>
      <c r="C109" s="26" t="s">
        <v>113</v>
      </c>
      <c r="D109" s="26" t="s">
        <v>86</v>
      </c>
      <c r="E109" s="26" t="s">
        <v>86</v>
      </c>
      <c r="F109" s="29" t="n">
        <v>500</v>
      </c>
    </row>
    <row r="110" customFormat="false" ht="15" hidden="false" customHeight="true" outlineLevel="0" collapsed="false">
      <c r="A110" s="31"/>
      <c r="B110" s="30" t="n">
        <v>44977</v>
      </c>
      <c r="C110" s="26" t="s">
        <v>114</v>
      </c>
      <c r="D110" s="26" t="s">
        <v>86</v>
      </c>
      <c r="E110" s="26" t="s">
        <v>86</v>
      </c>
      <c r="F110" s="29" t="n">
        <v>100</v>
      </c>
    </row>
    <row r="111" customFormat="false" ht="12.45" hidden="false" customHeight="false" outlineLevel="0" collapsed="false">
      <c r="A111" s="31"/>
      <c r="B111" s="30" t="n">
        <v>44986</v>
      </c>
      <c r="C111" s="26" t="s">
        <v>115</v>
      </c>
      <c r="D111" s="26" t="s">
        <v>86</v>
      </c>
      <c r="E111" s="26" t="s">
        <v>86</v>
      </c>
      <c r="F111" s="29" t="n">
        <v>1687</v>
      </c>
    </row>
    <row r="112" customFormat="false" ht="12.45" hidden="false" customHeight="false" outlineLevel="0" collapsed="false">
      <c r="A112" s="31"/>
      <c r="B112" s="31"/>
      <c r="C112" s="26" t="s">
        <v>116</v>
      </c>
      <c r="D112" s="26" t="s">
        <v>86</v>
      </c>
      <c r="E112" s="26" t="s">
        <v>86</v>
      </c>
      <c r="F112" s="29" t="n">
        <v>5475</v>
      </c>
    </row>
    <row r="113" customFormat="false" ht="12.45" hidden="false" customHeight="false" outlineLevel="0" collapsed="false">
      <c r="A113" s="31"/>
      <c r="B113" s="31"/>
      <c r="C113" s="26" t="s">
        <v>117</v>
      </c>
      <c r="D113" s="26" t="s">
        <v>86</v>
      </c>
      <c r="E113" s="26" t="s">
        <v>86</v>
      </c>
      <c r="F113" s="29" t="n">
        <v>2561</v>
      </c>
    </row>
    <row r="114" customFormat="false" ht="12.45" hidden="false" customHeight="false" outlineLevel="0" collapsed="false">
      <c r="A114" s="31"/>
      <c r="B114" s="31"/>
      <c r="C114" s="26" t="s">
        <v>118</v>
      </c>
      <c r="D114" s="26" t="s">
        <v>86</v>
      </c>
      <c r="E114" s="26" t="s">
        <v>86</v>
      </c>
      <c r="F114" s="29" t="n">
        <v>16095</v>
      </c>
    </row>
    <row r="115" customFormat="false" ht="12.45" hidden="false" customHeight="false" outlineLevel="0" collapsed="false">
      <c r="A115" s="31"/>
      <c r="B115" s="30" t="n">
        <v>44992</v>
      </c>
      <c r="C115" s="26" t="s">
        <v>119</v>
      </c>
      <c r="D115" s="26" t="s">
        <v>86</v>
      </c>
      <c r="E115" s="26" t="s">
        <v>86</v>
      </c>
      <c r="F115" s="29" t="n">
        <v>189.63</v>
      </c>
    </row>
    <row r="116" customFormat="false" ht="12.45" hidden="false" customHeight="false" outlineLevel="0" collapsed="false">
      <c r="A116" s="31"/>
      <c r="B116" s="30" t="n">
        <v>44994</v>
      </c>
      <c r="C116" s="26" t="s">
        <v>120</v>
      </c>
      <c r="D116" s="26" t="s">
        <v>86</v>
      </c>
      <c r="E116" s="26" t="s">
        <v>86</v>
      </c>
      <c r="F116" s="29" t="n">
        <v>740.01</v>
      </c>
    </row>
    <row r="117" customFormat="false" ht="12.45" hidden="false" customHeight="false" outlineLevel="0" collapsed="false">
      <c r="A117" s="31"/>
      <c r="B117" s="31"/>
      <c r="C117" s="26" t="s">
        <v>121</v>
      </c>
      <c r="D117" s="26" t="s">
        <v>86</v>
      </c>
      <c r="E117" s="26" t="s">
        <v>86</v>
      </c>
      <c r="F117" s="29" t="n">
        <v>31</v>
      </c>
    </row>
    <row r="118" customFormat="false" ht="12.45" hidden="false" customHeight="false" outlineLevel="0" collapsed="false">
      <c r="A118" s="31"/>
      <c r="B118" s="30" t="n">
        <v>45005</v>
      </c>
      <c r="C118" s="26" t="s">
        <v>122</v>
      </c>
      <c r="D118" s="26" t="s">
        <v>86</v>
      </c>
      <c r="E118" s="26" t="s">
        <v>86</v>
      </c>
      <c r="F118" s="29" t="n">
        <v>100</v>
      </c>
    </row>
    <row r="119" customFormat="false" ht="12.45" hidden="false" customHeight="false" outlineLevel="0" collapsed="false">
      <c r="A119" s="31"/>
      <c r="B119" s="30" t="n">
        <v>45026</v>
      </c>
      <c r="C119" s="26" t="s">
        <v>123</v>
      </c>
      <c r="D119" s="26" t="s">
        <v>86</v>
      </c>
      <c r="E119" s="26" t="s">
        <v>86</v>
      </c>
      <c r="F119" s="29" t="n">
        <v>31</v>
      </c>
    </row>
    <row r="120" customFormat="false" ht="12.45" hidden="false" customHeight="false" outlineLevel="0" collapsed="false">
      <c r="A120" s="31"/>
      <c r="B120" s="30" t="n">
        <v>45036</v>
      </c>
      <c r="C120" s="26" t="s">
        <v>124</v>
      </c>
      <c r="D120" s="26" t="s">
        <v>86</v>
      </c>
      <c r="E120" s="26" t="s">
        <v>86</v>
      </c>
      <c r="F120" s="29" t="n">
        <v>100</v>
      </c>
    </row>
    <row r="121" customFormat="false" ht="12.45" hidden="false" customHeight="false" outlineLevel="0" collapsed="false">
      <c r="A121" s="31"/>
      <c r="B121" s="30" t="n">
        <v>45056</v>
      </c>
      <c r="C121" s="26" t="s">
        <v>125</v>
      </c>
      <c r="D121" s="26" t="s">
        <v>86</v>
      </c>
      <c r="E121" s="26" t="s">
        <v>86</v>
      </c>
      <c r="F121" s="29" t="n">
        <v>31</v>
      </c>
    </row>
    <row r="122" customFormat="false" ht="12.45" hidden="false" customHeight="false" outlineLevel="0" collapsed="false">
      <c r="A122" s="31"/>
      <c r="B122" s="30" t="n">
        <v>45068</v>
      </c>
      <c r="C122" s="26" t="s">
        <v>126</v>
      </c>
      <c r="D122" s="26" t="s">
        <v>86</v>
      </c>
      <c r="E122" s="26" t="s">
        <v>86</v>
      </c>
      <c r="F122" s="29" t="n">
        <v>100</v>
      </c>
    </row>
    <row r="123" customFormat="false" ht="12.45" hidden="false" customHeight="false" outlineLevel="0" collapsed="false">
      <c r="A123" s="31"/>
      <c r="B123" s="30" t="n">
        <v>45090</v>
      </c>
      <c r="C123" s="26" t="s">
        <v>127</v>
      </c>
      <c r="D123" s="26" t="s">
        <v>86</v>
      </c>
      <c r="E123" s="26" t="s">
        <v>86</v>
      </c>
      <c r="F123" s="29" t="n">
        <v>31</v>
      </c>
    </row>
    <row r="124" customFormat="false" ht="12.45" hidden="false" customHeight="false" outlineLevel="0" collapsed="false">
      <c r="A124" s="31"/>
      <c r="B124" s="30" t="n">
        <v>45099</v>
      </c>
      <c r="C124" s="26" t="s">
        <v>128</v>
      </c>
      <c r="D124" s="26" t="s">
        <v>86</v>
      </c>
      <c r="E124" s="26" t="s">
        <v>86</v>
      </c>
      <c r="F124" s="29" t="n">
        <v>100</v>
      </c>
    </row>
    <row r="125" customFormat="false" ht="12.45" hidden="false" customHeight="false" outlineLevel="0" collapsed="false">
      <c r="A125" s="31"/>
      <c r="B125" s="30" t="n">
        <v>45117</v>
      </c>
      <c r="C125" s="26" t="s">
        <v>129</v>
      </c>
      <c r="D125" s="26" t="s">
        <v>86</v>
      </c>
      <c r="E125" s="26" t="s">
        <v>86</v>
      </c>
      <c r="F125" s="29" t="n">
        <v>31</v>
      </c>
    </row>
    <row r="126" customFormat="false" ht="12.45" hidden="false" customHeight="false" outlineLevel="0" collapsed="false">
      <c r="A126" s="31"/>
      <c r="B126" s="30" t="n">
        <v>45148</v>
      </c>
      <c r="C126" s="26" t="s">
        <v>130</v>
      </c>
      <c r="D126" s="26" t="s">
        <v>86</v>
      </c>
      <c r="E126" s="26" t="s">
        <v>86</v>
      </c>
      <c r="F126" s="29" t="n">
        <v>31</v>
      </c>
    </row>
    <row r="127" customFormat="false" ht="12.45" hidden="false" customHeight="false" outlineLevel="0" collapsed="false">
      <c r="A127" s="31"/>
      <c r="B127" s="30" t="n">
        <v>45159</v>
      </c>
      <c r="C127" s="26" t="s">
        <v>131</v>
      </c>
      <c r="D127" s="26" t="s">
        <v>86</v>
      </c>
      <c r="E127" s="26" t="s">
        <v>86</v>
      </c>
      <c r="F127" s="29" t="n">
        <v>100</v>
      </c>
    </row>
    <row r="128" customFormat="false" ht="12.45" hidden="false" customHeight="false" outlineLevel="0" collapsed="false">
      <c r="A128" s="31"/>
      <c r="B128" s="30" t="n">
        <v>45180</v>
      </c>
      <c r="C128" s="26" t="s">
        <v>132</v>
      </c>
      <c r="D128" s="26" t="s">
        <v>86</v>
      </c>
      <c r="E128" s="26" t="s">
        <v>86</v>
      </c>
      <c r="F128" s="29" t="n">
        <v>31</v>
      </c>
    </row>
    <row r="129" customFormat="false" ht="12.45" hidden="false" customHeight="false" outlineLevel="0" collapsed="false">
      <c r="A129" s="31"/>
      <c r="B129" s="31"/>
      <c r="C129" s="26" t="s">
        <v>133</v>
      </c>
      <c r="D129" s="26" t="s">
        <v>86</v>
      </c>
      <c r="E129" s="26" t="s">
        <v>86</v>
      </c>
      <c r="F129" s="29" t="n">
        <v>17435.65</v>
      </c>
    </row>
    <row r="130" customFormat="false" ht="12.45" hidden="false" customHeight="false" outlineLevel="0" collapsed="false">
      <c r="A130" s="31"/>
      <c r="B130" s="30" t="n">
        <v>45181</v>
      </c>
      <c r="C130" s="26" t="s">
        <v>134</v>
      </c>
      <c r="D130" s="26" t="s">
        <v>86</v>
      </c>
      <c r="E130" s="26" t="s">
        <v>86</v>
      </c>
      <c r="F130" s="29" t="n">
        <v>500</v>
      </c>
    </row>
    <row r="131" customFormat="false" ht="12.45" hidden="false" customHeight="false" outlineLevel="0" collapsed="false">
      <c r="A131" s="31"/>
      <c r="B131" s="30" t="n">
        <v>45182</v>
      </c>
      <c r="C131" s="26" t="s">
        <v>135</v>
      </c>
      <c r="D131" s="26" t="s">
        <v>86</v>
      </c>
      <c r="E131" s="26" t="s">
        <v>86</v>
      </c>
      <c r="F131" s="29" t="n">
        <v>200</v>
      </c>
    </row>
    <row r="132" customFormat="false" ht="12.45" hidden="false" customHeight="false" outlineLevel="0" collapsed="false">
      <c r="A132" s="31"/>
      <c r="B132" s="30" t="n">
        <v>45183</v>
      </c>
      <c r="C132" s="26" t="s">
        <v>136</v>
      </c>
      <c r="D132" s="26" t="s">
        <v>86</v>
      </c>
      <c r="E132" s="26" t="s">
        <v>86</v>
      </c>
      <c r="F132" s="29" t="n">
        <v>1000</v>
      </c>
    </row>
    <row r="133" customFormat="false" ht="12.45" hidden="false" customHeight="false" outlineLevel="0" collapsed="false">
      <c r="A133" s="31"/>
      <c r="B133" s="30" t="n">
        <v>45184</v>
      </c>
      <c r="C133" s="26" t="s">
        <v>137</v>
      </c>
      <c r="D133" s="26" t="s">
        <v>86</v>
      </c>
      <c r="E133" s="26" t="s">
        <v>86</v>
      </c>
      <c r="F133" s="29" t="n">
        <v>500</v>
      </c>
    </row>
    <row r="134" customFormat="false" ht="12.45" hidden="false" customHeight="false" outlineLevel="0" collapsed="false">
      <c r="A134" s="31"/>
      <c r="B134" s="30" t="n">
        <v>45185</v>
      </c>
      <c r="C134" s="26" t="s">
        <v>138</v>
      </c>
      <c r="D134" s="26" t="s">
        <v>86</v>
      </c>
      <c r="E134" s="26" t="s">
        <v>86</v>
      </c>
      <c r="F134" s="29" t="n">
        <v>1500</v>
      </c>
    </row>
    <row r="135" customFormat="false" ht="12.45" hidden="false" customHeight="false" outlineLevel="0" collapsed="false">
      <c r="A135" s="31"/>
      <c r="B135" s="30" t="n">
        <v>45187</v>
      </c>
      <c r="C135" s="26" t="s">
        <v>139</v>
      </c>
      <c r="D135" s="26" t="s">
        <v>86</v>
      </c>
      <c r="E135" s="26" t="s">
        <v>86</v>
      </c>
      <c r="F135" s="29" t="n">
        <v>5</v>
      </c>
    </row>
    <row r="136" customFormat="false" ht="12.45" hidden="false" customHeight="false" outlineLevel="0" collapsed="false">
      <c r="A136" s="31"/>
      <c r="B136" s="31"/>
      <c r="C136" s="26" t="s">
        <v>135</v>
      </c>
      <c r="D136" s="26" t="s">
        <v>86</v>
      </c>
      <c r="E136" s="26" t="s">
        <v>86</v>
      </c>
      <c r="F136" s="29" t="n">
        <v>300</v>
      </c>
    </row>
    <row r="137" customFormat="false" ht="12.45" hidden="false" customHeight="false" outlineLevel="0" collapsed="false">
      <c r="A137" s="31"/>
      <c r="B137" s="26" t="s">
        <v>140</v>
      </c>
      <c r="C137" s="26" t="s">
        <v>141</v>
      </c>
      <c r="D137" s="26" t="s">
        <v>86</v>
      </c>
      <c r="E137" s="26" t="s">
        <v>86</v>
      </c>
      <c r="F137" s="29" t="n">
        <v>500</v>
      </c>
    </row>
    <row r="138" customFormat="false" ht="12.45" hidden="false" customHeight="false" outlineLevel="0" collapsed="false">
      <c r="A138" s="31"/>
      <c r="B138" s="31"/>
      <c r="C138" s="26" t="s">
        <v>139</v>
      </c>
      <c r="D138" s="26" t="s">
        <v>86</v>
      </c>
      <c r="E138" s="26" t="s">
        <v>86</v>
      </c>
      <c r="F138" s="29" t="n">
        <v>5</v>
      </c>
    </row>
    <row r="139" customFormat="false" ht="12.45" hidden="false" customHeight="false" outlineLevel="0" collapsed="false">
      <c r="A139" s="31"/>
      <c r="B139" s="31"/>
      <c r="C139" s="26" t="s">
        <v>142</v>
      </c>
      <c r="D139" s="26" t="s">
        <v>86</v>
      </c>
      <c r="E139" s="26" t="s">
        <v>86</v>
      </c>
      <c r="F139" s="29" t="n">
        <v>1000</v>
      </c>
    </row>
    <row r="140" customFormat="false" ht="12.45" hidden="false" customHeight="false" outlineLevel="0" collapsed="false">
      <c r="A140" s="31"/>
      <c r="B140" s="26" t="s">
        <v>143</v>
      </c>
      <c r="C140" s="26" t="s">
        <v>135</v>
      </c>
      <c r="D140" s="26" t="s">
        <v>86</v>
      </c>
      <c r="E140" s="26" t="s">
        <v>86</v>
      </c>
      <c r="F140" s="29" t="n">
        <v>400</v>
      </c>
    </row>
    <row r="141" customFormat="false" ht="12.45" hidden="false" customHeight="false" outlineLevel="0" collapsed="false">
      <c r="A141" s="31"/>
      <c r="B141" s="31"/>
      <c r="C141" s="26" t="s">
        <v>144</v>
      </c>
      <c r="D141" s="26" t="s">
        <v>86</v>
      </c>
      <c r="E141" s="26" t="s">
        <v>86</v>
      </c>
      <c r="F141" s="29" t="n">
        <v>200</v>
      </c>
    </row>
    <row r="142" customFormat="false" ht="12.45" hidden="false" customHeight="false" outlineLevel="0" collapsed="false">
      <c r="A142" s="31"/>
      <c r="B142" s="26" t="s">
        <v>145</v>
      </c>
      <c r="C142" s="26" t="s">
        <v>105</v>
      </c>
      <c r="D142" s="26" t="s">
        <v>86</v>
      </c>
      <c r="E142" s="26" t="s">
        <v>86</v>
      </c>
      <c r="F142" s="29" t="n">
        <v>150</v>
      </c>
    </row>
    <row r="143" customFormat="false" ht="12.45" hidden="false" customHeight="false" outlineLevel="0" collapsed="false">
      <c r="A143" s="31"/>
      <c r="B143" s="30" t="n">
        <v>45198</v>
      </c>
      <c r="C143" s="26" t="s">
        <v>101</v>
      </c>
      <c r="D143" s="26" t="s">
        <v>86</v>
      </c>
      <c r="E143" s="26" t="s">
        <v>86</v>
      </c>
      <c r="F143" s="29" t="n">
        <v>200</v>
      </c>
    </row>
    <row r="144" customFormat="false" ht="12.45" hidden="false" customHeight="false" outlineLevel="0" collapsed="false">
      <c r="A144" s="31"/>
      <c r="B144" s="30" t="n">
        <v>45201</v>
      </c>
      <c r="C144" s="26" t="s">
        <v>139</v>
      </c>
      <c r="D144" s="26" t="s">
        <v>86</v>
      </c>
      <c r="E144" s="26" t="s">
        <v>86</v>
      </c>
      <c r="F144" s="29" t="n">
        <v>5</v>
      </c>
    </row>
    <row r="145" customFormat="false" ht="12.45" hidden="false" customHeight="false" outlineLevel="0" collapsed="false">
      <c r="A145" s="31"/>
      <c r="B145" s="31"/>
      <c r="C145" s="26" t="s">
        <v>146</v>
      </c>
      <c r="D145" s="26" t="s">
        <v>86</v>
      </c>
      <c r="E145" s="26" t="s">
        <v>86</v>
      </c>
      <c r="F145" s="29" t="n">
        <v>300</v>
      </c>
    </row>
    <row r="146" customFormat="false" ht="12.45" hidden="false" customHeight="false" outlineLevel="0" collapsed="false">
      <c r="A146" s="31"/>
      <c r="B146" s="31"/>
      <c r="C146" s="26" t="s">
        <v>147</v>
      </c>
      <c r="D146" s="26" t="s">
        <v>86</v>
      </c>
      <c r="E146" s="26" t="s">
        <v>86</v>
      </c>
      <c r="F146" s="29" t="n">
        <v>1000</v>
      </c>
    </row>
    <row r="147" customFormat="false" ht="12.45" hidden="false" customHeight="false" outlineLevel="0" collapsed="false">
      <c r="A147" s="31"/>
      <c r="B147" s="30" t="n">
        <v>45202</v>
      </c>
      <c r="C147" s="26" t="s">
        <v>109</v>
      </c>
      <c r="D147" s="26" t="s">
        <v>86</v>
      </c>
      <c r="E147" s="26" t="s">
        <v>86</v>
      </c>
      <c r="F147" s="29" t="n">
        <v>300</v>
      </c>
    </row>
    <row r="148" customFormat="false" ht="12.45" hidden="false" customHeight="false" outlineLevel="0" collapsed="false">
      <c r="A148" s="31"/>
      <c r="B148" s="30" t="n">
        <v>45203</v>
      </c>
      <c r="C148" s="26" t="s">
        <v>91</v>
      </c>
      <c r="D148" s="26" t="s">
        <v>86</v>
      </c>
      <c r="E148" s="26" t="s">
        <v>86</v>
      </c>
      <c r="F148" s="29" t="n">
        <v>1000</v>
      </c>
    </row>
    <row r="149" customFormat="false" ht="12.45" hidden="false" customHeight="false" outlineLevel="0" collapsed="false">
      <c r="A149" s="31"/>
      <c r="B149" s="31"/>
      <c r="C149" s="26" t="s">
        <v>148</v>
      </c>
      <c r="D149" s="26" t="s">
        <v>86</v>
      </c>
      <c r="E149" s="26" t="s">
        <v>86</v>
      </c>
      <c r="F149" s="29" t="n">
        <v>100</v>
      </c>
    </row>
    <row r="150" customFormat="false" ht="12.45" hidden="false" customHeight="false" outlineLevel="0" collapsed="false">
      <c r="A150" s="31"/>
      <c r="B150" s="31"/>
      <c r="C150" s="26" t="s">
        <v>149</v>
      </c>
      <c r="D150" s="26" t="s">
        <v>86</v>
      </c>
      <c r="E150" s="26" t="s">
        <v>86</v>
      </c>
      <c r="F150" s="29" t="n">
        <v>500</v>
      </c>
    </row>
    <row r="151" customFormat="false" ht="12.45" hidden="false" customHeight="false" outlineLevel="0" collapsed="false">
      <c r="A151" s="31"/>
      <c r="B151" s="30" t="n">
        <v>45208</v>
      </c>
      <c r="C151" s="26" t="s">
        <v>150</v>
      </c>
      <c r="D151" s="26" t="s">
        <v>86</v>
      </c>
      <c r="E151" s="26" t="s">
        <v>86</v>
      </c>
      <c r="F151" s="29" t="n">
        <v>31</v>
      </c>
    </row>
    <row r="152" customFormat="false" ht="12.45" hidden="false" customHeight="false" outlineLevel="0" collapsed="false">
      <c r="A152" s="31"/>
      <c r="B152" s="30" t="n">
        <v>45222</v>
      </c>
      <c r="C152" s="26" t="s">
        <v>151</v>
      </c>
      <c r="D152" s="26" t="s">
        <v>86</v>
      </c>
      <c r="E152" s="26" t="s">
        <v>86</v>
      </c>
      <c r="F152" s="29" t="n">
        <v>100</v>
      </c>
    </row>
    <row r="153" customFormat="false" ht="12.45" hidden="false" customHeight="false" outlineLevel="0" collapsed="false">
      <c r="A153" s="31"/>
      <c r="B153" s="26" t="s">
        <v>152</v>
      </c>
      <c r="C153" s="26" t="s">
        <v>153</v>
      </c>
      <c r="D153" s="26" t="s">
        <v>86</v>
      </c>
      <c r="E153" s="26" t="s">
        <v>86</v>
      </c>
      <c r="F153" s="29" t="n">
        <v>2000</v>
      </c>
    </row>
    <row r="154" customFormat="false" ht="12.45" hidden="false" customHeight="false" outlineLevel="0" collapsed="false">
      <c r="A154" s="31"/>
      <c r="B154" s="30" t="n">
        <v>45233</v>
      </c>
      <c r="C154" s="26" t="s">
        <v>154</v>
      </c>
      <c r="D154" s="26" t="s">
        <v>86</v>
      </c>
      <c r="E154" s="26" t="s">
        <v>86</v>
      </c>
      <c r="F154" s="29" t="n">
        <v>1200</v>
      </c>
    </row>
    <row r="155" customFormat="false" ht="12.45" hidden="false" customHeight="false" outlineLevel="0" collapsed="false">
      <c r="A155" s="31"/>
      <c r="B155" s="26" t="s">
        <v>155</v>
      </c>
      <c r="C155" s="26" t="s">
        <v>156</v>
      </c>
      <c r="D155" s="26" t="s">
        <v>86</v>
      </c>
      <c r="E155" s="26" t="s">
        <v>86</v>
      </c>
      <c r="F155" s="29" t="n">
        <v>1200</v>
      </c>
    </row>
    <row r="156" customFormat="false" ht="12.45" hidden="false" customHeight="false" outlineLevel="0" collapsed="false">
      <c r="A156" s="31"/>
      <c r="B156" s="31"/>
      <c r="C156" s="26" t="s">
        <v>157</v>
      </c>
      <c r="D156" s="26" t="s">
        <v>86</v>
      </c>
      <c r="E156" s="26" t="s">
        <v>86</v>
      </c>
      <c r="F156" s="29" t="n">
        <v>2400</v>
      </c>
    </row>
    <row r="157" customFormat="false" ht="12.45" hidden="false" customHeight="false" outlineLevel="0" collapsed="false">
      <c r="A157" s="31"/>
      <c r="B157" s="31"/>
      <c r="C157" s="26" t="s">
        <v>158</v>
      </c>
      <c r="D157" s="26" t="s">
        <v>86</v>
      </c>
      <c r="E157" s="26" t="s">
        <v>86</v>
      </c>
      <c r="F157" s="29" t="n">
        <v>1200</v>
      </c>
    </row>
    <row r="158" customFormat="false" ht="12.45" hidden="false" customHeight="false" outlineLevel="0" collapsed="false">
      <c r="A158" s="31"/>
      <c r="B158" s="31"/>
      <c r="C158" s="26" t="s">
        <v>159</v>
      </c>
      <c r="D158" s="26" t="s">
        <v>86</v>
      </c>
      <c r="E158" s="26" t="s">
        <v>86</v>
      </c>
      <c r="F158" s="29" t="n">
        <v>1200</v>
      </c>
    </row>
    <row r="159" customFormat="false" ht="12.45" hidden="false" customHeight="false" outlineLevel="0" collapsed="false">
      <c r="A159" s="31"/>
      <c r="B159" s="31"/>
      <c r="C159" s="26" t="s">
        <v>160</v>
      </c>
      <c r="D159" s="26" t="s">
        <v>86</v>
      </c>
      <c r="E159" s="26" t="s">
        <v>86</v>
      </c>
      <c r="F159" s="29" t="n">
        <v>1200</v>
      </c>
    </row>
    <row r="160" customFormat="false" ht="12.45" hidden="false" customHeight="false" outlineLevel="0" collapsed="false">
      <c r="A160" s="31"/>
      <c r="B160" s="31"/>
      <c r="C160" s="26" t="s">
        <v>161</v>
      </c>
      <c r="D160" s="26" t="s">
        <v>86</v>
      </c>
      <c r="E160" s="26" t="s">
        <v>86</v>
      </c>
      <c r="F160" s="29" t="n">
        <v>1200</v>
      </c>
    </row>
    <row r="161" customFormat="false" ht="12.45" hidden="false" customHeight="false" outlineLevel="0" collapsed="false">
      <c r="A161" s="31"/>
      <c r="B161" s="31"/>
      <c r="C161" s="26" t="s">
        <v>162</v>
      </c>
      <c r="D161" s="26" t="s">
        <v>86</v>
      </c>
      <c r="E161" s="26" t="s">
        <v>86</v>
      </c>
      <c r="F161" s="29" t="n">
        <v>1200</v>
      </c>
    </row>
    <row r="162" customFormat="false" ht="12.45" hidden="false" customHeight="false" outlineLevel="0" collapsed="false">
      <c r="A162" s="31"/>
      <c r="B162" s="31"/>
      <c r="C162" s="26" t="s">
        <v>163</v>
      </c>
      <c r="D162" s="26" t="s">
        <v>86</v>
      </c>
      <c r="E162" s="26" t="s">
        <v>86</v>
      </c>
      <c r="F162" s="29" t="n">
        <v>1200</v>
      </c>
    </row>
    <row r="163" customFormat="false" ht="12.45" hidden="false" customHeight="false" outlineLevel="0" collapsed="false">
      <c r="A163" s="31"/>
      <c r="B163" s="31"/>
      <c r="C163" s="26" t="s">
        <v>164</v>
      </c>
      <c r="D163" s="26" t="s">
        <v>86</v>
      </c>
      <c r="E163" s="26" t="s">
        <v>86</v>
      </c>
      <c r="F163" s="29" t="n">
        <v>1200</v>
      </c>
    </row>
    <row r="164" customFormat="false" ht="12.45" hidden="false" customHeight="false" outlineLevel="0" collapsed="false">
      <c r="A164" s="31"/>
      <c r="B164" s="31"/>
      <c r="C164" s="26" t="s">
        <v>165</v>
      </c>
      <c r="D164" s="26" t="s">
        <v>86</v>
      </c>
      <c r="E164" s="26" t="s">
        <v>86</v>
      </c>
      <c r="F164" s="29" t="n">
        <v>1200</v>
      </c>
    </row>
    <row r="165" customFormat="false" ht="12.45" hidden="false" customHeight="false" outlineLevel="0" collapsed="false">
      <c r="A165" s="31"/>
      <c r="B165" s="26" t="s">
        <v>166</v>
      </c>
      <c r="C165" s="26" t="s">
        <v>167</v>
      </c>
      <c r="D165" s="26" t="s">
        <v>86</v>
      </c>
      <c r="E165" s="26" t="s">
        <v>86</v>
      </c>
      <c r="F165" s="29" t="n">
        <v>1200</v>
      </c>
    </row>
    <row r="166" customFormat="false" ht="12.45" hidden="false" customHeight="false" outlineLevel="0" collapsed="false">
      <c r="A166" s="31"/>
      <c r="B166" s="31"/>
      <c r="C166" s="26" t="s">
        <v>168</v>
      </c>
      <c r="D166" s="26" t="s">
        <v>86</v>
      </c>
      <c r="E166" s="26" t="s">
        <v>86</v>
      </c>
      <c r="F166" s="29" t="n">
        <v>1200</v>
      </c>
    </row>
    <row r="167" customFormat="false" ht="12.45" hidden="false" customHeight="false" outlineLevel="0" collapsed="false">
      <c r="A167" s="31"/>
      <c r="B167" s="26" t="s">
        <v>169</v>
      </c>
      <c r="C167" s="26" t="s">
        <v>170</v>
      </c>
      <c r="D167" s="26" t="s">
        <v>86</v>
      </c>
      <c r="E167" s="26" t="s">
        <v>86</v>
      </c>
      <c r="F167" s="29" t="n">
        <v>31</v>
      </c>
    </row>
    <row r="168" customFormat="false" ht="12.45" hidden="false" customHeight="false" outlineLevel="0" collapsed="false">
      <c r="A168" s="31"/>
      <c r="B168" s="31"/>
      <c r="C168" s="26" t="s">
        <v>171</v>
      </c>
      <c r="D168" s="26" t="s">
        <v>86</v>
      </c>
      <c r="E168" s="26" t="s">
        <v>86</v>
      </c>
      <c r="F168" s="29" t="n">
        <v>1200</v>
      </c>
    </row>
    <row r="169" customFormat="false" ht="12.45" hidden="false" customHeight="false" outlineLevel="0" collapsed="false">
      <c r="A169" s="31"/>
      <c r="B169" s="26" t="s">
        <v>172</v>
      </c>
      <c r="C169" s="26" t="s">
        <v>154</v>
      </c>
      <c r="D169" s="26" t="s">
        <v>86</v>
      </c>
      <c r="E169" s="26" t="s">
        <v>86</v>
      </c>
      <c r="F169" s="29" t="n">
        <v>1200</v>
      </c>
    </row>
    <row r="170" customFormat="false" ht="12.45" hidden="false" customHeight="false" outlineLevel="0" collapsed="false">
      <c r="A170" s="31"/>
      <c r="B170" s="31"/>
      <c r="C170" s="26" t="s">
        <v>157</v>
      </c>
      <c r="D170" s="26" t="s">
        <v>86</v>
      </c>
      <c r="E170" s="26" t="s">
        <v>86</v>
      </c>
      <c r="F170" s="29" t="n">
        <v>2400</v>
      </c>
    </row>
    <row r="171" customFormat="false" ht="12.45" hidden="false" customHeight="false" outlineLevel="0" collapsed="false">
      <c r="A171" s="31"/>
      <c r="B171" s="31"/>
      <c r="C171" s="26" t="s">
        <v>161</v>
      </c>
      <c r="D171" s="26" t="s">
        <v>86</v>
      </c>
      <c r="E171" s="26" t="s">
        <v>86</v>
      </c>
      <c r="F171" s="29" t="n">
        <v>1200</v>
      </c>
    </row>
    <row r="172" customFormat="false" ht="12.45" hidden="false" customHeight="false" outlineLevel="0" collapsed="false">
      <c r="A172" s="31"/>
      <c r="B172" s="31"/>
      <c r="C172" s="26" t="s">
        <v>164</v>
      </c>
      <c r="D172" s="26" t="s">
        <v>86</v>
      </c>
      <c r="E172" s="26" t="s">
        <v>86</v>
      </c>
      <c r="F172" s="29" t="n">
        <v>2400</v>
      </c>
    </row>
    <row r="173" customFormat="false" ht="12.45" hidden="false" customHeight="false" outlineLevel="0" collapsed="false">
      <c r="A173" s="31"/>
      <c r="B173" s="31"/>
      <c r="C173" s="26" t="s">
        <v>167</v>
      </c>
      <c r="D173" s="26" t="s">
        <v>86</v>
      </c>
      <c r="E173" s="26" t="s">
        <v>86</v>
      </c>
      <c r="F173" s="29" t="n">
        <v>1200</v>
      </c>
    </row>
    <row r="174" customFormat="false" ht="12.45" hidden="false" customHeight="false" outlineLevel="0" collapsed="false">
      <c r="A174" s="31"/>
      <c r="B174" s="31"/>
      <c r="C174" s="26" t="s">
        <v>173</v>
      </c>
      <c r="D174" s="26" t="s">
        <v>86</v>
      </c>
      <c r="E174" s="26" t="s">
        <v>86</v>
      </c>
      <c r="F174" s="29" t="n">
        <v>300</v>
      </c>
    </row>
    <row r="175" customFormat="false" ht="12.45" hidden="false" customHeight="false" outlineLevel="0" collapsed="false">
      <c r="A175" s="31"/>
      <c r="B175" s="31"/>
      <c r="C175" s="26" t="s">
        <v>174</v>
      </c>
      <c r="D175" s="26" t="s">
        <v>86</v>
      </c>
      <c r="E175" s="26" t="s">
        <v>86</v>
      </c>
      <c r="F175" s="29" t="n">
        <v>1200</v>
      </c>
    </row>
    <row r="176" customFormat="false" ht="12.45" hidden="false" customHeight="false" outlineLevel="0" collapsed="false">
      <c r="A176" s="31"/>
      <c r="B176" s="26" t="s">
        <v>175</v>
      </c>
      <c r="C176" s="26" t="s">
        <v>173</v>
      </c>
      <c r="D176" s="26" t="s">
        <v>86</v>
      </c>
      <c r="E176" s="26" t="s">
        <v>86</v>
      </c>
      <c r="F176" s="29" t="n">
        <v>900</v>
      </c>
    </row>
    <row r="177" customFormat="false" ht="12.45" hidden="false" customHeight="false" outlineLevel="0" collapsed="false">
      <c r="A177" s="31"/>
      <c r="B177" s="26" t="s">
        <v>176</v>
      </c>
      <c r="C177" s="26" t="s">
        <v>156</v>
      </c>
      <c r="D177" s="26" t="s">
        <v>86</v>
      </c>
      <c r="E177" s="26" t="s">
        <v>86</v>
      </c>
      <c r="F177" s="29" t="n">
        <v>1200</v>
      </c>
    </row>
    <row r="178" customFormat="false" ht="12.45" hidden="false" customHeight="false" outlineLevel="0" collapsed="false">
      <c r="A178" s="31"/>
      <c r="B178" s="31"/>
      <c r="C178" s="26" t="s">
        <v>159</v>
      </c>
      <c r="D178" s="26" t="s">
        <v>86</v>
      </c>
      <c r="E178" s="26" t="s">
        <v>86</v>
      </c>
      <c r="F178" s="29" t="n">
        <v>1200</v>
      </c>
    </row>
    <row r="179" customFormat="false" ht="12.45" hidden="false" customHeight="false" outlineLevel="0" collapsed="false">
      <c r="A179" s="31"/>
      <c r="B179" s="31"/>
      <c r="C179" s="26" t="s">
        <v>164</v>
      </c>
      <c r="D179" s="26" t="s">
        <v>86</v>
      </c>
      <c r="E179" s="26" t="s">
        <v>86</v>
      </c>
      <c r="F179" s="29" t="n">
        <v>600</v>
      </c>
    </row>
    <row r="180" customFormat="false" ht="12.45" hidden="false" customHeight="false" outlineLevel="0" collapsed="false">
      <c r="A180" s="31"/>
      <c r="B180" s="31"/>
      <c r="C180" s="26" t="s">
        <v>177</v>
      </c>
      <c r="D180" s="26" t="s">
        <v>86</v>
      </c>
      <c r="E180" s="26" t="s">
        <v>86</v>
      </c>
      <c r="F180" s="29" t="n">
        <v>100</v>
      </c>
    </row>
    <row r="181" customFormat="false" ht="12.45" hidden="false" customHeight="false" outlineLevel="0" collapsed="false">
      <c r="A181" s="31"/>
      <c r="B181" s="26" t="s">
        <v>178</v>
      </c>
      <c r="C181" s="26" t="s">
        <v>158</v>
      </c>
      <c r="D181" s="26" t="s">
        <v>86</v>
      </c>
      <c r="E181" s="26" t="s">
        <v>86</v>
      </c>
      <c r="F181" s="29" t="n">
        <v>1200</v>
      </c>
    </row>
    <row r="182" customFormat="false" ht="12.45" hidden="false" customHeight="false" outlineLevel="0" collapsed="false">
      <c r="A182" s="31"/>
      <c r="B182" s="31"/>
      <c r="C182" s="26" t="s">
        <v>162</v>
      </c>
      <c r="D182" s="26" t="s">
        <v>86</v>
      </c>
      <c r="E182" s="26" t="s">
        <v>86</v>
      </c>
      <c r="F182" s="29" t="n">
        <v>1200</v>
      </c>
    </row>
    <row r="183" customFormat="false" ht="12.45" hidden="false" customHeight="false" outlineLevel="0" collapsed="false">
      <c r="A183" s="31"/>
      <c r="B183" s="31"/>
      <c r="C183" s="26" t="s">
        <v>179</v>
      </c>
      <c r="D183" s="26" t="s">
        <v>86</v>
      </c>
      <c r="E183" s="26" t="s">
        <v>86</v>
      </c>
      <c r="F183" s="29" t="n">
        <v>300</v>
      </c>
    </row>
    <row r="184" customFormat="false" ht="12.45" hidden="false" customHeight="false" outlineLevel="0" collapsed="false">
      <c r="A184" s="31"/>
      <c r="B184" s="31"/>
      <c r="C184" s="26" t="s">
        <v>180</v>
      </c>
      <c r="D184" s="26" t="s">
        <v>86</v>
      </c>
      <c r="E184" s="26" t="s">
        <v>86</v>
      </c>
      <c r="F184" s="29" t="n">
        <v>300</v>
      </c>
    </row>
    <row r="185" customFormat="false" ht="12.45" hidden="false" customHeight="false" outlineLevel="0" collapsed="false">
      <c r="A185" s="31"/>
      <c r="B185" s="31"/>
      <c r="C185" s="26" t="s">
        <v>181</v>
      </c>
      <c r="D185" s="26" t="s">
        <v>86</v>
      </c>
      <c r="E185" s="26" t="s">
        <v>86</v>
      </c>
      <c r="F185" s="29" t="n">
        <v>1200</v>
      </c>
    </row>
    <row r="186" customFormat="false" ht="12.45" hidden="false" customHeight="false" outlineLevel="0" collapsed="false">
      <c r="A186" s="31"/>
      <c r="B186" s="26" t="s">
        <v>182</v>
      </c>
      <c r="C186" s="26" t="s">
        <v>183</v>
      </c>
      <c r="D186" s="26" t="s">
        <v>86</v>
      </c>
      <c r="E186" s="26" t="s">
        <v>86</v>
      </c>
      <c r="F186" s="29" t="n">
        <v>1500</v>
      </c>
    </row>
    <row r="187" customFormat="false" ht="12.45" hidden="false" customHeight="false" outlineLevel="0" collapsed="false">
      <c r="A187" s="31"/>
      <c r="B187" s="26" t="s">
        <v>184</v>
      </c>
      <c r="C187" s="26" t="s">
        <v>185</v>
      </c>
      <c r="D187" s="26" t="s">
        <v>86</v>
      </c>
      <c r="E187" s="26" t="s">
        <v>86</v>
      </c>
      <c r="F187" s="29" t="n">
        <v>300</v>
      </c>
    </row>
    <row r="188" customFormat="false" ht="12.45" hidden="false" customHeight="false" outlineLevel="0" collapsed="false">
      <c r="A188" s="31"/>
      <c r="B188" s="31"/>
      <c r="C188" s="26" t="s">
        <v>186</v>
      </c>
      <c r="D188" s="26" t="s">
        <v>86</v>
      </c>
      <c r="E188" s="26" t="s">
        <v>86</v>
      </c>
      <c r="F188" s="29" t="n">
        <v>300</v>
      </c>
    </row>
    <row r="189" customFormat="false" ht="12.45" hidden="false" customHeight="false" outlineLevel="0" collapsed="false">
      <c r="A189" s="31"/>
      <c r="B189" s="26" t="s">
        <v>187</v>
      </c>
      <c r="C189" s="26" t="s">
        <v>141</v>
      </c>
      <c r="D189" s="26" t="s">
        <v>86</v>
      </c>
      <c r="E189" s="26" t="s">
        <v>86</v>
      </c>
      <c r="F189" s="29" t="n">
        <v>500</v>
      </c>
    </row>
    <row r="190" customFormat="false" ht="12.45" hidden="false" customHeight="false" outlineLevel="0" collapsed="false">
      <c r="A190" s="31"/>
      <c r="B190" s="31"/>
      <c r="C190" s="26" t="s">
        <v>188</v>
      </c>
      <c r="D190" s="26" t="s">
        <v>86</v>
      </c>
      <c r="E190" s="26" t="s">
        <v>86</v>
      </c>
      <c r="F190" s="29" t="n">
        <v>500</v>
      </c>
    </row>
    <row r="191" customFormat="false" ht="12.45" hidden="false" customHeight="false" outlineLevel="0" collapsed="false">
      <c r="A191" s="31"/>
      <c r="B191" s="31"/>
      <c r="C191" s="26" t="s">
        <v>189</v>
      </c>
      <c r="D191" s="26" t="s">
        <v>86</v>
      </c>
      <c r="E191" s="26" t="s">
        <v>86</v>
      </c>
      <c r="F191" s="29" t="n">
        <v>1200</v>
      </c>
    </row>
    <row r="192" customFormat="false" ht="12.45" hidden="false" customHeight="false" outlineLevel="0" collapsed="false">
      <c r="A192" s="31"/>
      <c r="B192" s="31"/>
      <c r="C192" s="26" t="s">
        <v>190</v>
      </c>
      <c r="D192" s="26" t="s">
        <v>86</v>
      </c>
      <c r="E192" s="26" t="s">
        <v>86</v>
      </c>
      <c r="F192" s="29" t="n">
        <v>15050</v>
      </c>
    </row>
    <row r="193" customFormat="false" ht="12.45" hidden="false" customHeight="false" outlineLevel="0" collapsed="false">
      <c r="A193" s="31"/>
      <c r="B193" s="26" t="s">
        <v>191</v>
      </c>
      <c r="C193" s="26" t="s">
        <v>167</v>
      </c>
      <c r="D193" s="26" t="s">
        <v>86</v>
      </c>
      <c r="E193" s="26" t="s">
        <v>86</v>
      </c>
      <c r="F193" s="29" t="n">
        <v>2400</v>
      </c>
    </row>
    <row r="194" customFormat="false" ht="12.45" hidden="false" customHeight="false" outlineLevel="0" collapsed="false">
      <c r="A194" s="31"/>
      <c r="B194" s="31"/>
      <c r="C194" s="26" t="s">
        <v>192</v>
      </c>
      <c r="D194" s="26" t="s">
        <v>86</v>
      </c>
      <c r="E194" s="26" t="s">
        <v>86</v>
      </c>
      <c r="F194" s="29" t="n">
        <v>300</v>
      </c>
    </row>
    <row r="195" customFormat="false" ht="12.45" hidden="false" customHeight="false" outlineLevel="0" collapsed="false">
      <c r="A195" s="31"/>
      <c r="B195" s="31"/>
      <c r="C195" s="26" t="s">
        <v>193</v>
      </c>
      <c r="D195" s="26" t="s">
        <v>86</v>
      </c>
      <c r="E195" s="26" t="s">
        <v>86</v>
      </c>
      <c r="F195" s="29" t="n">
        <v>300</v>
      </c>
    </row>
    <row r="196" customFormat="false" ht="12.45" hidden="false" customHeight="false" outlineLevel="0" collapsed="false">
      <c r="A196" s="31"/>
      <c r="B196" s="31"/>
      <c r="C196" s="26" t="s">
        <v>194</v>
      </c>
      <c r="D196" s="26" t="s">
        <v>86</v>
      </c>
      <c r="E196" s="26" t="s">
        <v>86</v>
      </c>
      <c r="F196" s="29" t="n">
        <v>300</v>
      </c>
    </row>
    <row r="197" customFormat="false" ht="12.45" hidden="false" customHeight="false" outlineLevel="0" collapsed="false">
      <c r="A197" s="31"/>
      <c r="B197" s="31"/>
      <c r="C197" s="26" t="s">
        <v>195</v>
      </c>
      <c r="D197" s="26" t="s">
        <v>86</v>
      </c>
      <c r="E197" s="26" t="s">
        <v>86</v>
      </c>
      <c r="F197" s="29" t="n">
        <v>300</v>
      </c>
    </row>
    <row r="198" customFormat="false" ht="12.45" hidden="false" customHeight="false" outlineLevel="0" collapsed="false">
      <c r="A198" s="31"/>
      <c r="B198" s="31"/>
      <c r="C198" s="26" t="s">
        <v>196</v>
      </c>
      <c r="D198" s="26" t="s">
        <v>86</v>
      </c>
      <c r="E198" s="26" t="s">
        <v>86</v>
      </c>
      <c r="F198" s="29" t="n">
        <v>1200</v>
      </c>
    </row>
    <row r="199" customFormat="false" ht="12.45" hidden="false" customHeight="false" outlineLevel="0" collapsed="false">
      <c r="A199" s="31"/>
      <c r="B199" s="31"/>
      <c r="C199" s="26" t="s">
        <v>197</v>
      </c>
      <c r="D199" s="26" t="s">
        <v>86</v>
      </c>
      <c r="E199" s="26" t="s">
        <v>86</v>
      </c>
      <c r="F199" s="29" t="n">
        <v>13700</v>
      </c>
    </row>
    <row r="200" customFormat="false" ht="12.45" hidden="false" customHeight="false" outlineLevel="0" collapsed="false">
      <c r="A200" s="31"/>
      <c r="B200" s="26" t="s">
        <v>198</v>
      </c>
      <c r="C200" s="26" t="s">
        <v>109</v>
      </c>
      <c r="D200" s="26" t="s">
        <v>86</v>
      </c>
      <c r="E200" s="26" t="s">
        <v>86</v>
      </c>
      <c r="F200" s="29" t="n">
        <v>300</v>
      </c>
    </row>
    <row r="201" customFormat="false" ht="12.45" hidden="false" customHeight="false" outlineLevel="0" collapsed="false">
      <c r="A201" s="31"/>
      <c r="B201" s="31"/>
      <c r="C201" s="26" t="s">
        <v>164</v>
      </c>
      <c r="D201" s="26" t="s">
        <v>86</v>
      </c>
      <c r="E201" s="26" t="s">
        <v>86</v>
      </c>
      <c r="F201" s="29" t="n">
        <v>1800</v>
      </c>
    </row>
    <row r="202" customFormat="false" ht="12.45" hidden="false" customHeight="false" outlineLevel="0" collapsed="false">
      <c r="A202" s="31"/>
      <c r="B202" s="26" t="s">
        <v>199</v>
      </c>
      <c r="C202" s="26" t="s">
        <v>161</v>
      </c>
      <c r="D202" s="26" t="s">
        <v>86</v>
      </c>
      <c r="E202" s="26" t="s">
        <v>86</v>
      </c>
      <c r="F202" s="29" t="n">
        <v>1200</v>
      </c>
    </row>
    <row r="203" customFormat="false" ht="12.45" hidden="false" customHeight="false" outlineLevel="0" collapsed="false">
      <c r="A203" s="31"/>
      <c r="B203" s="31"/>
      <c r="C203" s="26" t="s">
        <v>200</v>
      </c>
      <c r="D203" s="26" t="s">
        <v>86</v>
      </c>
      <c r="E203" s="26" t="s">
        <v>86</v>
      </c>
      <c r="F203" s="29" t="n">
        <v>300</v>
      </c>
    </row>
    <row r="204" customFormat="false" ht="12.45" hidden="false" customHeight="false" outlineLevel="0" collapsed="false">
      <c r="A204" s="31"/>
      <c r="B204" s="26" t="s">
        <v>201</v>
      </c>
      <c r="C204" s="26" t="s">
        <v>202</v>
      </c>
      <c r="D204" s="26" t="s">
        <v>86</v>
      </c>
      <c r="E204" s="26" t="s">
        <v>86</v>
      </c>
      <c r="F204" s="29" t="n">
        <v>900</v>
      </c>
    </row>
    <row r="205" customFormat="false" ht="12.45" hidden="false" customHeight="false" outlineLevel="0" collapsed="false">
      <c r="A205" s="31"/>
      <c r="B205" s="26" t="s">
        <v>203</v>
      </c>
      <c r="C205" s="26" t="s">
        <v>167</v>
      </c>
      <c r="D205" s="26" t="s">
        <v>86</v>
      </c>
      <c r="E205" s="26" t="s">
        <v>86</v>
      </c>
      <c r="F205" s="29" t="n">
        <v>900</v>
      </c>
    </row>
    <row r="206" customFormat="false" ht="12.45" hidden="false" customHeight="false" outlineLevel="0" collapsed="false">
      <c r="A206" s="31"/>
      <c r="B206" s="26" t="s">
        <v>204</v>
      </c>
      <c r="C206" s="26" t="s">
        <v>205</v>
      </c>
      <c r="D206" s="26" t="s">
        <v>86</v>
      </c>
      <c r="E206" s="26" t="s">
        <v>86</v>
      </c>
      <c r="F206" s="29" t="n">
        <v>31</v>
      </c>
    </row>
    <row r="207" customFormat="false" ht="12.45" hidden="false" customHeight="false" outlineLevel="0" collapsed="false">
      <c r="A207" s="31"/>
      <c r="B207" s="26" t="s">
        <v>206</v>
      </c>
      <c r="C207" s="26" t="s">
        <v>207</v>
      </c>
      <c r="D207" s="26" t="s">
        <v>86</v>
      </c>
      <c r="E207" s="26" t="s">
        <v>86</v>
      </c>
      <c r="F207" s="29" t="n">
        <v>1200</v>
      </c>
    </row>
    <row r="208" customFormat="false" ht="12.45" hidden="false" customHeight="false" outlineLevel="0" collapsed="false">
      <c r="A208" s="31"/>
      <c r="B208" s="31"/>
      <c r="C208" s="26" t="s">
        <v>208</v>
      </c>
      <c r="D208" s="26" t="s">
        <v>86</v>
      </c>
      <c r="E208" s="26" t="s">
        <v>86</v>
      </c>
      <c r="F208" s="29" t="n">
        <v>2000</v>
      </c>
    </row>
    <row r="209" customFormat="false" ht="12.45" hidden="false" customHeight="false" outlineLevel="0" collapsed="false">
      <c r="A209" s="31"/>
      <c r="B209" s="26" t="s">
        <v>209</v>
      </c>
      <c r="C209" s="26" t="s">
        <v>109</v>
      </c>
      <c r="D209" s="26" t="s">
        <v>86</v>
      </c>
      <c r="E209" s="26" t="s">
        <v>86</v>
      </c>
      <c r="F209" s="29" t="n">
        <v>300</v>
      </c>
    </row>
    <row r="210" customFormat="false" ht="12.45" hidden="false" customHeight="false" outlineLevel="0" collapsed="false">
      <c r="A210" s="31"/>
      <c r="B210" s="31"/>
      <c r="C210" s="26" t="s">
        <v>210</v>
      </c>
      <c r="D210" s="26" t="s">
        <v>86</v>
      </c>
      <c r="E210" s="26" t="s">
        <v>86</v>
      </c>
      <c r="F210" s="29" t="n">
        <v>300</v>
      </c>
    </row>
    <row r="211" customFormat="false" ht="12.45" hidden="false" customHeight="false" outlineLevel="0" collapsed="false">
      <c r="A211" s="31"/>
      <c r="B211" s="31"/>
      <c r="C211" s="26" t="s">
        <v>211</v>
      </c>
      <c r="D211" s="26" t="s">
        <v>86</v>
      </c>
      <c r="E211" s="26" t="s">
        <v>86</v>
      </c>
      <c r="F211" s="29" t="n">
        <v>1350</v>
      </c>
    </row>
    <row r="212" customFormat="false" ht="12.45" hidden="false" customHeight="false" outlineLevel="0" collapsed="false">
      <c r="A212" s="31"/>
      <c r="B212" s="31"/>
      <c r="C212" s="26" t="s">
        <v>212</v>
      </c>
      <c r="D212" s="26" t="s">
        <v>86</v>
      </c>
      <c r="E212" s="26" t="s">
        <v>86</v>
      </c>
      <c r="F212" s="29" t="n">
        <v>3000</v>
      </c>
    </row>
    <row r="213" customFormat="false" ht="12.45" hidden="false" customHeight="false" outlineLevel="0" collapsed="false">
      <c r="A213" s="31"/>
      <c r="B213" s="26" t="s">
        <v>213</v>
      </c>
      <c r="C213" s="26" t="s">
        <v>214</v>
      </c>
      <c r="D213" s="26" t="s">
        <v>86</v>
      </c>
      <c r="E213" s="26" t="s">
        <v>86</v>
      </c>
      <c r="F213" s="29" t="n">
        <v>2000</v>
      </c>
    </row>
    <row r="214" customFormat="false" ht="12.45" hidden="false" customHeight="false" outlineLevel="0" collapsed="false">
      <c r="A214" s="31"/>
      <c r="B214" s="26" t="s">
        <v>215</v>
      </c>
      <c r="C214" s="26" t="s">
        <v>216</v>
      </c>
      <c r="D214" s="26" t="s">
        <v>86</v>
      </c>
      <c r="E214" s="26" t="s">
        <v>86</v>
      </c>
      <c r="F214" s="29" t="n">
        <v>1500</v>
      </c>
    </row>
    <row r="215" customFormat="false" ht="12.45" hidden="false" customHeight="false" outlineLevel="0" collapsed="false">
      <c r="A215" s="31"/>
      <c r="B215" s="26" t="s">
        <v>217</v>
      </c>
      <c r="C215" s="26" t="s">
        <v>185</v>
      </c>
      <c r="D215" s="26" t="s">
        <v>86</v>
      </c>
      <c r="E215" s="26" t="s">
        <v>86</v>
      </c>
      <c r="F215" s="29" t="n">
        <v>300</v>
      </c>
    </row>
    <row r="216" customFormat="false" ht="12.45" hidden="false" customHeight="false" outlineLevel="0" collapsed="false">
      <c r="A216" s="31"/>
      <c r="B216" s="31"/>
      <c r="C216" s="26" t="s">
        <v>157</v>
      </c>
      <c r="D216" s="26" t="s">
        <v>86</v>
      </c>
      <c r="E216" s="26" t="s">
        <v>86</v>
      </c>
      <c r="F216" s="29" t="n">
        <v>4800</v>
      </c>
    </row>
    <row r="217" customFormat="false" ht="12.45" hidden="false" customHeight="false" outlineLevel="0" collapsed="false">
      <c r="A217" s="31"/>
      <c r="B217" s="31"/>
      <c r="C217" s="26" t="s">
        <v>159</v>
      </c>
      <c r="D217" s="26" t="s">
        <v>86</v>
      </c>
      <c r="E217" s="26" t="s">
        <v>86</v>
      </c>
      <c r="F217" s="29" t="n">
        <v>1200</v>
      </c>
    </row>
    <row r="218" customFormat="false" ht="12.45" hidden="false" customHeight="false" outlineLevel="0" collapsed="false">
      <c r="A218" s="31"/>
      <c r="B218" s="31"/>
      <c r="C218" s="26" t="s">
        <v>160</v>
      </c>
      <c r="D218" s="26" t="s">
        <v>86</v>
      </c>
      <c r="E218" s="26" t="s">
        <v>86</v>
      </c>
      <c r="F218" s="29" t="n">
        <v>1200</v>
      </c>
    </row>
    <row r="219" customFormat="false" ht="12.45" hidden="false" customHeight="false" outlineLevel="0" collapsed="false">
      <c r="A219" s="31"/>
      <c r="B219" s="31"/>
      <c r="C219" s="26" t="s">
        <v>165</v>
      </c>
      <c r="D219" s="26" t="s">
        <v>86</v>
      </c>
      <c r="E219" s="26" t="s">
        <v>86</v>
      </c>
      <c r="F219" s="29" t="n">
        <v>1200</v>
      </c>
    </row>
    <row r="220" customFormat="false" ht="12.45" hidden="false" customHeight="false" outlineLevel="0" collapsed="false">
      <c r="A220" s="31"/>
      <c r="B220" s="31"/>
      <c r="C220" s="26" t="s">
        <v>171</v>
      </c>
      <c r="D220" s="26" t="s">
        <v>86</v>
      </c>
      <c r="E220" s="26" t="s">
        <v>86</v>
      </c>
      <c r="F220" s="29" t="n">
        <v>1200</v>
      </c>
    </row>
    <row r="221" customFormat="false" ht="12.45" hidden="false" customHeight="false" outlineLevel="0" collapsed="false">
      <c r="A221" s="31"/>
      <c r="B221" s="30" t="n">
        <v>45286</v>
      </c>
      <c r="C221" s="26" t="s">
        <v>218</v>
      </c>
      <c r="D221" s="26" t="s">
        <v>86</v>
      </c>
      <c r="E221" s="26" t="s">
        <v>86</v>
      </c>
      <c r="F221" s="29" t="n">
        <v>76629.65</v>
      </c>
    </row>
    <row r="222" customFormat="false" ht="12.45" hidden="false" customHeight="false" outlineLevel="0" collapsed="false">
      <c r="A222" s="31"/>
      <c r="B222" s="26" t="s">
        <v>219</v>
      </c>
      <c r="C222" s="26" t="s">
        <v>220</v>
      </c>
      <c r="D222" s="26" t="s">
        <v>86</v>
      </c>
      <c r="E222" s="26" t="s">
        <v>86</v>
      </c>
      <c r="F222" s="29" t="n">
        <v>1000</v>
      </c>
    </row>
    <row r="223" customFormat="false" ht="12.45" hidden="false" customHeight="false" outlineLevel="0" collapsed="false">
      <c r="A223" s="31"/>
      <c r="B223" s="26" t="s">
        <v>221</v>
      </c>
      <c r="C223" s="26" t="s">
        <v>109</v>
      </c>
      <c r="D223" s="26" t="s">
        <v>86</v>
      </c>
      <c r="E223" s="26" t="s">
        <v>86</v>
      </c>
      <c r="F223" s="29" t="n">
        <v>500</v>
      </c>
    </row>
    <row r="224" customFormat="false" ht="12.45" hidden="false" customHeight="false" outlineLevel="0" collapsed="false">
      <c r="A224" s="31"/>
      <c r="B224" s="31"/>
      <c r="C224" s="26" t="s">
        <v>222</v>
      </c>
      <c r="D224" s="26" t="s">
        <v>86</v>
      </c>
      <c r="E224" s="26" t="s">
        <v>86</v>
      </c>
      <c r="F224" s="29" t="n">
        <v>100</v>
      </c>
    </row>
    <row r="225" customFormat="false" ht="12.45" hidden="false" customHeight="false" outlineLevel="0" collapsed="false">
      <c r="A225" s="31"/>
      <c r="B225" s="31"/>
      <c r="C225" s="26" t="s">
        <v>223</v>
      </c>
      <c r="D225" s="26" t="s">
        <v>86</v>
      </c>
      <c r="E225" s="26" t="s">
        <v>86</v>
      </c>
      <c r="F225" s="29" t="n">
        <v>3500</v>
      </c>
    </row>
    <row r="226" customFormat="false" ht="12.45" hidden="false" customHeight="false" outlineLevel="0" collapsed="false">
      <c r="A226" s="31"/>
      <c r="B226" s="31"/>
      <c r="C226" s="26" t="s">
        <v>224</v>
      </c>
      <c r="D226" s="26" t="s">
        <v>86</v>
      </c>
      <c r="E226" s="26" t="s">
        <v>86</v>
      </c>
      <c r="F226" s="29" t="n">
        <v>7000</v>
      </c>
    </row>
    <row r="227" customFormat="false" ht="12.45" hidden="false" customHeight="false" outlineLevel="0" collapsed="false">
      <c r="A227" s="31"/>
      <c r="B227" s="30" t="n">
        <v>45290</v>
      </c>
      <c r="C227" s="26" t="s">
        <v>225</v>
      </c>
      <c r="D227" s="26" t="s">
        <v>86</v>
      </c>
      <c r="E227" s="26" t="s">
        <v>86</v>
      </c>
      <c r="F227" s="29" t="n">
        <v>500</v>
      </c>
    </row>
    <row r="228" customFormat="false" ht="12.45" hidden="false" customHeight="false" outlineLevel="0" collapsed="false">
      <c r="A228" s="31"/>
      <c r="B228" s="31"/>
      <c r="C228" s="26" t="s">
        <v>226</v>
      </c>
      <c r="D228" s="26" t="s">
        <v>86</v>
      </c>
      <c r="E228" s="26" t="s">
        <v>86</v>
      </c>
      <c r="F228" s="29" t="n">
        <v>200</v>
      </c>
    </row>
    <row r="229" customFormat="false" ht="12.45" hidden="false" customHeight="false" outlineLevel="0" collapsed="false">
      <c r="A229" s="31"/>
      <c r="B229" s="30" t="n">
        <v>45291</v>
      </c>
      <c r="C229" s="26" t="s">
        <v>227</v>
      </c>
      <c r="D229" s="26" t="s">
        <v>86</v>
      </c>
      <c r="E229" s="26" t="s">
        <v>86</v>
      </c>
      <c r="F229" s="29" t="n">
        <v>1500</v>
      </c>
    </row>
    <row r="230" customFormat="false" ht="12.45" hidden="false" customHeight="false" outlineLevel="0" collapsed="false">
      <c r="A230" s="31"/>
      <c r="B230" s="31"/>
      <c r="C230" s="26" t="s">
        <v>228</v>
      </c>
      <c r="D230" s="26" t="s">
        <v>86</v>
      </c>
      <c r="E230" s="26" t="s">
        <v>86</v>
      </c>
      <c r="F230" s="29" t="n">
        <v>1000</v>
      </c>
    </row>
    <row r="231" customFormat="false" ht="12.45" hidden="false" customHeight="false" outlineLevel="0" collapsed="false">
      <c r="A231" s="31"/>
      <c r="B231" s="30" t="n">
        <v>44975</v>
      </c>
      <c r="C231" s="26" t="s">
        <v>229</v>
      </c>
      <c r="D231" s="26" t="s">
        <v>86</v>
      </c>
      <c r="E231" s="26" t="s">
        <v>86</v>
      </c>
      <c r="F231" s="29" t="n">
        <v>300</v>
      </c>
    </row>
    <row r="232" customFormat="false" ht="12.45" hidden="false" customHeight="false" outlineLevel="0" collapsed="false">
      <c r="A232" s="26" t="s">
        <v>230</v>
      </c>
      <c r="B232" s="27"/>
      <c r="C232" s="27"/>
      <c r="D232" s="27"/>
      <c r="E232" s="27"/>
      <c r="F232" s="29" t="n">
        <v>407856.19</v>
      </c>
    </row>
    <row r="233" customFormat="false" ht="12.45" hidden="false" customHeight="false" outlineLevel="0" collapsed="false">
      <c r="A233" s="26" t="s">
        <v>231</v>
      </c>
      <c r="B233" s="30" t="n">
        <v>44974</v>
      </c>
      <c r="C233" s="26" t="s">
        <v>113</v>
      </c>
      <c r="D233" s="26" t="s">
        <v>86</v>
      </c>
      <c r="E233" s="26" t="s">
        <v>86</v>
      </c>
      <c r="F233" s="29" t="n">
        <v>1000</v>
      </c>
    </row>
    <row r="234" customFormat="false" ht="12.45" hidden="false" customHeight="false" outlineLevel="0" collapsed="false">
      <c r="A234" s="31"/>
      <c r="B234" s="30" t="n">
        <v>45007</v>
      </c>
      <c r="C234" s="26" t="s">
        <v>232</v>
      </c>
      <c r="D234" s="26" t="s">
        <v>86</v>
      </c>
      <c r="E234" s="26" t="s">
        <v>86</v>
      </c>
      <c r="F234" s="29" t="n">
        <v>1000</v>
      </c>
    </row>
    <row r="235" customFormat="false" ht="12.45" hidden="false" customHeight="false" outlineLevel="0" collapsed="false">
      <c r="A235" s="31"/>
      <c r="B235" s="30" t="n">
        <v>45161</v>
      </c>
      <c r="C235" s="26" t="s">
        <v>233</v>
      </c>
      <c r="D235" s="26" t="s">
        <v>86</v>
      </c>
      <c r="E235" s="26" t="s">
        <v>86</v>
      </c>
      <c r="F235" s="29" t="n">
        <v>6000</v>
      </c>
    </row>
    <row r="236" customFormat="false" ht="12.45" hidden="false" customHeight="false" outlineLevel="0" collapsed="false">
      <c r="A236" s="31"/>
      <c r="B236" s="30" t="n">
        <v>45222</v>
      </c>
      <c r="C236" s="26" t="s">
        <v>234</v>
      </c>
      <c r="D236" s="26" t="s">
        <v>86</v>
      </c>
      <c r="E236" s="26" t="s">
        <v>86</v>
      </c>
      <c r="F236" s="29" t="n">
        <v>30000</v>
      </c>
    </row>
    <row r="237" customFormat="false" ht="12.45" hidden="false" customHeight="false" outlineLevel="0" collapsed="false">
      <c r="A237" s="31"/>
      <c r="B237" s="30" t="n">
        <v>45274</v>
      </c>
      <c r="C237" s="26" t="s">
        <v>235</v>
      </c>
      <c r="D237" s="26" t="s">
        <v>86</v>
      </c>
      <c r="E237" s="26" t="s">
        <v>86</v>
      </c>
      <c r="F237" s="29" t="n">
        <v>1000</v>
      </c>
    </row>
    <row r="238" customFormat="false" ht="12.45" hidden="false" customHeight="false" outlineLevel="0" collapsed="false">
      <c r="A238" s="26" t="s">
        <v>236</v>
      </c>
      <c r="B238" s="27"/>
      <c r="C238" s="27"/>
      <c r="D238" s="27"/>
      <c r="E238" s="27"/>
      <c r="F238" s="29" t="n">
        <v>39000</v>
      </c>
    </row>
    <row r="239" customFormat="false" ht="12.45" hidden="false" customHeight="false" outlineLevel="0" collapsed="false">
      <c r="A239" s="26" t="s">
        <v>237</v>
      </c>
      <c r="B239" s="30" t="n">
        <v>44944</v>
      </c>
      <c r="C239" s="26" t="s">
        <v>238</v>
      </c>
      <c r="D239" s="26" t="s">
        <v>86</v>
      </c>
      <c r="E239" s="26" t="s">
        <v>86</v>
      </c>
      <c r="F239" s="29" t="n">
        <v>56450</v>
      </c>
    </row>
    <row r="240" customFormat="false" ht="12.45" hidden="false" customHeight="false" outlineLevel="0" collapsed="false">
      <c r="A240" s="31"/>
      <c r="B240" s="30" t="n">
        <v>44946</v>
      </c>
      <c r="C240" s="26" t="s">
        <v>239</v>
      </c>
      <c r="D240" s="26" t="s">
        <v>86</v>
      </c>
      <c r="E240" s="26" t="s">
        <v>86</v>
      </c>
      <c r="F240" s="29" t="n">
        <v>10000</v>
      </c>
    </row>
    <row r="241" customFormat="false" ht="12.45" hidden="false" customHeight="false" outlineLevel="0" collapsed="false">
      <c r="A241" s="31"/>
      <c r="B241" s="31"/>
      <c r="C241" s="26" t="s">
        <v>240</v>
      </c>
      <c r="D241" s="26" t="s">
        <v>86</v>
      </c>
      <c r="E241" s="26" t="s">
        <v>86</v>
      </c>
      <c r="F241" s="29" t="n">
        <v>25000</v>
      </c>
    </row>
    <row r="242" customFormat="false" ht="12.45" hidden="false" customHeight="false" outlineLevel="0" collapsed="false">
      <c r="A242" s="31"/>
      <c r="B242" s="31"/>
      <c r="C242" s="26" t="s">
        <v>107</v>
      </c>
      <c r="D242" s="26" t="s">
        <v>86</v>
      </c>
      <c r="E242" s="26" t="s">
        <v>86</v>
      </c>
      <c r="F242" s="29" t="n">
        <v>8550</v>
      </c>
    </row>
    <row r="243" customFormat="false" ht="12.45" hidden="false" customHeight="false" outlineLevel="0" collapsed="false">
      <c r="A243" s="26" t="s">
        <v>241</v>
      </c>
      <c r="B243" s="27"/>
      <c r="C243" s="27"/>
      <c r="D243" s="27"/>
      <c r="E243" s="27"/>
      <c r="F243" s="29" t="n">
        <v>100000</v>
      </c>
    </row>
    <row r="244" customFormat="false" ht="12.45" hidden="false" customHeight="false" outlineLevel="0" collapsed="false">
      <c r="A244" s="26" t="s">
        <v>242</v>
      </c>
      <c r="B244" s="30" t="n">
        <v>44958</v>
      </c>
      <c r="C244" s="26" t="s">
        <v>243</v>
      </c>
      <c r="D244" s="26" t="s">
        <v>86</v>
      </c>
      <c r="E244" s="26" t="s">
        <v>86</v>
      </c>
      <c r="F244" s="29" t="n">
        <v>53089.75</v>
      </c>
    </row>
    <row r="245" customFormat="false" ht="12.45" hidden="false" customHeight="false" outlineLevel="0" collapsed="false">
      <c r="A245" s="31"/>
      <c r="B245" s="30" t="n">
        <v>44963</v>
      </c>
      <c r="C245" s="26" t="s">
        <v>91</v>
      </c>
      <c r="D245" s="26" t="s">
        <v>86</v>
      </c>
      <c r="E245" s="26" t="s">
        <v>86</v>
      </c>
      <c r="F245" s="29" t="n">
        <v>1000</v>
      </c>
    </row>
    <row r="246" customFormat="false" ht="12.45" hidden="false" customHeight="false" outlineLevel="0" collapsed="false">
      <c r="A246" s="31"/>
      <c r="B246" s="31"/>
      <c r="C246" s="26" t="s">
        <v>89</v>
      </c>
      <c r="D246" s="26" t="s">
        <v>86</v>
      </c>
      <c r="E246" s="26" t="s">
        <v>86</v>
      </c>
      <c r="F246" s="29" t="n">
        <v>200</v>
      </c>
    </row>
    <row r="247" customFormat="false" ht="12.45" hidden="false" customHeight="false" outlineLevel="0" collapsed="false">
      <c r="A247" s="31"/>
      <c r="B247" s="31"/>
      <c r="C247" s="26" t="s">
        <v>93</v>
      </c>
      <c r="D247" s="26" t="s">
        <v>86</v>
      </c>
      <c r="E247" s="26" t="s">
        <v>86</v>
      </c>
      <c r="F247" s="29" t="n">
        <v>280</v>
      </c>
    </row>
    <row r="248" customFormat="false" ht="12.45" hidden="false" customHeight="false" outlineLevel="0" collapsed="false">
      <c r="A248" s="31"/>
      <c r="B248" s="30" t="n">
        <v>44968</v>
      </c>
      <c r="C248" s="26" t="s">
        <v>244</v>
      </c>
      <c r="D248" s="26" t="s">
        <v>86</v>
      </c>
      <c r="E248" s="26" t="s">
        <v>86</v>
      </c>
      <c r="F248" s="29" t="n">
        <v>55</v>
      </c>
    </row>
    <row r="249" customFormat="false" ht="12.45" hidden="false" customHeight="false" outlineLevel="0" collapsed="false">
      <c r="A249" s="31"/>
      <c r="B249" s="30" t="n">
        <v>44969</v>
      </c>
      <c r="C249" s="26" t="s">
        <v>89</v>
      </c>
      <c r="D249" s="26" t="s">
        <v>86</v>
      </c>
      <c r="E249" s="26" t="s">
        <v>86</v>
      </c>
      <c r="F249" s="29" t="n">
        <v>50</v>
      </c>
    </row>
    <row r="250" customFormat="false" ht="12.45" hidden="false" customHeight="false" outlineLevel="0" collapsed="false">
      <c r="A250" s="31"/>
      <c r="B250" s="30" t="n">
        <v>44970</v>
      </c>
      <c r="C250" s="26" t="s">
        <v>100</v>
      </c>
      <c r="D250" s="26" t="s">
        <v>86</v>
      </c>
      <c r="E250" s="26" t="s">
        <v>86</v>
      </c>
      <c r="F250" s="29" t="n">
        <v>7</v>
      </c>
    </row>
    <row r="251" customFormat="false" ht="12.45" hidden="false" customHeight="false" outlineLevel="0" collapsed="false">
      <c r="A251" s="31"/>
      <c r="B251" s="31"/>
      <c r="C251" s="26" t="s">
        <v>89</v>
      </c>
      <c r="D251" s="26" t="s">
        <v>86</v>
      </c>
      <c r="E251" s="26" t="s">
        <v>86</v>
      </c>
      <c r="F251" s="29" t="n">
        <v>50</v>
      </c>
    </row>
    <row r="252" customFormat="false" ht="12.45" hidden="false" customHeight="false" outlineLevel="0" collapsed="false">
      <c r="A252" s="31"/>
      <c r="B252" s="30" t="n">
        <v>44972</v>
      </c>
      <c r="C252" s="26" t="s">
        <v>112</v>
      </c>
      <c r="D252" s="26" t="s">
        <v>86</v>
      </c>
      <c r="E252" s="26" t="s">
        <v>86</v>
      </c>
      <c r="F252" s="29" t="n">
        <v>25</v>
      </c>
    </row>
    <row r="253" customFormat="false" ht="12.45" hidden="false" customHeight="false" outlineLevel="0" collapsed="false">
      <c r="A253" s="31"/>
      <c r="B253" s="30" t="n">
        <v>44973</v>
      </c>
      <c r="C253" s="26" t="s">
        <v>89</v>
      </c>
      <c r="D253" s="26" t="s">
        <v>86</v>
      </c>
      <c r="E253" s="26" t="s">
        <v>86</v>
      </c>
      <c r="F253" s="29" t="n">
        <v>18.26</v>
      </c>
    </row>
    <row r="254" customFormat="false" ht="12.45" hidden="false" customHeight="false" outlineLevel="0" collapsed="false">
      <c r="A254" s="31"/>
      <c r="B254" s="31"/>
      <c r="C254" s="26" t="s">
        <v>245</v>
      </c>
      <c r="D254" s="26" t="s">
        <v>86</v>
      </c>
      <c r="E254" s="26" t="s">
        <v>86</v>
      </c>
      <c r="F254" s="29" t="n">
        <v>224.99</v>
      </c>
    </row>
    <row r="255" customFormat="false" ht="12.45" hidden="false" customHeight="false" outlineLevel="0" collapsed="false">
      <c r="A255" s="26" t="s">
        <v>246</v>
      </c>
      <c r="B255" s="27"/>
      <c r="C255" s="27"/>
      <c r="D255" s="27"/>
      <c r="E255" s="27"/>
      <c r="F255" s="29" t="n">
        <v>55000</v>
      </c>
    </row>
    <row r="256" customFormat="false" ht="12.45" hidden="false" customHeight="false" outlineLevel="0" collapsed="false">
      <c r="A256" s="26" t="s">
        <v>247</v>
      </c>
      <c r="B256" s="30" t="n">
        <v>44973</v>
      </c>
      <c r="C256" s="26" t="s">
        <v>245</v>
      </c>
      <c r="D256" s="26" t="s">
        <v>86</v>
      </c>
      <c r="E256" s="26" t="s">
        <v>86</v>
      </c>
      <c r="F256" s="29" t="n">
        <v>75.01</v>
      </c>
    </row>
    <row r="257" customFormat="false" ht="12.45" hidden="false" customHeight="false" outlineLevel="0" collapsed="false">
      <c r="A257" s="31"/>
      <c r="B257" s="30" t="n">
        <v>44976</v>
      </c>
      <c r="C257" s="26" t="s">
        <v>105</v>
      </c>
      <c r="D257" s="26" t="s">
        <v>86</v>
      </c>
      <c r="E257" s="26" t="s">
        <v>86</v>
      </c>
      <c r="F257" s="29" t="n">
        <v>150</v>
      </c>
    </row>
    <row r="258" customFormat="false" ht="12.45" hidden="false" customHeight="false" outlineLevel="0" collapsed="false">
      <c r="A258" s="31"/>
      <c r="B258" s="30" t="n">
        <v>44977</v>
      </c>
      <c r="C258" s="26" t="s">
        <v>248</v>
      </c>
      <c r="D258" s="26" t="s">
        <v>86</v>
      </c>
      <c r="E258" s="26" t="s">
        <v>86</v>
      </c>
      <c r="F258" s="29" t="n">
        <v>500</v>
      </c>
    </row>
    <row r="259" customFormat="false" ht="12.45" hidden="false" customHeight="false" outlineLevel="0" collapsed="false">
      <c r="A259" s="31"/>
      <c r="B259" s="30" t="n">
        <v>44979</v>
      </c>
      <c r="C259" s="26" t="s">
        <v>249</v>
      </c>
      <c r="D259" s="26" t="s">
        <v>86</v>
      </c>
      <c r="E259" s="26" t="s">
        <v>86</v>
      </c>
      <c r="F259" s="29" t="n">
        <v>100</v>
      </c>
    </row>
    <row r="260" customFormat="false" ht="12.45" hidden="false" customHeight="false" outlineLevel="0" collapsed="false">
      <c r="A260" s="31"/>
      <c r="B260" s="30" t="n">
        <v>44983</v>
      </c>
      <c r="C260" s="26" t="s">
        <v>250</v>
      </c>
      <c r="D260" s="26" t="s">
        <v>86</v>
      </c>
      <c r="E260" s="26" t="s">
        <v>86</v>
      </c>
      <c r="F260" s="29" t="n">
        <v>300</v>
      </c>
    </row>
    <row r="261" customFormat="false" ht="12.45" hidden="false" customHeight="false" outlineLevel="0" collapsed="false">
      <c r="A261" s="31"/>
      <c r="B261" s="30" t="n">
        <v>44986</v>
      </c>
      <c r="C261" s="26" t="s">
        <v>251</v>
      </c>
      <c r="D261" s="26" t="s">
        <v>86</v>
      </c>
      <c r="E261" s="26" t="s">
        <v>86</v>
      </c>
      <c r="F261" s="29" t="n">
        <v>136</v>
      </c>
    </row>
    <row r="262" customFormat="false" ht="12.45" hidden="false" customHeight="false" outlineLevel="0" collapsed="false">
      <c r="A262" s="31"/>
      <c r="B262" s="30" t="n">
        <v>44991</v>
      </c>
      <c r="C262" s="26" t="s">
        <v>91</v>
      </c>
      <c r="D262" s="26" t="s">
        <v>86</v>
      </c>
      <c r="E262" s="26" t="s">
        <v>86</v>
      </c>
      <c r="F262" s="29" t="n">
        <v>1000</v>
      </c>
    </row>
    <row r="263" customFormat="false" ht="12.45" hidden="false" customHeight="false" outlineLevel="0" collapsed="false">
      <c r="A263" s="31"/>
      <c r="B263" s="31"/>
      <c r="C263" s="26" t="s">
        <v>252</v>
      </c>
      <c r="D263" s="26" t="s">
        <v>86</v>
      </c>
      <c r="E263" s="26" t="s">
        <v>86</v>
      </c>
      <c r="F263" s="29" t="n">
        <v>10</v>
      </c>
    </row>
    <row r="264" customFormat="false" ht="12.45" hidden="false" customHeight="false" outlineLevel="0" collapsed="false">
      <c r="A264" s="31"/>
      <c r="B264" s="30" t="n">
        <v>44992</v>
      </c>
      <c r="C264" s="26" t="s">
        <v>253</v>
      </c>
      <c r="D264" s="26" t="s">
        <v>86</v>
      </c>
      <c r="E264" s="26" t="s">
        <v>86</v>
      </c>
      <c r="F264" s="29" t="n">
        <v>100000</v>
      </c>
    </row>
    <row r="265" customFormat="false" ht="12.45" hidden="false" customHeight="false" outlineLevel="0" collapsed="false">
      <c r="A265" s="31"/>
      <c r="B265" s="31"/>
      <c r="C265" s="26" t="s">
        <v>254</v>
      </c>
      <c r="D265" s="26" t="s">
        <v>86</v>
      </c>
      <c r="E265" s="26" t="s">
        <v>86</v>
      </c>
      <c r="F265" s="29" t="n">
        <v>100</v>
      </c>
    </row>
    <row r="266" customFormat="false" ht="12.45" hidden="false" customHeight="false" outlineLevel="0" collapsed="false">
      <c r="A266" s="31"/>
      <c r="B266" s="31"/>
      <c r="C266" s="26" t="s">
        <v>255</v>
      </c>
      <c r="D266" s="26" t="s">
        <v>86</v>
      </c>
      <c r="E266" s="26" t="s">
        <v>86</v>
      </c>
      <c r="F266" s="29" t="n">
        <v>100</v>
      </c>
    </row>
    <row r="267" customFormat="false" ht="12.45" hidden="false" customHeight="false" outlineLevel="0" collapsed="false">
      <c r="A267" s="31"/>
      <c r="B267" s="31"/>
      <c r="C267" s="26" t="s">
        <v>256</v>
      </c>
      <c r="D267" s="26" t="s">
        <v>86</v>
      </c>
      <c r="E267" s="26" t="s">
        <v>86</v>
      </c>
      <c r="F267" s="29" t="n">
        <v>500</v>
      </c>
    </row>
    <row r="268" customFormat="false" ht="12.45" hidden="false" customHeight="false" outlineLevel="0" collapsed="false">
      <c r="A268" s="31"/>
      <c r="B268" s="30" t="n">
        <v>44993</v>
      </c>
      <c r="C268" s="26" t="s">
        <v>257</v>
      </c>
      <c r="D268" s="26" t="s">
        <v>86</v>
      </c>
      <c r="E268" s="26" t="s">
        <v>86</v>
      </c>
      <c r="F268" s="29" t="n">
        <v>52028.99</v>
      </c>
    </row>
    <row r="269" customFormat="false" ht="12.45" hidden="false" customHeight="false" outlineLevel="0" collapsed="false">
      <c r="A269" s="26" t="s">
        <v>258</v>
      </c>
      <c r="B269" s="27"/>
      <c r="C269" s="27"/>
      <c r="D269" s="27"/>
      <c r="E269" s="27"/>
      <c r="F269" s="29" t="n">
        <v>155000</v>
      </c>
    </row>
    <row r="270" customFormat="false" ht="12.45" hidden="false" customHeight="false" outlineLevel="0" collapsed="false">
      <c r="A270" s="26" t="s">
        <v>259</v>
      </c>
      <c r="B270" s="30" t="n">
        <v>44993</v>
      </c>
      <c r="C270" s="26" t="s">
        <v>257</v>
      </c>
      <c r="D270" s="26" t="s">
        <v>86</v>
      </c>
      <c r="E270" s="26" t="s">
        <v>86</v>
      </c>
      <c r="F270" s="29" t="n">
        <v>30440.01</v>
      </c>
    </row>
    <row r="271" customFormat="false" ht="12.45" hidden="false" customHeight="false" outlineLevel="0" collapsed="false">
      <c r="A271" s="31"/>
      <c r="B271" s="30" t="n">
        <v>44994</v>
      </c>
      <c r="C271" s="26" t="s">
        <v>239</v>
      </c>
      <c r="D271" s="26" t="s">
        <v>86</v>
      </c>
      <c r="E271" s="26" t="s">
        <v>86</v>
      </c>
      <c r="F271" s="29" t="n">
        <v>25000</v>
      </c>
    </row>
    <row r="272" customFormat="false" ht="12.45" hidden="false" customHeight="false" outlineLevel="0" collapsed="false">
      <c r="A272" s="31"/>
      <c r="B272" s="31"/>
      <c r="C272" s="26" t="s">
        <v>120</v>
      </c>
      <c r="D272" s="26" t="s">
        <v>86</v>
      </c>
      <c r="E272" s="26" t="s">
        <v>86</v>
      </c>
      <c r="F272" s="29" t="n">
        <v>14559.99</v>
      </c>
    </row>
    <row r="273" customFormat="false" ht="12.45" hidden="false" customHeight="false" outlineLevel="0" collapsed="false">
      <c r="A273" s="26" t="s">
        <v>260</v>
      </c>
      <c r="B273" s="27"/>
      <c r="C273" s="27"/>
      <c r="D273" s="27"/>
      <c r="E273" s="27"/>
      <c r="F273" s="29" t="n">
        <v>70000</v>
      </c>
    </row>
    <row r="274" customFormat="false" ht="12.45" hidden="false" customHeight="false" outlineLevel="0" collapsed="false">
      <c r="A274" s="26" t="s">
        <v>261</v>
      </c>
      <c r="B274" s="26" t="s">
        <v>262</v>
      </c>
      <c r="C274" s="26" t="s">
        <v>263</v>
      </c>
      <c r="D274" s="26" t="s">
        <v>86</v>
      </c>
      <c r="E274" s="26" t="s">
        <v>86</v>
      </c>
      <c r="F274" s="29" t="n">
        <v>269</v>
      </c>
    </row>
    <row r="275" customFormat="false" ht="12.45" hidden="false" customHeight="false" outlineLevel="0" collapsed="false">
      <c r="A275" s="31"/>
      <c r="B275" s="31"/>
      <c r="C275" s="26" t="s">
        <v>264</v>
      </c>
      <c r="D275" s="26" t="s">
        <v>86</v>
      </c>
      <c r="E275" s="26" t="s">
        <v>86</v>
      </c>
      <c r="F275" s="29" t="n">
        <v>6400</v>
      </c>
    </row>
    <row r="276" customFormat="false" ht="12.45" hidden="false" customHeight="false" outlineLevel="0" collapsed="false">
      <c r="A276" s="31"/>
      <c r="B276" s="26" t="s">
        <v>265</v>
      </c>
      <c r="C276" s="26" t="s">
        <v>266</v>
      </c>
      <c r="D276" s="26" t="s">
        <v>86</v>
      </c>
      <c r="E276" s="26" t="s">
        <v>86</v>
      </c>
      <c r="F276" s="29" t="n">
        <v>400</v>
      </c>
    </row>
    <row r="277" customFormat="false" ht="12.45" hidden="false" customHeight="false" outlineLevel="0" collapsed="false">
      <c r="A277" s="31"/>
      <c r="B277" s="31"/>
      <c r="C277" s="26" t="s">
        <v>267</v>
      </c>
      <c r="D277" s="26" t="s">
        <v>86</v>
      </c>
      <c r="E277" s="26" t="s">
        <v>86</v>
      </c>
      <c r="F277" s="29" t="n">
        <v>2500</v>
      </c>
    </row>
    <row r="278" customFormat="false" ht="12.45" hidden="false" customHeight="false" outlineLevel="0" collapsed="false">
      <c r="A278" s="31"/>
      <c r="B278" s="30" t="n">
        <v>44997</v>
      </c>
      <c r="C278" s="26" t="s">
        <v>268</v>
      </c>
      <c r="D278" s="26" t="s">
        <v>86</v>
      </c>
      <c r="E278" s="26" t="s">
        <v>86</v>
      </c>
      <c r="F278" s="29" t="n">
        <v>500</v>
      </c>
    </row>
    <row r="279" customFormat="false" ht="12.45" hidden="false" customHeight="false" outlineLevel="0" collapsed="false">
      <c r="A279" s="31"/>
      <c r="B279" s="30" t="n">
        <v>44998</v>
      </c>
      <c r="C279" s="26" t="s">
        <v>100</v>
      </c>
      <c r="D279" s="26" t="s">
        <v>86</v>
      </c>
      <c r="E279" s="26" t="s">
        <v>86</v>
      </c>
      <c r="F279" s="29" t="n">
        <v>9</v>
      </c>
    </row>
    <row r="280" customFormat="false" ht="12.45" hidden="false" customHeight="false" outlineLevel="0" collapsed="false">
      <c r="A280" s="31"/>
      <c r="B280" s="30" t="n">
        <v>44999</v>
      </c>
      <c r="C280" s="26" t="s">
        <v>269</v>
      </c>
      <c r="D280" s="26" t="s">
        <v>86</v>
      </c>
      <c r="E280" s="26" t="s">
        <v>86</v>
      </c>
      <c r="F280" s="29" t="n">
        <v>1000</v>
      </c>
    </row>
    <row r="281" customFormat="false" ht="12.45" hidden="false" customHeight="false" outlineLevel="0" collapsed="false">
      <c r="A281" s="31"/>
      <c r="B281" s="30" t="n">
        <v>45004</v>
      </c>
      <c r="C281" s="26" t="s">
        <v>105</v>
      </c>
      <c r="D281" s="26" t="s">
        <v>86</v>
      </c>
      <c r="E281" s="26" t="s">
        <v>86</v>
      </c>
      <c r="F281" s="29" t="n">
        <v>150</v>
      </c>
    </row>
    <row r="282" customFormat="false" ht="12.45" hidden="false" customHeight="false" outlineLevel="0" collapsed="false">
      <c r="A282" s="31"/>
      <c r="B282" s="30" t="n">
        <v>45006</v>
      </c>
      <c r="C282" s="26" t="s">
        <v>270</v>
      </c>
      <c r="D282" s="26" t="s">
        <v>86</v>
      </c>
      <c r="E282" s="26" t="s">
        <v>86</v>
      </c>
      <c r="F282" s="29" t="n">
        <v>57772</v>
      </c>
    </row>
    <row r="283" customFormat="false" ht="12.45" hidden="false" customHeight="false" outlineLevel="0" collapsed="false">
      <c r="A283" s="26" t="s">
        <v>271</v>
      </c>
      <c r="B283" s="27"/>
      <c r="C283" s="27"/>
      <c r="D283" s="27"/>
      <c r="E283" s="27"/>
      <c r="F283" s="29" t="n">
        <v>69000</v>
      </c>
    </row>
    <row r="284" customFormat="false" ht="12.45" hidden="false" customHeight="false" outlineLevel="0" collapsed="false">
      <c r="A284" s="26" t="s">
        <v>272</v>
      </c>
      <c r="B284" s="30" t="n">
        <v>45006</v>
      </c>
      <c r="C284" s="26" t="s">
        <v>270</v>
      </c>
      <c r="D284" s="26" t="s">
        <v>86</v>
      </c>
      <c r="E284" s="26" t="s">
        <v>86</v>
      </c>
      <c r="F284" s="29" t="n">
        <v>130000</v>
      </c>
    </row>
    <row r="285" customFormat="false" ht="12.45" hidden="false" customHeight="false" outlineLevel="0" collapsed="false">
      <c r="A285" s="26" t="s">
        <v>273</v>
      </c>
      <c r="B285" s="27"/>
      <c r="C285" s="27"/>
      <c r="D285" s="27"/>
      <c r="E285" s="27"/>
      <c r="F285" s="29" t="n">
        <v>130000</v>
      </c>
    </row>
    <row r="286" customFormat="false" ht="12.45" hidden="false" customHeight="false" outlineLevel="0" collapsed="false">
      <c r="A286" s="26" t="s">
        <v>274</v>
      </c>
      <c r="B286" s="30" t="n">
        <v>45006</v>
      </c>
      <c r="C286" s="26" t="s">
        <v>270</v>
      </c>
      <c r="D286" s="26" t="s">
        <v>86</v>
      </c>
      <c r="E286" s="26" t="s">
        <v>86</v>
      </c>
      <c r="F286" s="29" t="n">
        <v>12228</v>
      </c>
    </row>
    <row r="287" customFormat="false" ht="12.45" hidden="false" customHeight="false" outlineLevel="0" collapsed="false">
      <c r="A287" s="31"/>
      <c r="B287" s="31"/>
      <c r="C287" s="26" t="s">
        <v>275</v>
      </c>
      <c r="D287" s="26" t="s">
        <v>86</v>
      </c>
      <c r="E287" s="26" t="s">
        <v>86</v>
      </c>
      <c r="F287" s="29" t="n">
        <v>24010</v>
      </c>
    </row>
    <row r="288" customFormat="false" ht="12.45" hidden="false" customHeight="false" outlineLevel="0" collapsed="false">
      <c r="A288" s="31"/>
      <c r="B288" s="30" t="n">
        <v>45009</v>
      </c>
      <c r="C288" s="26" t="s">
        <v>141</v>
      </c>
      <c r="D288" s="26" t="s">
        <v>86</v>
      </c>
      <c r="E288" s="26" t="s">
        <v>86</v>
      </c>
      <c r="F288" s="29" t="n">
        <v>300</v>
      </c>
    </row>
    <row r="289" customFormat="false" ht="12.45" hidden="false" customHeight="false" outlineLevel="0" collapsed="false">
      <c r="A289" s="31"/>
      <c r="B289" s="30" t="n">
        <v>45010</v>
      </c>
      <c r="C289" s="26" t="s">
        <v>276</v>
      </c>
      <c r="D289" s="26" t="s">
        <v>86</v>
      </c>
      <c r="E289" s="26" t="s">
        <v>86</v>
      </c>
      <c r="F289" s="29" t="n">
        <v>13570</v>
      </c>
    </row>
    <row r="290" customFormat="false" ht="12.45" hidden="false" customHeight="false" outlineLevel="0" collapsed="false">
      <c r="A290" s="31"/>
      <c r="B290" s="30" t="n">
        <v>45011</v>
      </c>
      <c r="C290" s="26" t="s">
        <v>277</v>
      </c>
      <c r="D290" s="26" t="s">
        <v>86</v>
      </c>
      <c r="E290" s="26" t="s">
        <v>86</v>
      </c>
      <c r="F290" s="29" t="n">
        <v>6100</v>
      </c>
    </row>
    <row r="291" customFormat="false" ht="12.45" hidden="false" customHeight="false" outlineLevel="0" collapsed="false">
      <c r="A291" s="31"/>
      <c r="B291" s="30" t="n">
        <v>45012</v>
      </c>
      <c r="C291" s="26" t="s">
        <v>278</v>
      </c>
      <c r="D291" s="26" t="s">
        <v>86</v>
      </c>
      <c r="E291" s="26" t="s">
        <v>86</v>
      </c>
      <c r="F291" s="29" t="n">
        <v>3500</v>
      </c>
    </row>
    <row r="292" customFormat="false" ht="12.45" hidden="false" customHeight="false" outlineLevel="0" collapsed="false">
      <c r="A292" s="31"/>
      <c r="B292" s="30" t="n">
        <v>45013</v>
      </c>
      <c r="C292" s="26" t="s">
        <v>279</v>
      </c>
      <c r="D292" s="26" t="s">
        <v>86</v>
      </c>
      <c r="E292" s="26" t="s">
        <v>86</v>
      </c>
      <c r="F292" s="29" t="n">
        <v>200</v>
      </c>
    </row>
    <row r="293" customFormat="false" ht="12.45" hidden="false" customHeight="false" outlineLevel="0" collapsed="false">
      <c r="A293" s="31"/>
      <c r="B293" s="30" t="n">
        <v>45015</v>
      </c>
      <c r="C293" s="26" t="s">
        <v>280</v>
      </c>
      <c r="D293" s="26" t="s">
        <v>86</v>
      </c>
      <c r="E293" s="26" t="s">
        <v>86</v>
      </c>
      <c r="F293" s="29" t="n">
        <v>500</v>
      </c>
    </row>
    <row r="294" customFormat="false" ht="12.45" hidden="false" customHeight="false" outlineLevel="0" collapsed="false">
      <c r="A294" s="31"/>
      <c r="B294" s="30" t="n">
        <v>45016</v>
      </c>
      <c r="C294" s="26" t="s">
        <v>281</v>
      </c>
      <c r="D294" s="26" t="s">
        <v>86</v>
      </c>
      <c r="E294" s="26" t="s">
        <v>86</v>
      </c>
      <c r="F294" s="29" t="n">
        <v>0.01</v>
      </c>
    </row>
    <row r="295" customFormat="false" ht="12.45" hidden="false" customHeight="false" outlineLevel="0" collapsed="false">
      <c r="A295" s="31"/>
      <c r="B295" s="30" t="n">
        <v>45017</v>
      </c>
      <c r="C295" s="26" t="s">
        <v>102</v>
      </c>
      <c r="D295" s="26" t="s">
        <v>86</v>
      </c>
      <c r="E295" s="26" t="s">
        <v>86</v>
      </c>
      <c r="F295" s="29" t="n">
        <v>300</v>
      </c>
    </row>
    <row r="296" customFormat="false" ht="12.45" hidden="false" customHeight="false" outlineLevel="0" collapsed="false">
      <c r="A296" s="31"/>
      <c r="B296" s="30" t="n">
        <v>45020</v>
      </c>
      <c r="C296" s="26" t="s">
        <v>91</v>
      </c>
      <c r="D296" s="26" t="s">
        <v>86</v>
      </c>
      <c r="E296" s="26" t="s">
        <v>86</v>
      </c>
      <c r="F296" s="29" t="n">
        <v>1000</v>
      </c>
    </row>
    <row r="297" customFormat="false" ht="12.45" hidden="false" customHeight="false" outlineLevel="0" collapsed="false">
      <c r="A297" s="31"/>
      <c r="B297" s="31"/>
      <c r="C297" s="26" t="s">
        <v>282</v>
      </c>
      <c r="D297" s="26" t="s">
        <v>86</v>
      </c>
      <c r="E297" s="26" t="s">
        <v>86</v>
      </c>
      <c r="F297" s="29" t="n">
        <v>500</v>
      </c>
    </row>
    <row r="298" customFormat="false" ht="12.45" hidden="false" customHeight="false" outlineLevel="0" collapsed="false">
      <c r="A298" s="31"/>
      <c r="B298" s="30" t="n">
        <v>45021</v>
      </c>
      <c r="C298" s="26" t="s">
        <v>283</v>
      </c>
      <c r="D298" s="26" t="s">
        <v>86</v>
      </c>
      <c r="E298" s="26" t="s">
        <v>86</v>
      </c>
      <c r="F298" s="29" t="n">
        <v>100</v>
      </c>
    </row>
    <row r="299" customFormat="false" ht="12.45" hidden="false" customHeight="false" outlineLevel="0" collapsed="false">
      <c r="A299" s="31"/>
      <c r="B299" s="30" t="n">
        <v>45026</v>
      </c>
      <c r="C299" s="26" t="s">
        <v>239</v>
      </c>
      <c r="D299" s="26" t="s">
        <v>86</v>
      </c>
      <c r="E299" s="26" t="s">
        <v>86</v>
      </c>
      <c r="F299" s="29" t="n">
        <v>10000</v>
      </c>
    </row>
    <row r="300" customFormat="false" ht="12.45" hidden="false" customHeight="false" outlineLevel="0" collapsed="false">
      <c r="A300" s="31"/>
      <c r="B300" s="30" t="n">
        <v>45029</v>
      </c>
      <c r="C300" s="26" t="s">
        <v>100</v>
      </c>
      <c r="D300" s="26" t="s">
        <v>86</v>
      </c>
      <c r="E300" s="26" t="s">
        <v>86</v>
      </c>
      <c r="F300" s="29" t="n">
        <v>7</v>
      </c>
    </row>
    <row r="301" customFormat="false" ht="12.45" hidden="false" customHeight="false" outlineLevel="0" collapsed="false">
      <c r="A301" s="31"/>
      <c r="B301" s="30" t="n">
        <v>45033</v>
      </c>
      <c r="C301" s="26" t="s">
        <v>105</v>
      </c>
      <c r="D301" s="26" t="s">
        <v>86</v>
      </c>
      <c r="E301" s="26" t="s">
        <v>86</v>
      </c>
      <c r="F301" s="29" t="n">
        <v>150</v>
      </c>
    </row>
    <row r="302" customFormat="false" ht="12.45" hidden="false" customHeight="false" outlineLevel="0" collapsed="false">
      <c r="A302" s="31"/>
      <c r="B302" s="30" t="n">
        <v>45034</v>
      </c>
      <c r="C302" s="26" t="s">
        <v>284</v>
      </c>
      <c r="D302" s="26" t="s">
        <v>86</v>
      </c>
      <c r="E302" s="26" t="s">
        <v>86</v>
      </c>
      <c r="F302" s="29" t="n">
        <v>17233.99</v>
      </c>
    </row>
    <row r="303" customFormat="false" ht="12.45" hidden="false" customHeight="false" outlineLevel="0" collapsed="false">
      <c r="A303" s="31"/>
      <c r="B303" s="31"/>
      <c r="C303" s="26" t="s">
        <v>285</v>
      </c>
      <c r="D303" s="26" t="s">
        <v>86</v>
      </c>
      <c r="E303" s="26" t="s">
        <v>86</v>
      </c>
      <c r="F303" s="29" t="n">
        <v>1</v>
      </c>
    </row>
    <row r="304" customFormat="false" ht="12.45" hidden="false" customHeight="false" outlineLevel="0" collapsed="false">
      <c r="A304" s="31"/>
      <c r="B304" s="31"/>
      <c r="C304" s="26" t="s">
        <v>286</v>
      </c>
      <c r="D304" s="26" t="s">
        <v>86</v>
      </c>
      <c r="E304" s="26" t="s">
        <v>86</v>
      </c>
      <c r="F304" s="29" t="n">
        <v>300</v>
      </c>
    </row>
    <row r="305" customFormat="false" ht="12.45" hidden="false" customHeight="false" outlineLevel="0" collapsed="false">
      <c r="A305" s="26" t="s">
        <v>287</v>
      </c>
      <c r="B305" s="27"/>
      <c r="C305" s="27"/>
      <c r="D305" s="27"/>
      <c r="E305" s="27"/>
      <c r="F305" s="29" t="n">
        <v>90000</v>
      </c>
    </row>
    <row r="306" customFormat="false" ht="12.45" hidden="false" customHeight="false" outlineLevel="0" collapsed="false">
      <c r="A306" s="26" t="s">
        <v>288</v>
      </c>
      <c r="B306" s="30" t="n">
        <v>45029</v>
      </c>
      <c r="C306" s="26" t="s">
        <v>289</v>
      </c>
      <c r="D306" s="26" t="s">
        <v>86</v>
      </c>
      <c r="E306" s="26" t="s">
        <v>86</v>
      </c>
      <c r="F306" s="29" t="n">
        <v>100</v>
      </c>
    </row>
    <row r="307" customFormat="false" ht="12.45" hidden="false" customHeight="false" outlineLevel="0" collapsed="false">
      <c r="A307" s="31"/>
      <c r="B307" s="30" t="n">
        <v>45032</v>
      </c>
      <c r="C307" s="26" t="s">
        <v>290</v>
      </c>
      <c r="D307" s="26" t="s">
        <v>86</v>
      </c>
      <c r="E307" s="26" t="s">
        <v>86</v>
      </c>
      <c r="F307" s="29" t="n">
        <v>500</v>
      </c>
    </row>
    <row r="308" customFormat="false" ht="12.45" hidden="false" customHeight="false" outlineLevel="0" collapsed="false">
      <c r="A308" s="31"/>
      <c r="B308" s="30" t="n">
        <v>45034</v>
      </c>
      <c r="C308" s="26" t="s">
        <v>284</v>
      </c>
      <c r="D308" s="26" t="s">
        <v>86</v>
      </c>
      <c r="E308" s="26" t="s">
        <v>86</v>
      </c>
      <c r="F308" s="29" t="n">
        <v>26714.01</v>
      </c>
    </row>
    <row r="309" customFormat="false" ht="12.45" hidden="false" customHeight="false" outlineLevel="0" collapsed="false">
      <c r="A309" s="31"/>
      <c r="B309" s="30" t="n">
        <v>45035</v>
      </c>
      <c r="C309" s="26" t="s">
        <v>291</v>
      </c>
      <c r="D309" s="26" t="s">
        <v>86</v>
      </c>
      <c r="E309" s="26" t="s">
        <v>86</v>
      </c>
      <c r="F309" s="29" t="n">
        <v>1176</v>
      </c>
    </row>
    <row r="310" customFormat="false" ht="12.45" hidden="false" customHeight="false" outlineLevel="0" collapsed="false">
      <c r="A310" s="31"/>
      <c r="B310" s="30" t="n">
        <v>45037</v>
      </c>
      <c r="C310" s="26" t="s">
        <v>263</v>
      </c>
      <c r="D310" s="26" t="s">
        <v>86</v>
      </c>
      <c r="E310" s="26" t="s">
        <v>86</v>
      </c>
      <c r="F310" s="29" t="n">
        <v>17685</v>
      </c>
    </row>
    <row r="311" customFormat="false" ht="12.45" hidden="false" customHeight="false" outlineLevel="0" collapsed="false">
      <c r="A311" s="31"/>
      <c r="B311" s="31"/>
      <c r="C311" s="26" t="s">
        <v>292</v>
      </c>
      <c r="D311" s="26" t="s">
        <v>86</v>
      </c>
      <c r="E311" s="26" t="s">
        <v>86</v>
      </c>
      <c r="F311" s="29" t="n">
        <v>200</v>
      </c>
    </row>
    <row r="312" customFormat="false" ht="12.45" hidden="false" customHeight="false" outlineLevel="0" collapsed="false">
      <c r="A312" s="31"/>
      <c r="B312" s="30" t="n">
        <v>45038</v>
      </c>
      <c r="C312" s="26" t="s">
        <v>293</v>
      </c>
      <c r="D312" s="26" t="s">
        <v>86</v>
      </c>
      <c r="E312" s="26" t="s">
        <v>86</v>
      </c>
      <c r="F312" s="29" t="n">
        <v>2000</v>
      </c>
    </row>
    <row r="313" customFormat="false" ht="12.45" hidden="false" customHeight="false" outlineLevel="0" collapsed="false">
      <c r="A313" s="31"/>
      <c r="B313" s="30" t="n">
        <v>45041</v>
      </c>
      <c r="C313" s="26" t="s">
        <v>141</v>
      </c>
      <c r="D313" s="26" t="s">
        <v>86</v>
      </c>
      <c r="E313" s="26" t="s">
        <v>86</v>
      </c>
      <c r="F313" s="29" t="n">
        <v>500</v>
      </c>
    </row>
    <row r="314" customFormat="false" ht="12.45" hidden="false" customHeight="false" outlineLevel="0" collapsed="false">
      <c r="A314" s="31"/>
      <c r="B314" s="30" t="n">
        <v>45042</v>
      </c>
      <c r="C314" s="26" t="s">
        <v>102</v>
      </c>
      <c r="D314" s="26" t="s">
        <v>86</v>
      </c>
      <c r="E314" s="26" t="s">
        <v>86</v>
      </c>
      <c r="F314" s="29" t="n">
        <v>300</v>
      </c>
    </row>
    <row r="315" customFormat="false" ht="12.45" hidden="false" customHeight="false" outlineLevel="0" collapsed="false">
      <c r="A315" s="31"/>
      <c r="B315" s="30" t="n">
        <v>45043</v>
      </c>
      <c r="C315" s="26" t="s">
        <v>294</v>
      </c>
      <c r="D315" s="26" t="s">
        <v>86</v>
      </c>
      <c r="E315" s="26" t="s">
        <v>86</v>
      </c>
      <c r="F315" s="29" t="n">
        <v>10995</v>
      </c>
    </row>
    <row r="316" customFormat="false" ht="12.45" hidden="false" customHeight="false" outlineLevel="0" collapsed="false">
      <c r="A316" s="31"/>
      <c r="B316" s="30" t="n">
        <v>45044</v>
      </c>
      <c r="C316" s="26" t="s">
        <v>295</v>
      </c>
      <c r="D316" s="26" t="s">
        <v>86</v>
      </c>
      <c r="E316" s="26" t="s">
        <v>86</v>
      </c>
      <c r="F316" s="29" t="n">
        <v>3816</v>
      </c>
    </row>
    <row r="317" customFormat="false" ht="12.45" hidden="false" customHeight="false" outlineLevel="0" collapsed="false">
      <c r="A317" s="31"/>
      <c r="B317" s="30" t="n">
        <v>45045</v>
      </c>
      <c r="C317" s="26" t="s">
        <v>251</v>
      </c>
      <c r="D317" s="26" t="s">
        <v>86</v>
      </c>
      <c r="E317" s="26" t="s">
        <v>86</v>
      </c>
      <c r="F317" s="29" t="n">
        <v>263</v>
      </c>
    </row>
    <row r="318" customFormat="false" ht="12.45" hidden="false" customHeight="false" outlineLevel="0" collapsed="false">
      <c r="A318" s="31"/>
      <c r="B318" s="30" t="n">
        <v>45050</v>
      </c>
      <c r="C318" s="26" t="s">
        <v>91</v>
      </c>
      <c r="D318" s="26" t="s">
        <v>86</v>
      </c>
      <c r="E318" s="26" t="s">
        <v>86</v>
      </c>
      <c r="F318" s="29" t="n">
        <v>1000</v>
      </c>
    </row>
    <row r="319" customFormat="false" ht="12.45" hidden="false" customHeight="false" outlineLevel="0" collapsed="false">
      <c r="A319" s="31"/>
      <c r="B319" s="31"/>
      <c r="C319" s="26" t="s">
        <v>296</v>
      </c>
      <c r="D319" s="26" t="s">
        <v>86</v>
      </c>
      <c r="E319" s="26" t="s">
        <v>86</v>
      </c>
      <c r="F319" s="29" t="n">
        <v>50.39</v>
      </c>
    </row>
    <row r="320" customFormat="false" ht="12.45" hidden="false" customHeight="false" outlineLevel="0" collapsed="false">
      <c r="A320" s="31"/>
      <c r="B320" s="31"/>
      <c r="C320" s="26" t="s">
        <v>297</v>
      </c>
      <c r="D320" s="26" t="s">
        <v>86</v>
      </c>
      <c r="E320" s="26" t="s">
        <v>86</v>
      </c>
      <c r="F320" s="29" t="n">
        <v>200</v>
      </c>
    </row>
    <row r="321" customFormat="false" ht="12.45" hidden="false" customHeight="false" outlineLevel="0" collapsed="false">
      <c r="A321" s="31"/>
      <c r="B321" s="30" t="n">
        <v>45051</v>
      </c>
      <c r="C321" s="26" t="s">
        <v>298</v>
      </c>
      <c r="D321" s="26" t="s">
        <v>86</v>
      </c>
      <c r="E321" s="26" t="s">
        <v>86</v>
      </c>
      <c r="F321" s="29" t="n">
        <v>20</v>
      </c>
    </row>
    <row r="322" customFormat="false" ht="12.45" hidden="false" customHeight="false" outlineLevel="0" collapsed="false">
      <c r="A322" s="31"/>
      <c r="B322" s="31"/>
      <c r="C322" s="26" t="s">
        <v>299</v>
      </c>
      <c r="D322" s="26" t="s">
        <v>86</v>
      </c>
      <c r="E322" s="26" t="s">
        <v>86</v>
      </c>
      <c r="F322" s="29" t="n">
        <v>100</v>
      </c>
    </row>
    <row r="323" customFormat="false" ht="12.45" hidden="false" customHeight="false" outlineLevel="0" collapsed="false">
      <c r="A323" s="31"/>
      <c r="B323" s="30" t="n">
        <v>45052</v>
      </c>
      <c r="C323" s="26" t="s">
        <v>300</v>
      </c>
      <c r="D323" s="26" t="s">
        <v>86</v>
      </c>
      <c r="E323" s="26" t="s">
        <v>86</v>
      </c>
      <c r="F323" s="29" t="n">
        <v>181</v>
      </c>
    </row>
    <row r="324" customFormat="false" ht="12.45" hidden="false" customHeight="false" outlineLevel="0" collapsed="false">
      <c r="A324" s="31"/>
      <c r="B324" s="30" t="n">
        <v>45056</v>
      </c>
      <c r="C324" s="26" t="s">
        <v>301</v>
      </c>
      <c r="D324" s="26" t="s">
        <v>86</v>
      </c>
      <c r="E324" s="26" t="s">
        <v>86</v>
      </c>
      <c r="F324" s="29" t="n">
        <v>700</v>
      </c>
    </row>
    <row r="325" customFormat="false" ht="12.45" hidden="false" customHeight="false" outlineLevel="0" collapsed="false">
      <c r="A325" s="31"/>
      <c r="B325" s="30" t="n">
        <v>45059</v>
      </c>
      <c r="C325" s="26" t="s">
        <v>100</v>
      </c>
      <c r="D325" s="26" t="s">
        <v>86</v>
      </c>
      <c r="E325" s="26" t="s">
        <v>86</v>
      </c>
      <c r="F325" s="29" t="n">
        <v>8</v>
      </c>
    </row>
    <row r="326" customFormat="false" ht="12.45" hidden="false" customHeight="false" outlineLevel="0" collapsed="false">
      <c r="A326" s="31"/>
      <c r="B326" s="30" t="n">
        <v>45062</v>
      </c>
      <c r="C326" s="26" t="s">
        <v>239</v>
      </c>
      <c r="D326" s="26" t="s">
        <v>86</v>
      </c>
      <c r="E326" s="26" t="s">
        <v>86</v>
      </c>
      <c r="F326" s="29" t="n">
        <v>10000</v>
      </c>
    </row>
    <row r="327" customFormat="false" ht="12.45" hidden="false" customHeight="false" outlineLevel="0" collapsed="false">
      <c r="A327" s="31"/>
      <c r="B327" s="31"/>
      <c r="C327" s="26" t="s">
        <v>302</v>
      </c>
      <c r="D327" s="26" t="s">
        <v>86</v>
      </c>
      <c r="E327" s="26" t="s">
        <v>86</v>
      </c>
      <c r="F327" s="29" t="n">
        <v>500</v>
      </c>
    </row>
    <row r="328" customFormat="false" ht="12.45" hidden="false" customHeight="false" outlineLevel="0" collapsed="false">
      <c r="A328" s="31"/>
      <c r="B328" s="30" t="n">
        <v>45065</v>
      </c>
      <c r="C328" s="26" t="s">
        <v>109</v>
      </c>
      <c r="D328" s="26" t="s">
        <v>86</v>
      </c>
      <c r="E328" s="26" t="s">
        <v>86</v>
      </c>
      <c r="F328" s="29" t="n">
        <v>300</v>
      </c>
    </row>
    <row r="329" customFormat="false" ht="12.45" hidden="false" customHeight="false" outlineLevel="0" collapsed="false">
      <c r="A329" s="31"/>
      <c r="B329" s="31"/>
      <c r="C329" s="26" t="s">
        <v>291</v>
      </c>
      <c r="D329" s="26" t="s">
        <v>86</v>
      </c>
      <c r="E329" s="26" t="s">
        <v>86</v>
      </c>
      <c r="F329" s="29" t="n">
        <v>1246</v>
      </c>
    </row>
    <row r="330" customFormat="false" ht="12.45" hidden="false" customHeight="false" outlineLevel="0" collapsed="false">
      <c r="A330" s="31"/>
      <c r="B330" s="30" t="n">
        <v>45067</v>
      </c>
      <c r="C330" s="26" t="s">
        <v>303</v>
      </c>
      <c r="D330" s="26" t="s">
        <v>86</v>
      </c>
      <c r="E330" s="26" t="s">
        <v>86</v>
      </c>
      <c r="F330" s="29" t="n">
        <v>1000</v>
      </c>
    </row>
    <row r="331" customFormat="false" ht="12.45" hidden="false" customHeight="false" outlineLevel="0" collapsed="false">
      <c r="A331" s="31"/>
      <c r="B331" s="30" t="n">
        <v>45069</v>
      </c>
      <c r="C331" s="26" t="s">
        <v>240</v>
      </c>
      <c r="D331" s="26" t="s">
        <v>86</v>
      </c>
      <c r="E331" s="26" t="s">
        <v>86</v>
      </c>
      <c r="F331" s="29" t="n">
        <v>12500</v>
      </c>
    </row>
    <row r="332" customFormat="false" ht="12.45" hidden="false" customHeight="false" outlineLevel="0" collapsed="false">
      <c r="A332" s="31"/>
      <c r="B332" s="31"/>
      <c r="C332" s="26" t="s">
        <v>304</v>
      </c>
      <c r="D332" s="26" t="s">
        <v>86</v>
      </c>
      <c r="E332" s="26" t="s">
        <v>86</v>
      </c>
      <c r="F332" s="29" t="n">
        <v>200</v>
      </c>
    </row>
    <row r="333" customFormat="false" ht="12.45" hidden="false" customHeight="false" outlineLevel="0" collapsed="false">
      <c r="A333" s="31"/>
      <c r="B333" s="30" t="n">
        <v>45070</v>
      </c>
      <c r="C333" s="26" t="s">
        <v>105</v>
      </c>
      <c r="D333" s="26" t="s">
        <v>86</v>
      </c>
      <c r="E333" s="26" t="s">
        <v>86</v>
      </c>
      <c r="F333" s="29" t="n">
        <v>150</v>
      </c>
    </row>
    <row r="334" customFormat="false" ht="12.45" hidden="false" customHeight="false" outlineLevel="0" collapsed="false">
      <c r="A334" s="31"/>
      <c r="B334" s="31"/>
      <c r="C334" s="26" t="s">
        <v>305</v>
      </c>
      <c r="D334" s="26" t="s">
        <v>86</v>
      </c>
      <c r="E334" s="26" t="s">
        <v>86</v>
      </c>
      <c r="F334" s="29" t="n">
        <v>100</v>
      </c>
    </row>
    <row r="335" customFormat="false" ht="12.45" hidden="false" customHeight="false" outlineLevel="0" collapsed="false">
      <c r="A335" s="31"/>
      <c r="B335" s="31"/>
      <c r="C335" s="26" t="s">
        <v>306</v>
      </c>
      <c r="D335" s="26" t="s">
        <v>86</v>
      </c>
      <c r="E335" s="26" t="s">
        <v>86</v>
      </c>
      <c r="F335" s="29" t="n">
        <v>1000</v>
      </c>
    </row>
    <row r="336" customFormat="false" ht="12.45" hidden="false" customHeight="false" outlineLevel="0" collapsed="false">
      <c r="A336" s="31"/>
      <c r="B336" s="30" t="n">
        <v>45071</v>
      </c>
      <c r="C336" s="26" t="s">
        <v>141</v>
      </c>
      <c r="D336" s="26" t="s">
        <v>86</v>
      </c>
      <c r="E336" s="26" t="s">
        <v>86</v>
      </c>
      <c r="F336" s="29" t="n">
        <v>500</v>
      </c>
    </row>
    <row r="337" customFormat="false" ht="12.45" hidden="false" customHeight="false" outlineLevel="0" collapsed="false">
      <c r="A337" s="31"/>
      <c r="B337" s="30" t="n">
        <v>45075</v>
      </c>
      <c r="C337" s="26" t="s">
        <v>251</v>
      </c>
      <c r="D337" s="26" t="s">
        <v>86</v>
      </c>
      <c r="E337" s="26" t="s">
        <v>86</v>
      </c>
      <c r="F337" s="29" t="n">
        <v>22</v>
      </c>
    </row>
    <row r="338" customFormat="false" ht="12.45" hidden="false" customHeight="false" outlineLevel="0" collapsed="false">
      <c r="A338" s="31"/>
      <c r="B338" s="30" t="n">
        <v>45076</v>
      </c>
      <c r="C338" s="26" t="s">
        <v>109</v>
      </c>
      <c r="D338" s="26" t="s">
        <v>86</v>
      </c>
      <c r="E338" s="26" t="s">
        <v>86</v>
      </c>
      <c r="F338" s="29" t="n">
        <v>300</v>
      </c>
    </row>
    <row r="339" customFormat="false" ht="12.45" hidden="false" customHeight="false" outlineLevel="0" collapsed="false">
      <c r="A339" s="31"/>
      <c r="B339" s="30" t="n">
        <v>45077</v>
      </c>
      <c r="C339" s="26" t="s">
        <v>253</v>
      </c>
      <c r="D339" s="26" t="s">
        <v>86</v>
      </c>
      <c r="E339" s="26" t="s">
        <v>86</v>
      </c>
      <c r="F339" s="29" t="n">
        <v>20000</v>
      </c>
    </row>
    <row r="340" customFormat="false" ht="12.45" hidden="false" customHeight="false" outlineLevel="0" collapsed="false">
      <c r="A340" s="31"/>
      <c r="B340" s="30" t="n">
        <v>45078</v>
      </c>
      <c r="C340" s="26" t="s">
        <v>307</v>
      </c>
      <c r="D340" s="26" t="s">
        <v>86</v>
      </c>
      <c r="E340" s="26" t="s">
        <v>86</v>
      </c>
      <c r="F340" s="29" t="n">
        <v>3000</v>
      </c>
    </row>
    <row r="341" customFormat="false" ht="12.45" hidden="false" customHeight="false" outlineLevel="0" collapsed="false">
      <c r="A341" s="31"/>
      <c r="B341" s="30" t="n">
        <v>45080</v>
      </c>
      <c r="C341" s="26" t="s">
        <v>308</v>
      </c>
      <c r="D341" s="26" t="s">
        <v>86</v>
      </c>
      <c r="E341" s="26" t="s">
        <v>86</v>
      </c>
      <c r="F341" s="29" t="n">
        <v>300</v>
      </c>
    </row>
    <row r="342" customFormat="false" ht="12.45" hidden="false" customHeight="false" outlineLevel="0" collapsed="false">
      <c r="A342" s="31"/>
      <c r="B342" s="30" t="n">
        <v>45081</v>
      </c>
      <c r="C342" s="26" t="s">
        <v>309</v>
      </c>
      <c r="D342" s="26" t="s">
        <v>86</v>
      </c>
      <c r="E342" s="26" t="s">
        <v>86</v>
      </c>
      <c r="F342" s="29" t="n">
        <v>500</v>
      </c>
    </row>
    <row r="343" customFormat="false" ht="12.45" hidden="false" customHeight="false" outlineLevel="0" collapsed="false">
      <c r="A343" s="31"/>
      <c r="B343" s="30" t="n">
        <v>45082</v>
      </c>
      <c r="C343" s="26" t="s">
        <v>91</v>
      </c>
      <c r="D343" s="26" t="s">
        <v>86</v>
      </c>
      <c r="E343" s="26" t="s">
        <v>86</v>
      </c>
      <c r="F343" s="29" t="n">
        <v>1000</v>
      </c>
    </row>
    <row r="344" customFormat="false" ht="12.45" hidden="false" customHeight="false" outlineLevel="0" collapsed="false">
      <c r="A344" s="31"/>
      <c r="B344" s="30" t="n">
        <v>45084</v>
      </c>
      <c r="C344" s="26" t="s">
        <v>310</v>
      </c>
      <c r="D344" s="26" t="s">
        <v>86</v>
      </c>
      <c r="E344" s="26" t="s">
        <v>86</v>
      </c>
      <c r="F344" s="29" t="n">
        <v>13683</v>
      </c>
    </row>
    <row r="345" customFormat="false" ht="12.45" hidden="false" customHeight="false" outlineLevel="0" collapsed="false">
      <c r="A345" s="31"/>
      <c r="B345" s="30" t="n">
        <v>45090</v>
      </c>
      <c r="C345" s="26" t="s">
        <v>100</v>
      </c>
      <c r="D345" s="26" t="s">
        <v>86</v>
      </c>
      <c r="E345" s="26" t="s">
        <v>86</v>
      </c>
      <c r="F345" s="29" t="n">
        <v>15</v>
      </c>
    </row>
    <row r="346" customFormat="false" ht="12.45" hidden="false" customHeight="false" outlineLevel="0" collapsed="false">
      <c r="A346" s="31"/>
      <c r="B346" s="30" t="n">
        <v>45091</v>
      </c>
      <c r="C346" s="26" t="s">
        <v>311</v>
      </c>
      <c r="D346" s="26" t="s">
        <v>86</v>
      </c>
      <c r="E346" s="26" t="s">
        <v>86</v>
      </c>
      <c r="F346" s="29" t="n">
        <v>100</v>
      </c>
    </row>
    <row r="347" customFormat="false" ht="12.45" hidden="false" customHeight="false" outlineLevel="0" collapsed="false">
      <c r="A347" s="31"/>
      <c r="B347" s="30" t="n">
        <v>45092</v>
      </c>
      <c r="C347" s="26" t="s">
        <v>312</v>
      </c>
      <c r="D347" s="26" t="s">
        <v>86</v>
      </c>
      <c r="E347" s="26" t="s">
        <v>86</v>
      </c>
      <c r="F347" s="29" t="n">
        <v>300</v>
      </c>
    </row>
    <row r="348" customFormat="false" ht="12.45" hidden="false" customHeight="false" outlineLevel="0" collapsed="false">
      <c r="A348" s="31"/>
      <c r="B348" s="30" t="n">
        <v>45096</v>
      </c>
      <c r="C348" s="26" t="s">
        <v>313</v>
      </c>
      <c r="D348" s="26" t="s">
        <v>86</v>
      </c>
      <c r="E348" s="26" t="s">
        <v>86</v>
      </c>
      <c r="F348" s="29" t="n">
        <v>2000</v>
      </c>
    </row>
    <row r="349" customFormat="false" ht="12.45" hidden="false" customHeight="false" outlineLevel="0" collapsed="false">
      <c r="A349" s="31"/>
      <c r="B349" s="30" t="n">
        <v>45099</v>
      </c>
      <c r="C349" s="26" t="s">
        <v>314</v>
      </c>
      <c r="D349" s="26" t="s">
        <v>86</v>
      </c>
      <c r="E349" s="26" t="s">
        <v>86</v>
      </c>
      <c r="F349" s="29" t="n">
        <v>500</v>
      </c>
    </row>
    <row r="350" customFormat="false" ht="12.45" hidden="false" customHeight="false" outlineLevel="0" collapsed="false">
      <c r="A350" s="31"/>
      <c r="B350" s="30" t="n">
        <v>45102</v>
      </c>
      <c r="C350" s="26" t="s">
        <v>139</v>
      </c>
      <c r="D350" s="26" t="s">
        <v>86</v>
      </c>
      <c r="E350" s="26" t="s">
        <v>86</v>
      </c>
      <c r="F350" s="29" t="n">
        <v>2</v>
      </c>
    </row>
    <row r="351" customFormat="false" ht="12.45" hidden="false" customHeight="false" outlineLevel="0" collapsed="false">
      <c r="A351" s="31"/>
      <c r="B351" s="30" t="n">
        <v>45103</v>
      </c>
      <c r="C351" s="26" t="s">
        <v>141</v>
      </c>
      <c r="D351" s="26" t="s">
        <v>86</v>
      </c>
      <c r="E351" s="26" t="s">
        <v>86</v>
      </c>
      <c r="F351" s="29" t="n">
        <v>500</v>
      </c>
    </row>
    <row r="352" customFormat="false" ht="12.45" hidden="false" customHeight="false" outlineLevel="0" collapsed="false">
      <c r="A352" s="31"/>
      <c r="B352" s="31"/>
      <c r="C352" s="26" t="s">
        <v>139</v>
      </c>
      <c r="D352" s="26" t="s">
        <v>86</v>
      </c>
      <c r="E352" s="26" t="s">
        <v>86</v>
      </c>
      <c r="F352" s="29" t="n">
        <v>5</v>
      </c>
    </row>
    <row r="353" customFormat="false" ht="12.45" hidden="false" customHeight="false" outlineLevel="0" collapsed="false">
      <c r="A353" s="31"/>
      <c r="B353" s="30" t="n">
        <v>45105</v>
      </c>
      <c r="C353" s="26" t="s">
        <v>315</v>
      </c>
      <c r="D353" s="26" t="s">
        <v>86</v>
      </c>
      <c r="E353" s="26" t="s">
        <v>86</v>
      </c>
      <c r="F353" s="29" t="n">
        <v>100</v>
      </c>
    </row>
    <row r="354" customFormat="false" ht="12.45" hidden="false" customHeight="false" outlineLevel="0" collapsed="false">
      <c r="A354" s="31"/>
      <c r="B354" s="31"/>
      <c r="C354" s="26" t="s">
        <v>316</v>
      </c>
      <c r="D354" s="26" t="s">
        <v>86</v>
      </c>
      <c r="E354" s="26" t="s">
        <v>86</v>
      </c>
      <c r="F354" s="29" t="n">
        <v>500</v>
      </c>
    </row>
    <row r="355" customFormat="false" ht="12.45" hidden="false" customHeight="false" outlineLevel="0" collapsed="false">
      <c r="A355" s="31"/>
      <c r="B355" s="30" t="n">
        <v>45106</v>
      </c>
      <c r="C355" s="26" t="s">
        <v>251</v>
      </c>
      <c r="D355" s="26" t="s">
        <v>86</v>
      </c>
      <c r="E355" s="26" t="s">
        <v>86</v>
      </c>
      <c r="F355" s="29" t="n">
        <v>100</v>
      </c>
    </row>
    <row r="356" customFormat="false" ht="12.45" hidden="false" customHeight="false" outlineLevel="0" collapsed="false">
      <c r="A356" s="31"/>
      <c r="B356" s="31"/>
      <c r="C356" s="26" t="s">
        <v>317</v>
      </c>
      <c r="D356" s="26" t="s">
        <v>86</v>
      </c>
      <c r="E356" s="26" t="s">
        <v>86</v>
      </c>
      <c r="F356" s="29" t="n">
        <v>3780</v>
      </c>
    </row>
    <row r="357" customFormat="false" ht="12.45" hidden="false" customHeight="false" outlineLevel="0" collapsed="false">
      <c r="A357" s="31"/>
      <c r="B357" s="30" t="n">
        <v>45107</v>
      </c>
      <c r="C357" s="26" t="s">
        <v>318</v>
      </c>
      <c r="D357" s="26" t="s">
        <v>86</v>
      </c>
      <c r="E357" s="26" t="s">
        <v>86</v>
      </c>
      <c r="F357" s="29" t="n">
        <v>4100</v>
      </c>
    </row>
    <row r="358" customFormat="false" ht="12.45" hidden="false" customHeight="false" outlineLevel="0" collapsed="false">
      <c r="A358" s="31"/>
      <c r="B358" s="30" t="n">
        <v>45108</v>
      </c>
      <c r="C358" s="26" t="s">
        <v>319</v>
      </c>
      <c r="D358" s="26" t="s">
        <v>86</v>
      </c>
      <c r="E358" s="26" t="s">
        <v>86</v>
      </c>
      <c r="F358" s="29" t="n">
        <v>400</v>
      </c>
    </row>
    <row r="359" customFormat="false" ht="12.45" hidden="false" customHeight="false" outlineLevel="0" collapsed="false">
      <c r="A359" s="31"/>
      <c r="B359" s="30" t="n">
        <v>45109</v>
      </c>
      <c r="C359" s="26" t="s">
        <v>320</v>
      </c>
      <c r="D359" s="26" t="s">
        <v>86</v>
      </c>
      <c r="E359" s="26" t="s">
        <v>86</v>
      </c>
      <c r="F359" s="29" t="n">
        <v>300</v>
      </c>
    </row>
    <row r="360" customFormat="false" ht="12.45" hidden="false" customHeight="false" outlineLevel="0" collapsed="false">
      <c r="A360" s="31"/>
      <c r="B360" s="30" t="n">
        <v>45110</v>
      </c>
      <c r="C360" s="26" t="s">
        <v>239</v>
      </c>
      <c r="D360" s="26" t="s">
        <v>86</v>
      </c>
      <c r="E360" s="26" t="s">
        <v>86</v>
      </c>
      <c r="F360" s="29" t="n">
        <v>10000</v>
      </c>
    </row>
    <row r="361" customFormat="false" ht="12.45" hidden="false" customHeight="false" outlineLevel="0" collapsed="false">
      <c r="A361" s="31"/>
      <c r="B361" s="31"/>
      <c r="C361" s="26" t="s">
        <v>139</v>
      </c>
      <c r="D361" s="26" t="s">
        <v>86</v>
      </c>
      <c r="E361" s="26" t="s">
        <v>86</v>
      </c>
      <c r="F361" s="29" t="n">
        <v>5</v>
      </c>
    </row>
    <row r="362" customFormat="false" ht="12.45" hidden="false" customHeight="false" outlineLevel="0" collapsed="false">
      <c r="A362" s="31"/>
      <c r="B362" s="31"/>
      <c r="C362" s="26" t="s">
        <v>321</v>
      </c>
      <c r="D362" s="26" t="s">
        <v>86</v>
      </c>
      <c r="E362" s="26" t="s">
        <v>86</v>
      </c>
      <c r="F362" s="29" t="n">
        <v>1000</v>
      </c>
    </row>
    <row r="363" customFormat="false" ht="12.45" hidden="false" customHeight="false" outlineLevel="0" collapsed="false">
      <c r="A363" s="31"/>
      <c r="B363" s="30" t="n">
        <v>45111</v>
      </c>
      <c r="C363" s="26" t="s">
        <v>91</v>
      </c>
      <c r="D363" s="26" t="s">
        <v>86</v>
      </c>
      <c r="E363" s="26" t="s">
        <v>86</v>
      </c>
      <c r="F363" s="29" t="n">
        <v>1000</v>
      </c>
    </row>
    <row r="364" customFormat="false" ht="12.45" hidden="false" customHeight="false" outlineLevel="0" collapsed="false">
      <c r="A364" s="31"/>
      <c r="B364" s="31"/>
      <c r="C364" s="26" t="s">
        <v>322</v>
      </c>
      <c r="D364" s="26" t="s">
        <v>86</v>
      </c>
      <c r="E364" s="26" t="s">
        <v>86</v>
      </c>
      <c r="F364" s="29" t="n">
        <v>1000</v>
      </c>
    </row>
    <row r="365" customFormat="false" ht="12.45" hidden="false" customHeight="false" outlineLevel="0" collapsed="false">
      <c r="A365" s="31"/>
      <c r="B365" s="30" t="n">
        <v>45115</v>
      </c>
      <c r="C365" s="26" t="s">
        <v>105</v>
      </c>
      <c r="D365" s="26" t="s">
        <v>86</v>
      </c>
      <c r="E365" s="26" t="s">
        <v>86</v>
      </c>
      <c r="F365" s="29" t="n">
        <v>100</v>
      </c>
    </row>
    <row r="366" customFormat="false" ht="12.45" hidden="false" customHeight="false" outlineLevel="0" collapsed="false">
      <c r="A366" s="31"/>
      <c r="B366" s="30" t="n">
        <v>45117</v>
      </c>
      <c r="C366" s="26" t="s">
        <v>101</v>
      </c>
      <c r="D366" s="26" t="s">
        <v>86</v>
      </c>
      <c r="E366" s="26" t="s">
        <v>86</v>
      </c>
      <c r="F366" s="29" t="n">
        <v>100</v>
      </c>
    </row>
    <row r="367" customFormat="false" ht="12.45" hidden="false" customHeight="false" outlineLevel="0" collapsed="false">
      <c r="A367" s="31"/>
      <c r="B367" s="31"/>
      <c r="C367" s="26" t="s">
        <v>109</v>
      </c>
      <c r="D367" s="26" t="s">
        <v>86</v>
      </c>
      <c r="E367" s="26" t="s">
        <v>86</v>
      </c>
      <c r="F367" s="29" t="n">
        <v>300</v>
      </c>
    </row>
    <row r="368" customFormat="false" ht="12.45" hidden="false" customHeight="false" outlineLevel="0" collapsed="false">
      <c r="A368" s="31"/>
      <c r="B368" s="31"/>
      <c r="C368" s="26" t="s">
        <v>139</v>
      </c>
      <c r="D368" s="26" t="s">
        <v>86</v>
      </c>
      <c r="E368" s="26" t="s">
        <v>86</v>
      </c>
      <c r="F368" s="29" t="n">
        <v>5</v>
      </c>
    </row>
    <row r="369" customFormat="false" ht="12.45" hidden="false" customHeight="false" outlineLevel="0" collapsed="false">
      <c r="A369" s="31"/>
      <c r="B369" s="31"/>
      <c r="C369" s="26" t="s">
        <v>323</v>
      </c>
      <c r="D369" s="26" t="s">
        <v>86</v>
      </c>
      <c r="E369" s="26" t="s">
        <v>86</v>
      </c>
      <c r="F369" s="29" t="n">
        <v>1000</v>
      </c>
    </row>
    <row r="370" customFormat="false" ht="12.45" hidden="false" customHeight="false" outlineLevel="0" collapsed="false">
      <c r="A370" s="31"/>
      <c r="B370" s="30" t="n">
        <v>45118</v>
      </c>
      <c r="C370" s="26" t="s">
        <v>324</v>
      </c>
      <c r="D370" s="26" t="s">
        <v>86</v>
      </c>
      <c r="E370" s="26" t="s">
        <v>86</v>
      </c>
      <c r="F370" s="29" t="n">
        <v>700</v>
      </c>
    </row>
    <row r="371" customFormat="false" ht="12.45" hidden="false" customHeight="false" outlineLevel="0" collapsed="false">
      <c r="A371" s="31"/>
      <c r="B371" s="30" t="n">
        <v>45120</v>
      </c>
      <c r="C371" s="26" t="s">
        <v>100</v>
      </c>
      <c r="D371" s="26" t="s">
        <v>86</v>
      </c>
      <c r="E371" s="26" t="s">
        <v>86</v>
      </c>
      <c r="F371" s="29" t="n">
        <v>45</v>
      </c>
    </row>
    <row r="372" customFormat="false" ht="12.45" hidden="false" customHeight="false" outlineLevel="0" collapsed="false">
      <c r="A372" s="31"/>
      <c r="B372" s="30" t="n">
        <v>45124</v>
      </c>
      <c r="C372" s="26" t="s">
        <v>139</v>
      </c>
      <c r="D372" s="26" t="s">
        <v>86</v>
      </c>
      <c r="E372" s="26" t="s">
        <v>86</v>
      </c>
      <c r="F372" s="29" t="n">
        <v>5</v>
      </c>
    </row>
    <row r="373" customFormat="false" ht="12.45" hidden="false" customHeight="false" outlineLevel="0" collapsed="false">
      <c r="A373" s="31"/>
      <c r="B373" s="30" t="n">
        <v>45126</v>
      </c>
      <c r="C373" s="26" t="s">
        <v>291</v>
      </c>
      <c r="D373" s="26" t="s">
        <v>86</v>
      </c>
      <c r="E373" s="26" t="s">
        <v>86</v>
      </c>
      <c r="F373" s="29" t="n">
        <v>528</v>
      </c>
    </row>
    <row r="374" customFormat="false" ht="12.45" hidden="false" customHeight="false" outlineLevel="0" collapsed="false">
      <c r="A374" s="31"/>
      <c r="B374" s="30" t="n">
        <v>45128</v>
      </c>
      <c r="C374" s="26" t="s">
        <v>325</v>
      </c>
      <c r="D374" s="26" t="s">
        <v>86</v>
      </c>
      <c r="E374" s="26" t="s">
        <v>86</v>
      </c>
      <c r="F374" s="29" t="n">
        <v>150</v>
      </c>
    </row>
    <row r="375" customFormat="false" ht="12.45" hidden="false" customHeight="false" outlineLevel="0" collapsed="false">
      <c r="A375" s="31"/>
      <c r="B375" s="30" t="n">
        <v>45131</v>
      </c>
      <c r="C375" s="26" t="s">
        <v>139</v>
      </c>
      <c r="D375" s="26" t="s">
        <v>86</v>
      </c>
      <c r="E375" s="26" t="s">
        <v>86</v>
      </c>
      <c r="F375" s="29" t="n">
        <v>5</v>
      </c>
    </row>
    <row r="376" customFormat="false" ht="12.45" hidden="false" customHeight="false" outlineLevel="0" collapsed="false">
      <c r="A376" s="31"/>
      <c r="B376" s="31"/>
      <c r="C376" s="26" t="s">
        <v>326</v>
      </c>
      <c r="D376" s="26" t="s">
        <v>86</v>
      </c>
      <c r="E376" s="26" t="s">
        <v>86</v>
      </c>
      <c r="F376" s="29" t="n">
        <v>253</v>
      </c>
    </row>
    <row r="377" customFormat="false" ht="12.45" hidden="false" customHeight="false" outlineLevel="0" collapsed="false">
      <c r="A377" s="31"/>
      <c r="B377" s="30" t="n">
        <v>45132</v>
      </c>
      <c r="C377" s="26" t="s">
        <v>141</v>
      </c>
      <c r="D377" s="26" t="s">
        <v>86</v>
      </c>
      <c r="E377" s="26" t="s">
        <v>86</v>
      </c>
      <c r="F377" s="29" t="n">
        <v>500</v>
      </c>
    </row>
    <row r="378" customFormat="false" ht="12.45" hidden="false" customHeight="false" outlineLevel="0" collapsed="false">
      <c r="A378" s="31"/>
      <c r="B378" s="30" t="n">
        <v>45136</v>
      </c>
      <c r="C378" s="26" t="s">
        <v>251</v>
      </c>
      <c r="D378" s="26" t="s">
        <v>86</v>
      </c>
      <c r="E378" s="26" t="s">
        <v>86</v>
      </c>
      <c r="F378" s="29" t="n">
        <v>32</v>
      </c>
    </row>
    <row r="379" customFormat="false" ht="12.45" hidden="false" customHeight="false" outlineLevel="0" collapsed="false">
      <c r="A379" s="31"/>
      <c r="B379" s="31"/>
      <c r="C379" s="26" t="s">
        <v>327</v>
      </c>
      <c r="D379" s="26" t="s">
        <v>86</v>
      </c>
      <c r="E379" s="26" t="s">
        <v>86</v>
      </c>
      <c r="F379" s="29" t="n">
        <v>10065</v>
      </c>
    </row>
    <row r="380" customFormat="false" ht="12.45" hidden="false" customHeight="false" outlineLevel="0" collapsed="false">
      <c r="A380" s="31"/>
      <c r="B380" s="30" t="n">
        <v>45137</v>
      </c>
      <c r="C380" s="26" t="s">
        <v>328</v>
      </c>
      <c r="D380" s="26" t="s">
        <v>86</v>
      </c>
      <c r="E380" s="26" t="s">
        <v>86</v>
      </c>
      <c r="F380" s="29" t="n">
        <v>2700</v>
      </c>
    </row>
    <row r="381" customFormat="false" ht="12.45" hidden="false" customHeight="false" outlineLevel="0" collapsed="false">
      <c r="A381" s="31"/>
      <c r="B381" s="30" t="n">
        <v>45138</v>
      </c>
      <c r="C381" s="26" t="s">
        <v>139</v>
      </c>
      <c r="D381" s="26" t="s">
        <v>86</v>
      </c>
      <c r="E381" s="26" t="s">
        <v>86</v>
      </c>
      <c r="F381" s="29" t="n">
        <v>5</v>
      </c>
    </row>
    <row r="382" customFormat="false" ht="12.45" hidden="false" customHeight="false" outlineLevel="0" collapsed="false">
      <c r="A382" s="31"/>
      <c r="B382" s="31"/>
      <c r="C382" s="26" t="s">
        <v>329</v>
      </c>
      <c r="D382" s="26" t="s">
        <v>86</v>
      </c>
      <c r="E382" s="26" t="s">
        <v>86</v>
      </c>
      <c r="F382" s="29" t="n">
        <v>4000</v>
      </c>
    </row>
    <row r="383" customFormat="false" ht="12.45" hidden="false" customHeight="false" outlineLevel="0" collapsed="false">
      <c r="A383" s="31"/>
      <c r="B383" s="30" t="n">
        <v>45142</v>
      </c>
      <c r="C383" s="26" t="s">
        <v>91</v>
      </c>
      <c r="D383" s="26" t="s">
        <v>86</v>
      </c>
      <c r="E383" s="26" t="s">
        <v>86</v>
      </c>
      <c r="F383" s="29" t="n">
        <v>1000</v>
      </c>
    </row>
    <row r="384" customFormat="false" ht="12.45" hidden="false" customHeight="false" outlineLevel="0" collapsed="false">
      <c r="A384" s="31"/>
      <c r="B384" s="30" t="n">
        <v>45145</v>
      </c>
      <c r="C384" s="26" t="s">
        <v>139</v>
      </c>
      <c r="D384" s="26" t="s">
        <v>86</v>
      </c>
      <c r="E384" s="26" t="s">
        <v>86</v>
      </c>
      <c r="F384" s="29" t="n">
        <v>5</v>
      </c>
    </row>
    <row r="385" customFormat="false" ht="12.45" hidden="false" customHeight="false" outlineLevel="0" collapsed="false">
      <c r="A385" s="31"/>
      <c r="B385" s="30" t="n">
        <v>45151</v>
      </c>
      <c r="C385" s="26" t="s">
        <v>100</v>
      </c>
      <c r="D385" s="26" t="s">
        <v>86</v>
      </c>
      <c r="E385" s="26" t="s">
        <v>86</v>
      </c>
      <c r="F385" s="29" t="n">
        <v>15</v>
      </c>
    </row>
    <row r="386" customFormat="false" ht="12.45" hidden="false" customHeight="false" outlineLevel="0" collapsed="false">
      <c r="A386" s="31"/>
      <c r="B386" s="30" t="n">
        <v>45152</v>
      </c>
      <c r="C386" s="26" t="s">
        <v>139</v>
      </c>
      <c r="D386" s="26" t="s">
        <v>86</v>
      </c>
      <c r="E386" s="26" t="s">
        <v>86</v>
      </c>
      <c r="F386" s="29" t="n">
        <v>5</v>
      </c>
    </row>
    <row r="387" customFormat="false" ht="12.45" hidden="false" customHeight="false" outlineLevel="0" collapsed="false">
      <c r="A387" s="31"/>
      <c r="B387" s="30" t="n">
        <v>45153</v>
      </c>
      <c r="C387" s="26" t="s">
        <v>330</v>
      </c>
      <c r="D387" s="26" t="s">
        <v>86</v>
      </c>
      <c r="E387" s="26" t="s">
        <v>86</v>
      </c>
      <c r="F387" s="29" t="n">
        <v>200</v>
      </c>
    </row>
    <row r="388" customFormat="false" ht="12.45" hidden="false" customHeight="false" outlineLevel="0" collapsed="false">
      <c r="A388" s="31"/>
      <c r="B388" s="30" t="n">
        <v>45154</v>
      </c>
      <c r="C388" s="26" t="s">
        <v>105</v>
      </c>
      <c r="D388" s="26" t="s">
        <v>86</v>
      </c>
      <c r="E388" s="26" t="s">
        <v>86</v>
      </c>
      <c r="F388" s="29" t="n">
        <v>150</v>
      </c>
    </row>
    <row r="389" customFormat="false" ht="12.45" hidden="false" customHeight="false" outlineLevel="0" collapsed="false">
      <c r="A389" s="31"/>
      <c r="B389" s="30" t="n">
        <v>45159</v>
      </c>
      <c r="C389" s="26" t="s">
        <v>139</v>
      </c>
      <c r="D389" s="26" t="s">
        <v>86</v>
      </c>
      <c r="E389" s="26" t="s">
        <v>86</v>
      </c>
      <c r="F389" s="29" t="n">
        <v>5</v>
      </c>
    </row>
    <row r="390" customFormat="false" ht="12.45" hidden="false" customHeight="false" outlineLevel="0" collapsed="false">
      <c r="A390" s="31"/>
      <c r="B390" s="30" t="n">
        <v>45163</v>
      </c>
      <c r="C390" s="26" t="s">
        <v>141</v>
      </c>
      <c r="D390" s="26" t="s">
        <v>86</v>
      </c>
      <c r="E390" s="26" t="s">
        <v>86</v>
      </c>
      <c r="F390" s="29" t="n">
        <v>500</v>
      </c>
    </row>
    <row r="391" customFormat="false" ht="12.45" hidden="false" customHeight="false" outlineLevel="0" collapsed="false">
      <c r="A391" s="31"/>
      <c r="B391" s="30" t="n">
        <v>45166</v>
      </c>
      <c r="C391" s="26" t="s">
        <v>139</v>
      </c>
      <c r="D391" s="26" t="s">
        <v>86</v>
      </c>
      <c r="E391" s="26" t="s">
        <v>86</v>
      </c>
      <c r="F391" s="29" t="n">
        <v>5</v>
      </c>
    </row>
    <row r="392" customFormat="false" ht="12.45" hidden="false" customHeight="false" outlineLevel="0" collapsed="false">
      <c r="A392" s="31"/>
      <c r="B392" s="30" t="n">
        <v>45169</v>
      </c>
      <c r="C392" s="26" t="s">
        <v>331</v>
      </c>
      <c r="D392" s="26" t="s">
        <v>86</v>
      </c>
      <c r="E392" s="26" t="s">
        <v>86</v>
      </c>
      <c r="F392" s="29" t="n">
        <v>7700</v>
      </c>
    </row>
    <row r="393" customFormat="false" ht="12.45" hidden="false" customHeight="false" outlineLevel="0" collapsed="false">
      <c r="A393" s="31"/>
      <c r="B393" s="30" t="n">
        <v>45170</v>
      </c>
      <c r="C393" s="26" t="s">
        <v>332</v>
      </c>
      <c r="D393" s="26" t="s">
        <v>86</v>
      </c>
      <c r="E393" s="26" t="s">
        <v>86</v>
      </c>
      <c r="F393" s="29" t="n">
        <v>11405.6</v>
      </c>
    </row>
    <row r="394" customFormat="false" ht="12.45" hidden="false" customHeight="false" outlineLevel="0" collapsed="false">
      <c r="A394" s="26" t="s">
        <v>333</v>
      </c>
      <c r="B394" s="27"/>
      <c r="C394" s="27"/>
      <c r="D394" s="27"/>
      <c r="E394" s="27"/>
      <c r="F394" s="29" t="n">
        <v>200000</v>
      </c>
    </row>
    <row r="395" customFormat="false" ht="12.45" hidden="false" customHeight="false" outlineLevel="0" collapsed="false">
      <c r="A395" s="26" t="s">
        <v>334</v>
      </c>
      <c r="B395" s="30" t="n">
        <v>45029</v>
      </c>
      <c r="C395" s="26" t="s">
        <v>289</v>
      </c>
      <c r="D395" s="26" t="s">
        <v>86</v>
      </c>
      <c r="E395" s="26" t="s">
        <v>86</v>
      </c>
      <c r="F395" s="29" t="n">
        <v>100</v>
      </c>
    </row>
    <row r="396" customFormat="false" ht="12.45" hidden="false" customHeight="false" outlineLevel="0" collapsed="false">
      <c r="A396" s="31"/>
      <c r="B396" s="30" t="n">
        <v>45035</v>
      </c>
      <c r="C396" s="26" t="s">
        <v>286</v>
      </c>
      <c r="D396" s="26" t="s">
        <v>86</v>
      </c>
      <c r="E396" s="26" t="s">
        <v>86</v>
      </c>
      <c r="F396" s="29" t="n">
        <v>300</v>
      </c>
    </row>
    <row r="397" customFormat="false" ht="12.45" hidden="false" customHeight="false" outlineLevel="0" collapsed="false">
      <c r="A397" s="31"/>
      <c r="B397" s="30" t="n">
        <v>45062</v>
      </c>
      <c r="C397" s="26" t="s">
        <v>239</v>
      </c>
      <c r="D397" s="26" t="s">
        <v>86</v>
      </c>
      <c r="E397" s="26" t="s">
        <v>86</v>
      </c>
      <c r="F397" s="29" t="n">
        <v>10000</v>
      </c>
    </row>
    <row r="398" customFormat="false" ht="12.45" hidden="false" customHeight="false" outlineLevel="0" collapsed="false">
      <c r="A398" s="31"/>
      <c r="B398" s="31"/>
      <c r="C398" s="26" t="s">
        <v>302</v>
      </c>
      <c r="D398" s="26" t="s">
        <v>86</v>
      </c>
      <c r="E398" s="26" t="s">
        <v>86</v>
      </c>
      <c r="F398" s="29" t="n">
        <v>500</v>
      </c>
    </row>
    <row r="399" customFormat="false" ht="12.45" hidden="false" customHeight="false" outlineLevel="0" collapsed="false">
      <c r="A399" s="31"/>
      <c r="B399" s="30" t="n">
        <v>45067</v>
      </c>
      <c r="C399" s="26" t="s">
        <v>303</v>
      </c>
      <c r="D399" s="26" t="s">
        <v>86</v>
      </c>
      <c r="E399" s="26" t="s">
        <v>86</v>
      </c>
      <c r="F399" s="29" t="n">
        <v>500</v>
      </c>
    </row>
    <row r="400" customFormat="false" ht="12.45" hidden="false" customHeight="false" outlineLevel="0" collapsed="false">
      <c r="A400" s="31"/>
      <c r="B400" s="30" t="n">
        <v>45068</v>
      </c>
      <c r="C400" s="26" t="s">
        <v>335</v>
      </c>
      <c r="D400" s="26" t="s">
        <v>86</v>
      </c>
      <c r="E400" s="26" t="s">
        <v>86</v>
      </c>
      <c r="F400" s="29" t="n">
        <v>1000</v>
      </c>
    </row>
    <row r="401" customFormat="false" ht="12.45" hidden="false" customHeight="false" outlineLevel="0" collapsed="false">
      <c r="A401" s="31"/>
      <c r="B401" s="30" t="n">
        <v>45069</v>
      </c>
      <c r="C401" s="26" t="s">
        <v>240</v>
      </c>
      <c r="D401" s="26" t="s">
        <v>86</v>
      </c>
      <c r="E401" s="26" t="s">
        <v>86</v>
      </c>
      <c r="F401" s="29" t="n">
        <v>12500</v>
      </c>
    </row>
    <row r="402" customFormat="false" ht="12.45" hidden="false" customHeight="false" outlineLevel="0" collapsed="false">
      <c r="A402" s="31"/>
      <c r="B402" s="30" t="n">
        <v>45078</v>
      </c>
      <c r="C402" s="26" t="s">
        <v>336</v>
      </c>
      <c r="D402" s="26" t="s">
        <v>86</v>
      </c>
      <c r="E402" s="26" t="s">
        <v>86</v>
      </c>
      <c r="F402" s="29" t="n">
        <v>5000</v>
      </c>
    </row>
    <row r="403" customFormat="false" ht="12.45" hidden="false" customHeight="false" outlineLevel="0" collapsed="false">
      <c r="A403" s="31"/>
      <c r="B403" s="30" t="n">
        <v>45106</v>
      </c>
      <c r="C403" s="26" t="s">
        <v>317</v>
      </c>
      <c r="D403" s="26" t="s">
        <v>86</v>
      </c>
      <c r="E403" s="26" t="s">
        <v>86</v>
      </c>
      <c r="F403" s="29" t="n">
        <v>7500</v>
      </c>
    </row>
    <row r="404" customFormat="false" ht="12.45" hidden="false" customHeight="false" outlineLevel="0" collapsed="false">
      <c r="A404" s="31"/>
      <c r="B404" s="30" t="n">
        <v>45107</v>
      </c>
      <c r="C404" s="26" t="s">
        <v>318</v>
      </c>
      <c r="D404" s="26" t="s">
        <v>86</v>
      </c>
      <c r="E404" s="26" t="s">
        <v>86</v>
      </c>
      <c r="F404" s="29" t="n">
        <v>11000</v>
      </c>
    </row>
    <row r="405" customFormat="false" ht="12.45" hidden="false" customHeight="false" outlineLevel="0" collapsed="false">
      <c r="A405" s="31"/>
      <c r="B405" s="30" t="n">
        <v>45108</v>
      </c>
      <c r="C405" s="26" t="s">
        <v>319</v>
      </c>
      <c r="D405" s="26" t="s">
        <v>86</v>
      </c>
      <c r="E405" s="26" t="s">
        <v>86</v>
      </c>
      <c r="F405" s="29" t="n">
        <v>1650</v>
      </c>
    </row>
    <row r="406" customFormat="false" ht="12.45" hidden="false" customHeight="false" outlineLevel="0" collapsed="false">
      <c r="A406" s="31"/>
      <c r="B406" s="30" t="n">
        <v>45109</v>
      </c>
      <c r="C406" s="26" t="s">
        <v>320</v>
      </c>
      <c r="D406" s="26" t="s">
        <v>86</v>
      </c>
      <c r="E406" s="26" t="s">
        <v>86</v>
      </c>
      <c r="F406" s="29" t="n">
        <v>800</v>
      </c>
    </row>
    <row r="407" customFormat="false" ht="12.45" hidden="false" customHeight="false" outlineLevel="0" collapsed="false">
      <c r="A407" s="31"/>
      <c r="B407" s="30" t="n">
        <v>45110</v>
      </c>
      <c r="C407" s="26" t="s">
        <v>239</v>
      </c>
      <c r="D407" s="26" t="s">
        <v>86</v>
      </c>
      <c r="E407" s="26" t="s">
        <v>86</v>
      </c>
      <c r="F407" s="29" t="n">
        <v>10000</v>
      </c>
    </row>
    <row r="408" customFormat="false" ht="12.45" hidden="false" customHeight="false" outlineLevel="0" collapsed="false">
      <c r="A408" s="31"/>
      <c r="B408" s="31"/>
      <c r="C408" s="26" t="s">
        <v>321</v>
      </c>
      <c r="D408" s="26" t="s">
        <v>86</v>
      </c>
      <c r="E408" s="26" t="s">
        <v>86</v>
      </c>
      <c r="F408" s="29" t="n">
        <v>1000</v>
      </c>
    </row>
    <row r="409" customFormat="false" ht="12.45" hidden="false" customHeight="false" outlineLevel="0" collapsed="false">
      <c r="A409" s="31"/>
      <c r="B409" s="30" t="n">
        <v>45111</v>
      </c>
      <c r="C409" s="26" t="s">
        <v>322</v>
      </c>
      <c r="D409" s="26" t="s">
        <v>86</v>
      </c>
      <c r="E409" s="26" t="s">
        <v>86</v>
      </c>
      <c r="F409" s="29" t="n">
        <v>1000</v>
      </c>
    </row>
    <row r="410" customFormat="false" ht="12.45" hidden="false" customHeight="false" outlineLevel="0" collapsed="false">
      <c r="A410" s="31"/>
      <c r="B410" s="30" t="n">
        <v>45118</v>
      </c>
      <c r="C410" s="26" t="s">
        <v>324</v>
      </c>
      <c r="D410" s="26" t="s">
        <v>86</v>
      </c>
      <c r="E410" s="26" t="s">
        <v>86</v>
      </c>
      <c r="F410" s="29" t="n">
        <v>300</v>
      </c>
    </row>
    <row r="411" customFormat="false" ht="12.45" hidden="false" customHeight="false" outlineLevel="0" collapsed="false">
      <c r="A411" s="31"/>
      <c r="B411" s="30" t="n">
        <v>45170</v>
      </c>
      <c r="C411" s="26" t="s">
        <v>239</v>
      </c>
      <c r="D411" s="26" t="s">
        <v>86</v>
      </c>
      <c r="E411" s="26" t="s">
        <v>86</v>
      </c>
      <c r="F411" s="29" t="n">
        <v>20000</v>
      </c>
    </row>
    <row r="412" customFormat="false" ht="12.45" hidden="false" customHeight="false" outlineLevel="0" collapsed="false">
      <c r="A412" s="31"/>
      <c r="B412" s="31"/>
      <c r="C412" s="26" t="s">
        <v>332</v>
      </c>
      <c r="D412" s="26" t="s">
        <v>86</v>
      </c>
      <c r="E412" s="26" t="s">
        <v>86</v>
      </c>
      <c r="F412" s="29" t="n">
        <v>4094.4</v>
      </c>
    </row>
    <row r="413" customFormat="false" ht="12.45" hidden="false" customHeight="false" outlineLevel="0" collapsed="false">
      <c r="A413" s="31"/>
      <c r="B413" s="30" t="n">
        <v>45173</v>
      </c>
      <c r="C413" s="26" t="s">
        <v>91</v>
      </c>
      <c r="D413" s="26" t="s">
        <v>86</v>
      </c>
      <c r="E413" s="26" t="s">
        <v>86</v>
      </c>
      <c r="F413" s="29" t="n">
        <v>1000</v>
      </c>
    </row>
    <row r="414" customFormat="false" ht="12.45" hidden="false" customHeight="false" outlineLevel="0" collapsed="false">
      <c r="A414" s="31"/>
      <c r="B414" s="31"/>
      <c r="C414" s="26" t="s">
        <v>139</v>
      </c>
      <c r="D414" s="26" t="s">
        <v>86</v>
      </c>
      <c r="E414" s="26" t="s">
        <v>86</v>
      </c>
      <c r="F414" s="29" t="n">
        <v>5</v>
      </c>
    </row>
    <row r="415" customFormat="false" ht="12.45" hidden="false" customHeight="false" outlineLevel="0" collapsed="false">
      <c r="A415" s="31"/>
      <c r="B415" s="30" t="n">
        <v>45174</v>
      </c>
      <c r="C415" s="26" t="s">
        <v>251</v>
      </c>
      <c r="D415" s="26" t="s">
        <v>86</v>
      </c>
      <c r="E415" s="26" t="s">
        <v>86</v>
      </c>
      <c r="F415" s="29" t="n">
        <v>105</v>
      </c>
    </row>
    <row r="416" customFormat="false" ht="12.45" hidden="false" customHeight="false" outlineLevel="0" collapsed="false">
      <c r="A416" s="31"/>
      <c r="B416" s="31"/>
      <c r="C416" s="26" t="s">
        <v>337</v>
      </c>
      <c r="D416" s="26" t="s">
        <v>86</v>
      </c>
      <c r="E416" s="26" t="s">
        <v>86</v>
      </c>
      <c r="F416" s="29" t="n">
        <v>100</v>
      </c>
    </row>
    <row r="417" customFormat="false" ht="12.45" hidden="false" customHeight="false" outlineLevel="0" collapsed="false">
      <c r="A417" s="31"/>
      <c r="B417" s="30" t="n">
        <v>45175</v>
      </c>
      <c r="C417" s="26" t="s">
        <v>337</v>
      </c>
      <c r="D417" s="26" t="s">
        <v>86</v>
      </c>
      <c r="E417" s="26" t="s">
        <v>86</v>
      </c>
      <c r="F417" s="29" t="n">
        <v>200</v>
      </c>
    </row>
    <row r="418" customFormat="false" ht="12.45" hidden="false" customHeight="false" outlineLevel="0" collapsed="false">
      <c r="A418" s="31"/>
      <c r="B418" s="31"/>
      <c r="C418" s="26" t="s">
        <v>135</v>
      </c>
      <c r="D418" s="26" t="s">
        <v>86</v>
      </c>
      <c r="E418" s="26" t="s">
        <v>86</v>
      </c>
      <c r="F418" s="29" t="n">
        <v>123.25</v>
      </c>
    </row>
    <row r="419" customFormat="false" ht="12.45" hidden="false" customHeight="false" outlineLevel="0" collapsed="false">
      <c r="A419" s="31"/>
      <c r="B419" s="30" t="n">
        <v>45176</v>
      </c>
      <c r="C419" s="26" t="s">
        <v>337</v>
      </c>
      <c r="D419" s="26" t="s">
        <v>86</v>
      </c>
      <c r="E419" s="26" t="s">
        <v>86</v>
      </c>
      <c r="F419" s="29" t="n">
        <v>300</v>
      </c>
    </row>
    <row r="420" customFormat="false" ht="12.45" hidden="false" customHeight="false" outlineLevel="0" collapsed="false">
      <c r="A420" s="31"/>
      <c r="B420" s="31"/>
      <c r="C420" s="26" t="s">
        <v>338</v>
      </c>
      <c r="D420" s="26" t="s">
        <v>86</v>
      </c>
      <c r="E420" s="26" t="s">
        <v>86</v>
      </c>
      <c r="F420" s="29" t="n">
        <v>100</v>
      </c>
    </row>
    <row r="421" customFormat="false" ht="12.45" hidden="false" customHeight="false" outlineLevel="0" collapsed="false">
      <c r="A421" s="31"/>
      <c r="B421" s="30" t="n">
        <v>45177</v>
      </c>
      <c r="C421" s="26" t="s">
        <v>339</v>
      </c>
      <c r="D421" s="26" t="s">
        <v>86</v>
      </c>
      <c r="E421" s="26" t="s">
        <v>86</v>
      </c>
      <c r="F421" s="29" t="n">
        <v>50</v>
      </c>
    </row>
    <row r="422" customFormat="false" ht="12.45" hidden="false" customHeight="false" outlineLevel="0" collapsed="false">
      <c r="A422" s="31"/>
      <c r="B422" s="30" t="n">
        <v>45178</v>
      </c>
      <c r="C422" s="26" t="s">
        <v>340</v>
      </c>
      <c r="D422" s="26" t="s">
        <v>86</v>
      </c>
      <c r="E422" s="26" t="s">
        <v>86</v>
      </c>
      <c r="F422" s="29" t="n">
        <v>100</v>
      </c>
    </row>
    <row r="423" customFormat="false" ht="12.45" hidden="false" customHeight="false" outlineLevel="0" collapsed="false">
      <c r="A423" s="31"/>
      <c r="B423" s="30" t="n">
        <v>45179</v>
      </c>
      <c r="C423" s="26" t="s">
        <v>337</v>
      </c>
      <c r="D423" s="26" t="s">
        <v>86</v>
      </c>
      <c r="E423" s="26" t="s">
        <v>86</v>
      </c>
      <c r="F423" s="29" t="n">
        <v>400</v>
      </c>
    </row>
    <row r="424" customFormat="false" ht="12.45" hidden="false" customHeight="false" outlineLevel="0" collapsed="false">
      <c r="A424" s="31"/>
      <c r="B424" s="31"/>
      <c r="C424" s="26" t="s">
        <v>220</v>
      </c>
      <c r="D424" s="26" t="s">
        <v>86</v>
      </c>
      <c r="E424" s="26" t="s">
        <v>86</v>
      </c>
      <c r="F424" s="29" t="n">
        <v>299</v>
      </c>
    </row>
    <row r="425" customFormat="false" ht="12.45" hidden="false" customHeight="false" outlineLevel="0" collapsed="false">
      <c r="A425" s="31"/>
      <c r="B425" s="30" t="n">
        <v>45180</v>
      </c>
      <c r="C425" s="26" t="s">
        <v>139</v>
      </c>
      <c r="D425" s="26" t="s">
        <v>86</v>
      </c>
      <c r="E425" s="26" t="s">
        <v>86</v>
      </c>
      <c r="F425" s="29" t="n">
        <v>5</v>
      </c>
    </row>
    <row r="426" customFormat="false" ht="12.45" hidden="false" customHeight="false" outlineLevel="0" collapsed="false">
      <c r="A426" s="31"/>
      <c r="B426" s="31"/>
      <c r="C426" s="26" t="s">
        <v>341</v>
      </c>
      <c r="D426" s="26" t="s">
        <v>86</v>
      </c>
      <c r="E426" s="26" t="s">
        <v>86</v>
      </c>
      <c r="F426" s="29" t="n">
        <v>3100</v>
      </c>
    </row>
    <row r="427" customFormat="false" ht="12.45" hidden="false" customHeight="false" outlineLevel="0" collapsed="false">
      <c r="A427" s="31"/>
      <c r="B427" s="31"/>
      <c r="C427" s="26" t="s">
        <v>133</v>
      </c>
      <c r="D427" s="26" t="s">
        <v>86</v>
      </c>
      <c r="E427" s="26" t="s">
        <v>86</v>
      </c>
      <c r="F427" s="29" t="n">
        <v>56868.35</v>
      </c>
    </row>
    <row r="428" customFormat="false" ht="12.45" hidden="false" customHeight="false" outlineLevel="0" collapsed="false">
      <c r="A428" s="26" t="s">
        <v>342</v>
      </c>
      <c r="B428" s="27"/>
      <c r="C428" s="27"/>
      <c r="D428" s="27"/>
      <c r="E428" s="27"/>
      <c r="F428" s="29" t="n">
        <v>150000</v>
      </c>
    </row>
    <row r="429" customFormat="false" ht="12.45" hidden="false" customHeight="false" outlineLevel="0" collapsed="false">
      <c r="A429" s="26" t="s">
        <v>343</v>
      </c>
      <c r="B429" s="30" t="n">
        <v>45036</v>
      </c>
      <c r="C429" s="26" t="s">
        <v>344</v>
      </c>
      <c r="D429" s="26" t="s">
        <v>86</v>
      </c>
      <c r="E429" s="26" t="s">
        <v>86</v>
      </c>
      <c r="F429" s="29" t="n">
        <v>200</v>
      </c>
    </row>
    <row r="430" customFormat="false" ht="12.45" hidden="false" customHeight="false" outlineLevel="0" collapsed="false">
      <c r="A430" s="31"/>
      <c r="B430" s="30" t="n">
        <v>45040</v>
      </c>
      <c r="C430" s="26" t="s">
        <v>345</v>
      </c>
      <c r="D430" s="26" t="s">
        <v>86</v>
      </c>
      <c r="E430" s="26" t="s">
        <v>86</v>
      </c>
      <c r="F430" s="29" t="n">
        <v>1200</v>
      </c>
    </row>
    <row r="431" customFormat="false" ht="12.45" hidden="false" customHeight="false" outlineLevel="0" collapsed="false">
      <c r="A431" s="31"/>
      <c r="B431" s="30" t="n">
        <v>45043</v>
      </c>
      <c r="C431" s="26" t="s">
        <v>294</v>
      </c>
      <c r="D431" s="26" t="s">
        <v>86</v>
      </c>
      <c r="E431" s="26" t="s">
        <v>86</v>
      </c>
      <c r="F431" s="29" t="n">
        <v>48600</v>
      </c>
    </row>
    <row r="432" customFormat="false" ht="12.45" hidden="false" customHeight="false" outlineLevel="0" collapsed="false">
      <c r="A432" s="26" t="s">
        <v>346</v>
      </c>
      <c r="B432" s="27"/>
      <c r="C432" s="27"/>
      <c r="D432" s="27"/>
      <c r="E432" s="27"/>
      <c r="F432" s="29" t="n">
        <v>50000</v>
      </c>
    </row>
    <row r="433" customFormat="false" ht="12.45" hidden="false" customHeight="false" outlineLevel="0" collapsed="false">
      <c r="A433" s="26" t="s">
        <v>347</v>
      </c>
      <c r="B433" s="30" t="n">
        <v>45061</v>
      </c>
      <c r="C433" s="26" t="s">
        <v>348</v>
      </c>
      <c r="D433" s="26" t="s">
        <v>86</v>
      </c>
      <c r="E433" s="26" t="s">
        <v>86</v>
      </c>
      <c r="F433" s="29" t="n">
        <v>184062</v>
      </c>
    </row>
    <row r="434" customFormat="false" ht="12.45" hidden="false" customHeight="false" outlineLevel="0" collapsed="false">
      <c r="A434" s="26" t="s">
        <v>349</v>
      </c>
      <c r="B434" s="27"/>
      <c r="C434" s="27"/>
      <c r="D434" s="27"/>
      <c r="E434" s="27"/>
      <c r="F434" s="29" t="n">
        <v>184062</v>
      </c>
    </row>
    <row r="435" customFormat="false" ht="12.45" hidden="false" customHeight="false" outlineLevel="0" collapsed="false">
      <c r="A435" s="26" t="s">
        <v>350</v>
      </c>
      <c r="B435" s="30" t="n">
        <v>45062</v>
      </c>
      <c r="C435" s="26" t="s">
        <v>239</v>
      </c>
      <c r="D435" s="26" t="s">
        <v>86</v>
      </c>
      <c r="E435" s="26" t="s">
        <v>86</v>
      </c>
      <c r="F435" s="29" t="n">
        <v>10000</v>
      </c>
    </row>
    <row r="436" customFormat="false" ht="12.45" hidden="false" customHeight="false" outlineLevel="0" collapsed="false">
      <c r="A436" s="31"/>
      <c r="B436" s="31"/>
      <c r="C436" s="26" t="s">
        <v>302</v>
      </c>
      <c r="D436" s="26" t="s">
        <v>86</v>
      </c>
      <c r="E436" s="26" t="s">
        <v>86</v>
      </c>
      <c r="F436" s="29" t="n">
        <v>1000</v>
      </c>
    </row>
    <row r="437" customFormat="false" ht="12.45" hidden="false" customHeight="false" outlineLevel="0" collapsed="false">
      <c r="A437" s="31"/>
      <c r="B437" s="30" t="n">
        <v>45066</v>
      </c>
      <c r="C437" s="26" t="s">
        <v>351</v>
      </c>
      <c r="D437" s="26" t="s">
        <v>86</v>
      </c>
      <c r="E437" s="26" t="s">
        <v>86</v>
      </c>
      <c r="F437" s="29" t="n">
        <v>1650</v>
      </c>
    </row>
    <row r="438" customFormat="false" ht="12.45" hidden="false" customHeight="false" outlineLevel="0" collapsed="false">
      <c r="A438" s="31"/>
      <c r="B438" s="30" t="n">
        <v>45067</v>
      </c>
      <c r="C438" s="26" t="s">
        <v>303</v>
      </c>
      <c r="D438" s="26" t="s">
        <v>86</v>
      </c>
      <c r="E438" s="26" t="s">
        <v>86</v>
      </c>
      <c r="F438" s="29" t="n">
        <v>27300</v>
      </c>
    </row>
    <row r="439" customFormat="false" ht="12.45" hidden="false" customHeight="false" outlineLevel="0" collapsed="false">
      <c r="A439" s="31"/>
      <c r="B439" s="30" t="n">
        <v>45068</v>
      </c>
      <c r="C439" s="26" t="s">
        <v>335</v>
      </c>
      <c r="D439" s="26" t="s">
        <v>86</v>
      </c>
      <c r="E439" s="26" t="s">
        <v>86</v>
      </c>
      <c r="F439" s="29" t="n">
        <v>1700</v>
      </c>
    </row>
    <row r="440" customFormat="false" ht="12.45" hidden="false" customHeight="false" outlineLevel="0" collapsed="false">
      <c r="A440" s="31"/>
      <c r="B440" s="30" t="n">
        <v>45069</v>
      </c>
      <c r="C440" s="26" t="s">
        <v>240</v>
      </c>
      <c r="D440" s="26" t="s">
        <v>86</v>
      </c>
      <c r="E440" s="26" t="s">
        <v>86</v>
      </c>
      <c r="F440" s="29" t="n">
        <v>25000</v>
      </c>
    </row>
    <row r="441" customFormat="false" ht="12.45" hidden="false" customHeight="false" outlineLevel="0" collapsed="false">
      <c r="A441" s="31"/>
      <c r="B441" s="31"/>
      <c r="C441" s="26" t="s">
        <v>304</v>
      </c>
      <c r="D441" s="26" t="s">
        <v>86</v>
      </c>
      <c r="E441" s="26" t="s">
        <v>86</v>
      </c>
      <c r="F441" s="29" t="n">
        <v>2400</v>
      </c>
    </row>
    <row r="442" customFormat="false" ht="12.45" hidden="false" customHeight="false" outlineLevel="0" collapsed="false">
      <c r="A442" s="31"/>
      <c r="B442" s="30" t="n">
        <v>45070</v>
      </c>
      <c r="C442" s="26" t="s">
        <v>306</v>
      </c>
      <c r="D442" s="26" t="s">
        <v>86</v>
      </c>
      <c r="E442" s="26" t="s">
        <v>86</v>
      </c>
      <c r="F442" s="29" t="n">
        <v>1000</v>
      </c>
    </row>
    <row r="443" customFormat="false" ht="12.45" hidden="false" customHeight="false" outlineLevel="0" collapsed="false">
      <c r="A443" s="31"/>
      <c r="B443" s="30" t="n">
        <v>45071</v>
      </c>
      <c r="C443" s="26" t="s">
        <v>352</v>
      </c>
      <c r="D443" s="26" t="s">
        <v>86</v>
      </c>
      <c r="E443" s="26" t="s">
        <v>86</v>
      </c>
      <c r="F443" s="29" t="n">
        <v>5200</v>
      </c>
    </row>
    <row r="444" customFormat="false" ht="12.45" hidden="false" customHeight="false" outlineLevel="0" collapsed="false">
      <c r="A444" s="31"/>
      <c r="B444" s="30" t="n">
        <v>45078</v>
      </c>
      <c r="C444" s="26" t="s">
        <v>336</v>
      </c>
      <c r="D444" s="26" t="s">
        <v>86</v>
      </c>
      <c r="E444" s="26" t="s">
        <v>86</v>
      </c>
      <c r="F444" s="29" t="n">
        <v>10000</v>
      </c>
    </row>
    <row r="445" customFormat="false" ht="12.45" hidden="false" customHeight="false" outlineLevel="0" collapsed="false">
      <c r="A445" s="26" t="s">
        <v>353</v>
      </c>
      <c r="B445" s="27"/>
      <c r="C445" s="27"/>
      <c r="D445" s="27"/>
      <c r="E445" s="27"/>
      <c r="F445" s="29" t="n">
        <v>85250</v>
      </c>
    </row>
    <row r="446" customFormat="false" ht="12.45" hidden="false" customHeight="false" outlineLevel="0" collapsed="false">
      <c r="A446" s="26" t="s">
        <v>354</v>
      </c>
      <c r="B446" s="30" t="n">
        <v>45087</v>
      </c>
      <c r="C446" s="26" t="s">
        <v>355</v>
      </c>
      <c r="D446" s="26" t="s">
        <v>86</v>
      </c>
      <c r="E446" s="26" t="s">
        <v>86</v>
      </c>
      <c r="F446" s="29" t="n">
        <v>103</v>
      </c>
    </row>
    <row r="447" customFormat="false" ht="12.45" hidden="false" customHeight="false" outlineLevel="0" collapsed="false">
      <c r="A447" s="31"/>
      <c r="B447" s="30" t="n">
        <v>45103</v>
      </c>
      <c r="C447" s="26" t="s">
        <v>356</v>
      </c>
      <c r="D447" s="26" t="s">
        <v>86</v>
      </c>
      <c r="E447" s="26" t="s">
        <v>86</v>
      </c>
      <c r="F447" s="29" t="n">
        <v>1000</v>
      </c>
    </row>
    <row r="448" customFormat="false" ht="12.45" hidden="false" customHeight="false" outlineLevel="0" collapsed="false">
      <c r="A448" s="31"/>
      <c r="B448" s="30" t="n">
        <v>45161</v>
      </c>
      <c r="C448" s="26" t="s">
        <v>233</v>
      </c>
      <c r="D448" s="26" t="s">
        <v>86</v>
      </c>
      <c r="E448" s="26" t="s">
        <v>86</v>
      </c>
      <c r="F448" s="29" t="n">
        <v>1000</v>
      </c>
    </row>
    <row r="449" customFormat="false" ht="12.45" hidden="false" customHeight="false" outlineLevel="0" collapsed="false">
      <c r="A449" s="31"/>
      <c r="B449" s="30" t="n">
        <v>45173</v>
      </c>
      <c r="C449" s="26" t="s">
        <v>263</v>
      </c>
      <c r="D449" s="26" t="s">
        <v>86</v>
      </c>
      <c r="E449" s="26" t="s">
        <v>86</v>
      </c>
      <c r="F449" s="29" t="n">
        <v>7000</v>
      </c>
    </row>
    <row r="450" customFormat="false" ht="12.45" hidden="false" customHeight="false" outlineLevel="0" collapsed="false">
      <c r="A450" s="31"/>
      <c r="B450" s="30" t="n">
        <v>45176</v>
      </c>
      <c r="C450" s="26" t="s">
        <v>338</v>
      </c>
      <c r="D450" s="26" t="s">
        <v>86</v>
      </c>
      <c r="E450" s="26" t="s">
        <v>86</v>
      </c>
      <c r="F450" s="29" t="n">
        <v>3000</v>
      </c>
    </row>
    <row r="451" customFormat="false" ht="12.45" hidden="false" customHeight="false" outlineLevel="0" collapsed="false">
      <c r="A451" s="31"/>
      <c r="B451" s="30" t="n">
        <v>45180</v>
      </c>
      <c r="C451" s="26" t="s">
        <v>133</v>
      </c>
      <c r="D451" s="26" t="s">
        <v>86</v>
      </c>
      <c r="E451" s="26" t="s">
        <v>86</v>
      </c>
      <c r="F451" s="29" t="n">
        <v>67897</v>
      </c>
    </row>
    <row r="452" customFormat="false" ht="12.45" hidden="false" customHeight="false" outlineLevel="0" collapsed="false">
      <c r="A452" s="26" t="s">
        <v>357</v>
      </c>
      <c r="B452" s="27"/>
      <c r="C452" s="27"/>
      <c r="D452" s="27"/>
      <c r="E452" s="27"/>
      <c r="F452" s="29" t="n">
        <v>80000</v>
      </c>
    </row>
    <row r="453" customFormat="false" ht="12.45" hidden="false" customHeight="false" outlineLevel="0" collapsed="false">
      <c r="A453" s="26" t="s">
        <v>358</v>
      </c>
      <c r="B453" s="30" t="n">
        <v>45117</v>
      </c>
      <c r="C453" s="26" t="s">
        <v>240</v>
      </c>
      <c r="D453" s="26" t="s">
        <v>86</v>
      </c>
      <c r="E453" s="26" t="s">
        <v>86</v>
      </c>
      <c r="F453" s="29" t="n">
        <v>25000</v>
      </c>
    </row>
    <row r="454" customFormat="false" ht="12.45" hidden="false" customHeight="false" outlineLevel="0" collapsed="false">
      <c r="A454" s="31"/>
      <c r="B454" s="31"/>
      <c r="C454" s="26" t="s">
        <v>316</v>
      </c>
      <c r="D454" s="26" t="s">
        <v>86</v>
      </c>
      <c r="E454" s="26" t="s">
        <v>86</v>
      </c>
      <c r="F454" s="29" t="n">
        <v>500</v>
      </c>
    </row>
    <row r="455" customFormat="false" ht="12.45" hidden="false" customHeight="false" outlineLevel="0" collapsed="false">
      <c r="A455" s="31"/>
      <c r="B455" s="30" t="n">
        <v>45118</v>
      </c>
      <c r="C455" s="26" t="s">
        <v>324</v>
      </c>
      <c r="D455" s="26" t="s">
        <v>86</v>
      </c>
      <c r="E455" s="26" t="s">
        <v>86</v>
      </c>
      <c r="F455" s="29" t="n">
        <v>21051</v>
      </c>
    </row>
    <row r="456" customFormat="false" ht="12.45" hidden="false" customHeight="false" outlineLevel="0" collapsed="false">
      <c r="A456" s="31"/>
      <c r="B456" s="31"/>
      <c r="C456" s="26" t="s">
        <v>359</v>
      </c>
      <c r="D456" s="26" t="s">
        <v>86</v>
      </c>
      <c r="E456" s="26" t="s">
        <v>86</v>
      </c>
      <c r="F456" s="29" t="n">
        <v>500</v>
      </c>
    </row>
    <row r="457" customFormat="false" ht="12.45" hidden="false" customHeight="false" outlineLevel="0" collapsed="false">
      <c r="A457" s="31"/>
      <c r="B457" s="30" t="n">
        <v>45119</v>
      </c>
      <c r="C457" s="26" t="s">
        <v>360</v>
      </c>
      <c r="D457" s="26" t="s">
        <v>86</v>
      </c>
      <c r="E457" s="26" t="s">
        <v>86</v>
      </c>
      <c r="F457" s="29" t="n">
        <v>15150</v>
      </c>
    </row>
    <row r="458" customFormat="false" ht="12.45" hidden="false" customHeight="false" outlineLevel="0" collapsed="false">
      <c r="A458" s="31"/>
      <c r="B458" s="30" t="n">
        <v>45120</v>
      </c>
      <c r="C458" s="26" t="s">
        <v>361</v>
      </c>
      <c r="D458" s="26" t="s">
        <v>86</v>
      </c>
      <c r="E458" s="26" t="s">
        <v>86</v>
      </c>
      <c r="F458" s="29" t="n">
        <v>500</v>
      </c>
    </row>
    <row r="459" customFormat="false" ht="12.45" hidden="false" customHeight="false" outlineLevel="0" collapsed="false">
      <c r="A459" s="31"/>
      <c r="B459" s="30" t="n">
        <v>45121</v>
      </c>
      <c r="C459" s="26" t="s">
        <v>362</v>
      </c>
      <c r="D459" s="26" t="s">
        <v>86</v>
      </c>
      <c r="E459" s="26" t="s">
        <v>86</v>
      </c>
      <c r="F459" s="29" t="n">
        <v>100</v>
      </c>
    </row>
    <row r="460" customFormat="false" ht="12.45" hidden="false" customHeight="false" outlineLevel="0" collapsed="false">
      <c r="A460" s="31"/>
      <c r="B460" s="30" t="n">
        <v>45127</v>
      </c>
      <c r="C460" s="26" t="s">
        <v>363</v>
      </c>
      <c r="D460" s="26" t="s">
        <v>86</v>
      </c>
      <c r="E460" s="26" t="s">
        <v>86</v>
      </c>
      <c r="F460" s="29" t="n">
        <v>300</v>
      </c>
    </row>
    <row r="461" customFormat="false" ht="12.45" hidden="false" customHeight="false" outlineLevel="0" collapsed="false">
      <c r="A461" s="31"/>
      <c r="B461" s="30" t="n">
        <v>45144</v>
      </c>
      <c r="C461" s="26" t="s">
        <v>364</v>
      </c>
      <c r="D461" s="26" t="s">
        <v>86</v>
      </c>
      <c r="E461" s="26" t="s">
        <v>86</v>
      </c>
      <c r="F461" s="29" t="n">
        <v>500</v>
      </c>
    </row>
    <row r="462" customFormat="false" ht="12.45" hidden="false" customHeight="false" outlineLevel="0" collapsed="false">
      <c r="A462" s="31"/>
      <c r="B462" s="30" t="n">
        <v>45155</v>
      </c>
      <c r="C462" s="26" t="s">
        <v>365</v>
      </c>
      <c r="D462" s="26" t="s">
        <v>86</v>
      </c>
      <c r="E462" s="26" t="s">
        <v>86</v>
      </c>
      <c r="F462" s="29" t="n">
        <v>2000</v>
      </c>
    </row>
    <row r="463" customFormat="false" ht="12.45" hidden="false" customHeight="false" outlineLevel="0" collapsed="false">
      <c r="A463" s="31"/>
      <c r="B463" s="30" t="n">
        <v>45173</v>
      </c>
      <c r="C463" s="26" t="s">
        <v>263</v>
      </c>
      <c r="D463" s="26" t="s">
        <v>86</v>
      </c>
      <c r="E463" s="26" t="s">
        <v>86</v>
      </c>
      <c r="F463" s="29" t="n">
        <v>7000</v>
      </c>
    </row>
    <row r="464" customFormat="false" ht="12.45" hidden="false" customHeight="false" outlineLevel="0" collapsed="false">
      <c r="A464" s="31"/>
      <c r="B464" s="30" t="n">
        <v>45175</v>
      </c>
      <c r="C464" s="26" t="s">
        <v>366</v>
      </c>
      <c r="D464" s="26" t="s">
        <v>86</v>
      </c>
      <c r="E464" s="26" t="s">
        <v>86</v>
      </c>
      <c r="F464" s="29" t="n">
        <v>1000</v>
      </c>
    </row>
    <row r="465" customFormat="false" ht="12.45" hidden="false" customHeight="false" outlineLevel="0" collapsed="false">
      <c r="A465" s="31"/>
      <c r="B465" s="30" t="n">
        <v>45180</v>
      </c>
      <c r="C465" s="26" t="s">
        <v>133</v>
      </c>
      <c r="D465" s="26" t="s">
        <v>86</v>
      </c>
      <c r="E465" s="26" t="s">
        <v>86</v>
      </c>
      <c r="F465" s="29" t="n">
        <v>66399</v>
      </c>
    </row>
    <row r="466" customFormat="false" ht="12.45" hidden="false" customHeight="false" outlineLevel="0" collapsed="false">
      <c r="A466" s="26" t="s">
        <v>367</v>
      </c>
      <c r="B466" s="27"/>
      <c r="C466" s="27"/>
      <c r="D466" s="27"/>
      <c r="E466" s="27"/>
      <c r="F466" s="29" t="n">
        <v>140000</v>
      </c>
    </row>
    <row r="467" customFormat="false" ht="12.45" hidden="false" customHeight="false" outlineLevel="0" collapsed="false">
      <c r="A467" s="26" t="s">
        <v>368</v>
      </c>
      <c r="B467" s="30" t="n">
        <v>45130</v>
      </c>
      <c r="C467" s="26" t="s">
        <v>369</v>
      </c>
      <c r="D467" s="26" t="s">
        <v>86</v>
      </c>
      <c r="E467" s="26" t="s">
        <v>86</v>
      </c>
      <c r="F467" s="29" t="n">
        <v>2100</v>
      </c>
    </row>
    <row r="468" customFormat="false" ht="12.45" hidden="false" customHeight="false" outlineLevel="0" collapsed="false">
      <c r="A468" s="31"/>
      <c r="B468" s="30" t="n">
        <v>45131</v>
      </c>
      <c r="C468" s="26" t="s">
        <v>370</v>
      </c>
      <c r="D468" s="26" t="s">
        <v>86</v>
      </c>
      <c r="E468" s="26" t="s">
        <v>86</v>
      </c>
      <c r="F468" s="29" t="n">
        <v>4500</v>
      </c>
    </row>
    <row r="469" customFormat="false" ht="12.45" hidden="false" customHeight="false" outlineLevel="0" collapsed="false">
      <c r="A469" s="31"/>
      <c r="B469" s="30" t="n">
        <v>45132</v>
      </c>
      <c r="C469" s="26" t="s">
        <v>371</v>
      </c>
      <c r="D469" s="26" t="s">
        <v>86</v>
      </c>
      <c r="E469" s="26" t="s">
        <v>86</v>
      </c>
      <c r="F469" s="29" t="n">
        <v>1500</v>
      </c>
    </row>
    <row r="470" customFormat="false" ht="12.45" hidden="false" customHeight="false" outlineLevel="0" collapsed="false">
      <c r="A470" s="31"/>
      <c r="B470" s="30" t="n">
        <v>45133</v>
      </c>
      <c r="C470" s="26" t="s">
        <v>372</v>
      </c>
      <c r="D470" s="26" t="s">
        <v>86</v>
      </c>
      <c r="E470" s="26" t="s">
        <v>86</v>
      </c>
      <c r="F470" s="29" t="n">
        <v>500</v>
      </c>
    </row>
    <row r="471" customFormat="false" ht="12.45" hidden="false" customHeight="false" outlineLevel="0" collapsed="false">
      <c r="A471" s="31"/>
      <c r="B471" s="30" t="n">
        <v>45136</v>
      </c>
      <c r="C471" s="26" t="s">
        <v>327</v>
      </c>
      <c r="D471" s="26" t="s">
        <v>86</v>
      </c>
      <c r="E471" s="26" t="s">
        <v>86</v>
      </c>
      <c r="F471" s="29" t="n">
        <v>46400</v>
      </c>
    </row>
    <row r="472" customFormat="false" ht="12.45" hidden="false" customHeight="false" outlineLevel="0" collapsed="false">
      <c r="A472" s="26" t="s">
        <v>373</v>
      </c>
      <c r="B472" s="27"/>
      <c r="C472" s="27"/>
      <c r="D472" s="27"/>
      <c r="E472" s="27"/>
      <c r="F472" s="29" t="n">
        <v>55000</v>
      </c>
    </row>
    <row r="473" customFormat="false" ht="12.45" hidden="false" customHeight="false" outlineLevel="0" collapsed="false">
      <c r="A473" s="26" t="s">
        <v>374</v>
      </c>
      <c r="B473" s="30" t="n">
        <v>45177</v>
      </c>
      <c r="C473" s="26" t="s">
        <v>375</v>
      </c>
      <c r="D473" s="26" t="s">
        <v>86</v>
      </c>
      <c r="E473" s="26" t="s">
        <v>86</v>
      </c>
      <c r="F473" s="29" t="n">
        <v>4100</v>
      </c>
    </row>
    <row r="474" customFormat="false" ht="12.45" hidden="false" customHeight="false" outlineLevel="0" collapsed="false">
      <c r="A474" s="31"/>
      <c r="B474" s="30" t="n">
        <v>45178</v>
      </c>
      <c r="C474" s="26" t="s">
        <v>376</v>
      </c>
      <c r="D474" s="26" t="s">
        <v>86</v>
      </c>
      <c r="E474" s="26" t="s">
        <v>86</v>
      </c>
      <c r="F474" s="29" t="n">
        <v>5500</v>
      </c>
    </row>
    <row r="475" customFormat="false" ht="12.45" hidden="false" customHeight="false" outlineLevel="0" collapsed="false">
      <c r="A475" s="31"/>
      <c r="B475" s="30" t="n">
        <v>45180</v>
      </c>
      <c r="C475" s="26" t="s">
        <v>133</v>
      </c>
      <c r="D475" s="26" t="s">
        <v>86</v>
      </c>
      <c r="E475" s="26" t="s">
        <v>86</v>
      </c>
      <c r="F475" s="29" t="n">
        <v>130400</v>
      </c>
    </row>
    <row r="476" customFormat="false" ht="12.45" hidden="false" customHeight="false" outlineLevel="0" collapsed="false">
      <c r="A476" s="26" t="s">
        <v>377</v>
      </c>
      <c r="B476" s="27"/>
      <c r="C476" s="27"/>
      <c r="D476" s="27"/>
      <c r="E476" s="27"/>
      <c r="F476" s="29" t="n">
        <v>140000</v>
      </c>
    </row>
    <row r="477" customFormat="false" ht="12.45" hidden="false" customHeight="false" outlineLevel="0" collapsed="false">
      <c r="A477" s="26" t="s">
        <v>378</v>
      </c>
      <c r="B477" s="30" t="n">
        <v>45207</v>
      </c>
      <c r="C477" s="26" t="s">
        <v>379</v>
      </c>
      <c r="D477" s="26" t="s">
        <v>86</v>
      </c>
      <c r="E477" s="26" t="s">
        <v>86</v>
      </c>
      <c r="F477" s="29" t="n">
        <v>600</v>
      </c>
    </row>
    <row r="478" customFormat="false" ht="12.45" hidden="false" customHeight="false" outlineLevel="0" collapsed="false">
      <c r="A478" s="31"/>
      <c r="B478" s="30" t="n">
        <v>45208</v>
      </c>
      <c r="C478" s="26" t="s">
        <v>139</v>
      </c>
      <c r="D478" s="26" t="s">
        <v>86</v>
      </c>
      <c r="E478" s="26" t="s">
        <v>86</v>
      </c>
      <c r="F478" s="29" t="n">
        <v>5</v>
      </c>
    </row>
    <row r="479" customFormat="false" ht="12.45" hidden="false" customHeight="false" outlineLevel="0" collapsed="false">
      <c r="A479" s="31"/>
      <c r="B479" s="31"/>
      <c r="C479" s="26" t="s">
        <v>316</v>
      </c>
      <c r="D479" s="26" t="s">
        <v>86</v>
      </c>
      <c r="E479" s="26" t="s">
        <v>86</v>
      </c>
      <c r="F479" s="29" t="n">
        <v>500</v>
      </c>
    </row>
    <row r="480" customFormat="false" ht="12.45" hidden="false" customHeight="false" outlineLevel="0" collapsed="false">
      <c r="A480" s="31"/>
      <c r="B480" s="31"/>
      <c r="C480" s="26" t="s">
        <v>380</v>
      </c>
      <c r="D480" s="26" t="s">
        <v>86</v>
      </c>
      <c r="E480" s="26" t="s">
        <v>86</v>
      </c>
      <c r="F480" s="29" t="n">
        <v>1000</v>
      </c>
    </row>
    <row r="481" customFormat="false" ht="12.45" hidden="false" customHeight="false" outlineLevel="0" collapsed="false">
      <c r="A481" s="31"/>
      <c r="B481" s="30" t="n">
        <v>45209</v>
      </c>
      <c r="C481" s="26" t="s">
        <v>220</v>
      </c>
      <c r="D481" s="26" t="s">
        <v>86</v>
      </c>
      <c r="E481" s="26" t="s">
        <v>86</v>
      </c>
      <c r="F481" s="29" t="n">
        <v>193</v>
      </c>
    </row>
    <row r="482" customFormat="false" ht="12.45" hidden="false" customHeight="false" outlineLevel="0" collapsed="false">
      <c r="A482" s="31"/>
      <c r="B482" s="31"/>
      <c r="C482" s="26" t="s">
        <v>381</v>
      </c>
      <c r="D482" s="26" t="s">
        <v>86</v>
      </c>
      <c r="E482" s="26" t="s">
        <v>86</v>
      </c>
      <c r="F482" s="29" t="n">
        <v>500</v>
      </c>
    </row>
    <row r="483" customFormat="false" ht="12.45" hidden="false" customHeight="false" outlineLevel="0" collapsed="false">
      <c r="A483" s="31"/>
      <c r="B483" s="31"/>
      <c r="C483" s="26" t="s">
        <v>382</v>
      </c>
      <c r="D483" s="26" t="s">
        <v>86</v>
      </c>
      <c r="E483" s="26" t="s">
        <v>86</v>
      </c>
      <c r="F483" s="29" t="n">
        <v>12700</v>
      </c>
    </row>
    <row r="484" customFormat="false" ht="12.45" hidden="false" customHeight="false" outlineLevel="0" collapsed="false">
      <c r="A484" s="31"/>
      <c r="B484" s="30" t="n">
        <v>45210</v>
      </c>
      <c r="C484" s="26" t="s">
        <v>383</v>
      </c>
      <c r="D484" s="26" t="s">
        <v>86</v>
      </c>
      <c r="E484" s="26" t="s">
        <v>86</v>
      </c>
      <c r="F484" s="29" t="n">
        <v>1900</v>
      </c>
    </row>
    <row r="485" customFormat="false" ht="12.45" hidden="false" customHeight="false" outlineLevel="0" collapsed="false">
      <c r="A485" s="31"/>
      <c r="B485" s="30" t="n">
        <v>45211</v>
      </c>
      <c r="C485" s="26" t="s">
        <v>384</v>
      </c>
      <c r="D485" s="26" t="s">
        <v>86</v>
      </c>
      <c r="E485" s="26" t="s">
        <v>86</v>
      </c>
      <c r="F485" s="29" t="n">
        <v>2000</v>
      </c>
    </row>
    <row r="486" customFormat="false" ht="12.45" hidden="false" customHeight="false" outlineLevel="0" collapsed="false">
      <c r="A486" s="31"/>
      <c r="B486" s="30" t="n">
        <v>45215</v>
      </c>
      <c r="C486" s="26" t="s">
        <v>239</v>
      </c>
      <c r="D486" s="26" t="s">
        <v>86</v>
      </c>
      <c r="E486" s="26" t="s">
        <v>86</v>
      </c>
      <c r="F486" s="29" t="n">
        <v>20000</v>
      </c>
    </row>
    <row r="487" customFormat="false" ht="12.45" hidden="false" customHeight="false" outlineLevel="0" collapsed="false">
      <c r="A487" s="31"/>
      <c r="B487" s="31"/>
      <c r="C487" s="26" t="s">
        <v>139</v>
      </c>
      <c r="D487" s="26" t="s">
        <v>86</v>
      </c>
      <c r="E487" s="26" t="s">
        <v>86</v>
      </c>
      <c r="F487" s="29" t="n">
        <v>5</v>
      </c>
    </row>
    <row r="488" customFormat="false" ht="12.45" hidden="false" customHeight="false" outlineLevel="0" collapsed="false">
      <c r="A488" s="31"/>
      <c r="B488" s="31"/>
      <c r="C488" s="26" t="s">
        <v>385</v>
      </c>
      <c r="D488" s="26" t="s">
        <v>86</v>
      </c>
      <c r="E488" s="26" t="s">
        <v>86</v>
      </c>
      <c r="F488" s="29" t="n">
        <v>80</v>
      </c>
    </row>
    <row r="489" customFormat="false" ht="12.45" hidden="false" customHeight="false" outlineLevel="0" collapsed="false">
      <c r="A489" s="31"/>
      <c r="B489" s="30" t="n">
        <v>45216</v>
      </c>
      <c r="C489" s="26" t="s">
        <v>386</v>
      </c>
      <c r="D489" s="26" t="s">
        <v>86</v>
      </c>
      <c r="E489" s="26" t="s">
        <v>86</v>
      </c>
      <c r="F489" s="29" t="n">
        <v>1000</v>
      </c>
    </row>
    <row r="490" customFormat="false" ht="12.45" hidden="false" customHeight="false" outlineLevel="0" collapsed="false">
      <c r="A490" s="31"/>
      <c r="B490" s="30" t="n">
        <v>45217</v>
      </c>
      <c r="C490" s="26" t="s">
        <v>109</v>
      </c>
      <c r="D490" s="26" t="s">
        <v>86</v>
      </c>
      <c r="E490" s="26" t="s">
        <v>86</v>
      </c>
      <c r="F490" s="29" t="n">
        <v>300</v>
      </c>
    </row>
    <row r="491" customFormat="false" ht="12.45" hidden="false" customHeight="false" outlineLevel="0" collapsed="false">
      <c r="A491" s="31"/>
      <c r="B491" s="30" t="n">
        <v>45218</v>
      </c>
      <c r="C491" s="26" t="s">
        <v>387</v>
      </c>
      <c r="D491" s="26" t="s">
        <v>86</v>
      </c>
      <c r="E491" s="26" t="s">
        <v>86</v>
      </c>
      <c r="F491" s="29" t="n">
        <v>0.01</v>
      </c>
    </row>
    <row r="492" customFormat="false" ht="12.45" hidden="false" customHeight="false" outlineLevel="0" collapsed="false">
      <c r="A492" s="31"/>
      <c r="B492" s="31"/>
      <c r="C492" s="26" t="s">
        <v>388</v>
      </c>
      <c r="D492" s="26" t="s">
        <v>86</v>
      </c>
      <c r="E492" s="26" t="s">
        <v>86</v>
      </c>
      <c r="F492" s="29" t="n">
        <v>150</v>
      </c>
    </row>
    <row r="493" customFormat="false" ht="12.45" hidden="false" customHeight="false" outlineLevel="0" collapsed="false">
      <c r="A493" s="31"/>
      <c r="B493" s="30" t="n">
        <v>45219</v>
      </c>
      <c r="C493" s="26" t="s">
        <v>389</v>
      </c>
      <c r="D493" s="26" t="s">
        <v>86</v>
      </c>
      <c r="E493" s="26" t="s">
        <v>86</v>
      </c>
      <c r="F493" s="29" t="n">
        <v>350</v>
      </c>
    </row>
    <row r="494" customFormat="false" ht="12.45" hidden="false" customHeight="false" outlineLevel="0" collapsed="false">
      <c r="A494" s="31"/>
      <c r="B494" s="30" t="n">
        <v>45220</v>
      </c>
      <c r="C494" s="26" t="s">
        <v>390</v>
      </c>
      <c r="D494" s="26" t="s">
        <v>86</v>
      </c>
      <c r="E494" s="26" t="s">
        <v>86</v>
      </c>
      <c r="F494" s="29" t="n">
        <v>1500</v>
      </c>
    </row>
    <row r="495" customFormat="false" ht="12.45" hidden="false" customHeight="false" outlineLevel="0" collapsed="false">
      <c r="A495" s="31"/>
      <c r="B495" s="30" t="n">
        <v>45222</v>
      </c>
      <c r="C495" s="26" t="s">
        <v>139</v>
      </c>
      <c r="D495" s="26" t="s">
        <v>86</v>
      </c>
      <c r="E495" s="26" t="s">
        <v>86</v>
      </c>
      <c r="F495" s="29" t="n">
        <v>5</v>
      </c>
    </row>
    <row r="496" customFormat="false" ht="12.45" hidden="false" customHeight="false" outlineLevel="0" collapsed="false">
      <c r="A496" s="31"/>
      <c r="B496" s="31"/>
      <c r="C496" s="26" t="s">
        <v>391</v>
      </c>
      <c r="D496" s="26" t="s">
        <v>86</v>
      </c>
      <c r="E496" s="26" t="s">
        <v>86</v>
      </c>
      <c r="F496" s="29" t="n">
        <v>500</v>
      </c>
    </row>
    <row r="497" customFormat="false" ht="12.45" hidden="false" customHeight="false" outlineLevel="0" collapsed="false">
      <c r="A497" s="31"/>
      <c r="B497" s="31"/>
      <c r="C497" s="26" t="s">
        <v>392</v>
      </c>
      <c r="D497" s="26" t="s">
        <v>86</v>
      </c>
      <c r="E497" s="26" t="s">
        <v>86</v>
      </c>
      <c r="F497" s="29" t="n">
        <v>2000</v>
      </c>
    </row>
    <row r="498" customFormat="false" ht="12.45" hidden="false" customHeight="false" outlineLevel="0" collapsed="false">
      <c r="A498" s="31"/>
      <c r="B498" s="30" t="n">
        <v>45223</v>
      </c>
      <c r="C498" s="26" t="s">
        <v>393</v>
      </c>
      <c r="D498" s="26" t="s">
        <v>86</v>
      </c>
      <c r="E498" s="26" t="s">
        <v>86</v>
      </c>
      <c r="F498" s="29" t="n">
        <v>300</v>
      </c>
    </row>
    <row r="499" customFormat="false" ht="12.45" hidden="false" customHeight="false" outlineLevel="0" collapsed="false">
      <c r="A499" s="31"/>
      <c r="B499" s="26" t="s">
        <v>394</v>
      </c>
      <c r="C499" s="26" t="s">
        <v>141</v>
      </c>
      <c r="D499" s="26" t="s">
        <v>86</v>
      </c>
      <c r="E499" s="26" t="s">
        <v>86</v>
      </c>
      <c r="F499" s="29" t="n">
        <v>500</v>
      </c>
    </row>
    <row r="500" customFormat="false" ht="12.45" hidden="false" customHeight="false" outlineLevel="0" collapsed="false">
      <c r="A500" s="31"/>
      <c r="B500" s="31"/>
      <c r="C500" s="26" t="s">
        <v>395</v>
      </c>
      <c r="D500" s="26" t="s">
        <v>86</v>
      </c>
      <c r="E500" s="26" t="s">
        <v>86</v>
      </c>
      <c r="F500" s="29" t="n">
        <v>500</v>
      </c>
    </row>
    <row r="501" customFormat="false" ht="12.45" hidden="false" customHeight="false" outlineLevel="0" collapsed="false">
      <c r="A501" s="31"/>
      <c r="B501" s="31"/>
      <c r="C501" s="26" t="s">
        <v>396</v>
      </c>
      <c r="D501" s="26" t="s">
        <v>86</v>
      </c>
      <c r="E501" s="26" t="s">
        <v>86</v>
      </c>
      <c r="F501" s="29" t="n">
        <v>700</v>
      </c>
    </row>
    <row r="502" customFormat="false" ht="12.45" hidden="false" customHeight="false" outlineLevel="0" collapsed="false">
      <c r="A502" s="31"/>
      <c r="B502" s="31"/>
      <c r="C502" s="26" t="s">
        <v>397</v>
      </c>
      <c r="D502" s="26" t="s">
        <v>86</v>
      </c>
      <c r="E502" s="26" t="s">
        <v>86</v>
      </c>
      <c r="F502" s="29" t="n">
        <v>1000</v>
      </c>
    </row>
    <row r="503" customFormat="false" ht="12.45" hidden="false" customHeight="false" outlineLevel="0" collapsed="false">
      <c r="A503" s="31"/>
      <c r="B503" s="30" t="n">
        <v>45225</v>
      </c>
      <c r="C503" s="26" t="s">
        <v>398</v>
      </c>
      <c r="D503" s="26" t="s">
        <v>86</v>
      </c>
      <c r="E503" s="26" t="s">
        <v>86</v>
      </c>
      <c r="F503" s="29" t="n">
        <v>200</v>
      </c>
    </row>
    <row r="504" customFormat="false" ht="12.45" hidden="false" customHeight="false" outlineLevel="0" collapsed="false">
      <c r="A504" s="31"/>
      <c r="B504" s="26" t="s">
        <v>399</v>
      </c>
      <c r="C504" s="26" t="s">
        <v>400</v>
      </c>
      <c r="D504" s="26" t="s">
        <v>86</v>
      </c>
      <c r="E504" s="26" t="s">
        <v>86</v>
      </c>
      <c r="F504" s="29" t="n">
        <v>300</v>
      </c>
    </row>
    <row r="505" customFormat="false" ht="12.45" hidden="false" customHeight="false" outlineLevel="0" collapsed="false">
      <c r="A505" s="31"/>
      <c r="B505" s="31"/>
      <c r="C505" s="26" t="s">
        <v>401</v>
      </c>
      <c r="D505" s="26" t="s">
        <v>86</v>
      </c>
      <c r="E505" s="26" t="s">
        <v>86</v>
      </c>
      <c r="F505" s="29" t="n">
        <v>1600</v>
      </c>
    </row>
    <row r="506" customFormat="false" ht="12.45" hidden="false" customHeight="false" outlineLevel="0" collapsed="false">
      <c r="A506" s="31"/>
      <c r="B506" s="31"/>
      <c r="C506" s="26" t="s">
        <v>402</v>
      </c>
      <c r="D506" s="26" t="s">
        <v>86</v>
      </c>
      <c r="E506" s="26" t="s">
        <v>86</v>
      </c>
      <c r="F506" s="29" t="n">
        <v>4250</v>
      </c>
    </row>
    <row r="507" customFormat="false" ht="12.45" hidden="false" customHeight="false" outlineLevel="0" collapsed="false">
      <c r="A507" s="31"/>
      <c r="B507" s="26" t="s">
        <v>403</v>
      </c>
      <c r="C507" s="26" t="s">
        <v>139</v>
      </c>
      <c r="D507" s="26" t="s">
        <v>86</v>
      </c>
      <c r="E507" s="26" t="s">
        <v>86</v>
      </c>
      <c r="F507" s="29" t="n">
        <v>5</v>
      </c>
    </row>
    <row r="508" customFormat="false" ht="12.45" hidden="false" customHeight="false" outlineLevel="0" collapsed="false">
      <c r="A508" s="31"/>
      <c r="B508" s="31"/>
      <c r="C508" s="26" t="s">
        <v>404</v>
      </c>
      <c r="D508" s="26" t="s">
        <v>86</v>
      </c>
      <c r="E508" s="26" t="s">
        <v>86</v>
      </c>
      <c r="F508" s="29" t="n">
        <v>300</v>
      </c>
    </row>
    <row r="509" customFormat="false" ht="12.45" hidden="false" customHeight="false" outlineLevel="0" collapsed="false">
      <c r="A509" s="31"/>
      <c r="B509" s="31"/>
      <c r="C509" s="26" t="s">
        <v>185</v>
      </c>
      <c r="D509" s="26" t="s">
        <v>86</v>
      </c>
      <c r="E509" s="26" t="s">
        <v>86</v>
      </c>
      <c r="F509" s="29" t="n">
        <v>300</v>
      </c>
    </row>
    <row r="510" customFormat="false" ht="12.45" hidden="false" customHeight="false" outlineLevel="0" collapsed="false">
      <c r="A510" s="31"/>
      <c r="B510" s="31"/>
      <c r="C510" s="26" t="s">
        <v>405</v>
      </c>
      <c r="D510" s="26" t="s">
        <v>86</v>
      </c>
      <c r="E510" s="26" t="s">
        <v>86</v>
      </c>
      <c r="F510" s="29" t="n">
        <v>1000</v>
      </c>
    </row>
    <row r="511" customFormat="false" ht="12.45" hidden="false" customHeight="false" outlineLevel="0" collapsed="false">
      <c r="A511" s="31"/>
      <c r="B511" s="31"/>
      <c r="C511" s="26" t="s">
        <v>406</v>
      </c>
      <c r="D511" s="26" t="s">
        <v>86</v>
      </c>
      <c r="E511" s="26" t="s">
        <v>86</v>
      </c>
      <c r="F511" s="29" t="n">
        <v>1000</v>
      </c>
    </row>
    <row r="512" customFormat="false" ht="12.45" hidden="false" customHeight="false" outlineLevel="0" collapsed="false">
      <c r="A512" s="31"/>
      <c r="B512" s="31"/>
      <c r="C512" s="26" t="s">
        <v>407</v>
      </c>
      <c r="D512" s="26" t="s">
        <v>86</v>
      </c>
      <c r="E512" s="26" t="s">
        <v>86</v>
      </c>
      <c r="F512" s="29" t="n">
        <v>2100</v>
      </c>
    </row>
    <row r="513" customFormat="false" ht="12.45" hidden="false" customHeight="false" outlineLevel="0" collapsed="false">
      <c r="A513" s="31"/>
      <c r="B513" s="26" t="s">
        <v>152</v>
      </c>
      <c r="C513" s="26" t="s">
        <v>408</v>
      </c>
      <c r="D513" s="26" t="s">
        <v>86</v>
      </c>
      <c r="E513" s="26" t="s">
        <v>86</v>
      </c>
      <c r="F513" s="29" t="n">
        <v>200</v>
      </c>
    </row>
    <row r="514" customFormat="false" ht="12.45" hidden="false" customHeight="false" outlineLevel="0" collapsed="false">
      <c r="A514" s="31"/>
      <c r="B514" s="31"/>
      <c r="C514" s="26" t="s">
        <v>409</v>
      </c>
      <c r="D514" s="26" t="s">
        <v>86</v>
      </c>
      <c r="E514" s="26" t="s">
        <v>86</v>
      </c>
      <c r="F514" s="29" t="n">
        <v>500</v>
      </c>
    </row>
    <row r="515" customFormat="false" ht="12.45" hidden="false" customHeight="false" outlineLevel="0" collapsed="false">
      <c r="A515" s="31"/>
      <c r="B515" s="31"/>
      <c r="C515" s="26" t="s">
        <v>410</v>
      </c>
      <c r="D515" s="26" t="s">
        <v>86</v>
      </c>
      <c r="E515" s="26" t="s">
        <v>86</v>
      </c>
      <c r="F515" s="29" t="n">
        <v>500</v>
      </c>
    </row>
    <row r="516" customFormat="false" ht="12.45" hidden="false" customHeight="false" outlineLevel="0" collapsed="false">
      <c r="A516" s="31"/>
      <c r="B516" s="31"/>
      <c r="C516" s="26" t="s">
        <v>411</v>
      </c>
      <c r="D516" s="26" t="s">
        <v>86</v>
      </c>
      <c r="E516" s="26" t="s">
        <v>86</v>
      </c>
      <c r="F516" s="29" t="n">
        <v>2600</v>
      </c>
    </row>
    <row r="517" customFormat="false" ht="12.45" hidden="false" customHeight="false" outlineLevel="0" collapsed="false">
      <c r="A517" s="31"/>
      <c r="B517" s="31"/>
      <c r="C517" s="26" t="s">
        <v>412</v>
      </c>
      <c r="D517" s="26" t="s">
        <v>86</v>
      </c>
      <c r="E517" s="26" t="s">
        <v>86</v>
      </c>
      <c r="F517" s="29" t="n">
        <v>3000</v>
      </c>
    </row>
    <row r="518" customFormat="false" ht="12.45" hidden="false" customHeight="false" outlineLevel="0" collapsed="false">
      <c r="A518" s="31"/>
      <c r="B518" s="26" t="s">
        <v>413</v>
      </c>
      <c r="C518" s="26" t="s">
        <v>239</v>
      </c>
      <c r="D518" s="26" t="s">
        <v>86</v>
      </c>
      <c r="E518" s="26" t="s">
        <v>86</v>
      </c>
      <c r="F518" s="29" t="n">
        <v>20000</v>
      </c>
    </row>
    <row r="519" customFormat="false" ht="12.45" hidden="false" customHeight="false" outlineLevel="0" collapsed="false">
      <c r="A519" s="31"/>
      <c r="B519" s="31"/>
      <c r="C519" s="26" t="s">
        <v>414</v>
      </c>
      <c r="D519" s="26" t="s">
        <v>86</v>
      </c>
      <c r="E519" s="26" t="s">
        <v>86</v>
      </c>
      <c r="F519" s="29" t="n">
        <v>200</v>
      </c>
    </row>
    <row r="520" customFormat="false" ht="12.45" hidden="false" customHeight="false" outlineLevel="0" collapsed="false">
      <c r="A520" s="31"/>
      <c r="B520" s="26" t="s">
        <v>415</v>
      </c>
      <c r="C520" s="26" t="s">
        <v>416</v>
      </c>
      <c r="D520" s="26" t="s">
        <v>86</v>
      </c>
      <c r="E520" s="26" t="s">
        <v>86</v>
      </c>
      <c r="F520" s="29" t="n">
        <v>200</v>
      </c>
    </row>
    <row r="521" customFormat="false" ht="12.45" hidden="false" customHeight="false" outlineLevel="0" collapsed="false">
      <c r="A521" s="31"/>
      <c r="B521" s="31"/>
      <c r="C521" s="26" t="s">
        <v>417</v>
      </c>
      <c r="D521" s="26" t="s">
        <v>86</v>
      </c>
      <c r="E521" s="26" t="s">
        <v>86</v>
      </c>
      <c r="F521" s="29" t="n">
        <v>500</v>
      </c>
    </row>
    <row r="522" customFormat="false" ht="12.45" hidden="false" customHeight="false" outlineLevel="0" collapsed="false">
      <c r="A522" s="31"/>
      <c r="B522" s="30" t="n">
        <v>45233</v>
      </c>
      <c r="C522" s="26" t="s">
        <v>418</v>
      </c>
      <c r="D522" s="26" t="s">
        <v>86</v>
      </c>
      <c r="E522" s="26" t="s">
        <v>86</v>
      </c>
      <c r="F522" s="29" t="n">
        <v>300</v>
      </c>
    </row>
    <row r="523" customFormat="false" ht="12.45" hidden="false" customHeight="false" outlineLevel="0" collapsed="false">
      <c r="A523" s="31"/>
      <c r="B523" s="31"/>
      <c r="C523" s="26" t="s">
        <v>419</v>
      </c>
      <c r="D523" s="26" t="s">
        <v>86</v>
      </c>
      <c r="E523" s="26" t="s">
        <v>86</v>
      </c>
      <c r="F523" s="29" t="n">
        <v>200</v>
      </c>
    </row>
    <row r="524" customFormat="false" ht="12.45" hidden="false" customHeight="false" outlineLevel="0" collapsed="false">
      <c r="A524" s="31"/>
      <c r="B524" s="31"/>
      <c r="C524" s="26" t="s">
        <v>420</v>
      </c>
      <c r="D524" s="26" t="s">
        <v>86</v>
      </c>
      <c r="E524" s="26" t="s">
        <v>86</v>
      </c>
      <c r="F524" s="29" t="n">
        <v>300</v>
      </c>
    </row>
    <row r="525" customFormat="false" ht="12.45" hidden="false" customHeight="false" outlineLevel="0" collapsed="false">
      <c r="A525" s="31"/>
      <c r="B525" s="31"/>
      <c r="C525" s="26" t="s">
        <v>421</v>
      </c>
      <c r="D525" s="26" t="s">
        <v>86</v>
      </c>
      <c r="E525" s="26" t="s">
        <v>86</v>
      </c>
      <c r="F525" s="29" t="n">
        <v>500</v>
      </c>
    </row>
    <row r="526" customFormat="false" ht="12.45" hidden="false" customHeight="false" outlineLevel="0" collapsed="false">
      <c r="A526" s="31"/>
      <c r="B526" s="31"/>
      <c r="C526" s="26" t="s">
        <v>422</v>
      </c>
      <c r="D526" s="26" t="s">
        <v>86</v>
      </c>
      <c r="E526" s="26" t="s">
        <v>86</v>
      </c>
      <c r="F526" s="29" t="n">
        <v>1000</v>
      </c>
    </row>
    <row r="527" customFormat="false" ht="12.45" hidden="false" customHeight="false" outlineLevel="0" collapsed="false">
      <c r="A527" s="31"/>
      <c r="B527" s="26" t="s">
        <v>155</v>
      </c>
      <c r="C527" s="26" t="s">
        <v>91</v>
      </c>
      <c r="D527" s="26" t="s">
        <v>86</v>
      </c>
      <c r="E527" s="26" t="s">
        <v>86</v>
      </c>
      <c r="F527" s="29" t="n">
        <v>1000</v>
      </c>
    </row>
    <row r="528" customFormat="false" ht="12.45" hidden="false" customHeight="false" outlineLevel="0" collapsed="false">
      <c r="A528" s="31"/>
      <c r="B528" s="31"/>
      <c r="C528" s="26" t="s">
        <v>139</v>
      </c>
      <c r="D528" s="26" t="s">
        <v>86</v>
      </c>
      <c r="E528" s="26" t="s">
        <v>86</v>
      </c>
      <c r="F528" s="29" t="n">
        <v>5</v>
      </c>
    </row>
    <row r="529" customFormat="false" ht="12.45" hidden="false" customHeight="false" outlineLevel="0" collapsed="false">
      <c r="A529" s="31"/>
      <c r="B529" s="31"/>
      <c r="C529" s="26" t="s">
        <v>423</v>
      </c>
      <c r="D529" s="26" t="s">
        <v>86</v>
      </c>
      <c r="E529" s="26" t="s">
        <v>86</v>
      </c>
      <c r="F529" s="29" t="n">
        <v>100</v>
      </c>
    </row>
    <row r="530" customFormat="false" ht="12.45" hidden="false" customHeight="false" outlineLevel="0" collapsed="false">
      <c r="A530" s="31"/>
      <c r="B530" s="26" t="s">
        <v>166</v>
      </c>
      <c r="C530" s="26" t="s">
        <v>109</v>
      </c>
      <c r="D530" s="26" t="s">
        <v>86</v>
      </c>
      <c r="E530" s="26" t="s">
        <v>86</v>
      </c>
      <c r="F530" s="29" t="n">
        <v>300</v>
      </c>
    </row>
    <row r="531" customFormat="false" ht="12.45" hidden="false" customHeight="false" outlineLevel="0" collapsed="false">
      <c r="A531" s="31"/>
      <c r="B531" s="31"/>
      <c r="C531" s="26" t="s">
        <v>424</v>
      </c>
      <c r="D531" s="26" t="s">
        <v>86</v>
      </c>
      <c r="E531" s="26" t="s">
        <v>86</v>
      </c>
      <c r="F531" s="29" t="n">
        <v>100</v>
      </c>
    </row>
    <row r="532" customFormat="false" ht="12.45" hidden="false" customHeight="false" outlineLevel="0" collapsed="false">
      <c r="A532" s="31"/>
      <c r="B532" s="31"/>
      <c r="C532" s="26" t="s">
        <v>425</v>
      </c>
      <c r="D532" s="26" t="s">
        <v>86</v>
      </c>
      <c r="E532" s="26" t="s">
        <v>86</v>
      </c>
      <c r="F532" s="29" t="n">
        <v>100</v>
      </c>
    </row>
    <row r="533" customFormat="false" ht="12.45" hidden="false" customHeight="false" outlineLevel="0" collapsed="false">
      <c r="A533" s="31"/>
      <c r="B533" s="31"/>
      <c r="C533" s="26" t="s">
        <v>426</v>
      </c>
      <c r="D533" s="26" t="s">
        <v>86</v>
      </c>
      <c r="E533" s="26" t="s">
        <v>86</v>
      </c>
      <c r="F533" s="29" t="n">
        <v>500</v>
      </c>
    </row>
    <row r="534" customFormat="false" ht="12.45" hidden="false" customHeight="false" outlineLevel="0" collapsed="false">
      <c r="A534" s="31"/>
      <c r="B534" s="31"/>
      <c r="C534" s="26" t="s">
        <v>427</v>
      </c>
      <c r="D534" s="26" t="s">
        <v>86</v>
      </c>
      <c r="E534" s="26" t="s">
        <v>86</v>
      </c>
      <c r="F534" s="29" t="n">
        <v>1866</v>
      </c>
    </row>
    <row r="535" customFormat="false" ht="12.45" hidden="false" customHeight="false" outlineLevel="0" collapsed="false">
      <c r="A535" s="31"/>
      <c r="B535" s="31"/>
      <c r="C535" s="26" t="s">
        <v>428</v>
      </c>
      <c r="D535" s="26" t="s">
        <v>86</v>
      </c>
      <c r="E535" s="26" t="s">
        <v>86</v>
      </c>
      <c r="F535" s="29" t="n">
        <v>2108</v>
      </c>
    </row>
    <row r="536" customFormat="false" ht="12.45" hidden="false" customHeight="false" outlineLevel="0" collapsed="false">
      <c r="A536" s="31"/>
      <c r="B536" s="31"/>
      <c r="C536" s="26" t="s">
        <v>429</v>
      </c>
      <c r="D536" s="26" t="s">
        <v>86</v>
      </c>
      <c r="E536" s="26" t="s">
        <v>86</v>
      </c>
      <c r="F536" s="29" t="n">
        <v>2448</v>
      </c>
    </row>
    <row r="537" customFormat="false" ht="12.45" hidden="false" customHeight="false" outlineLevel="0" collapsed="false">
      <c r="A537" s="31"/>
      <c r="B537" s="31"/>
      <c r="C537" s="26" t="s">
        <v>430</v>
      </c>
      <c r="D537" s="26" t="s">
        <v>86</v>
      </c>
      <c r="E537" s="26" t="s">
        <v>86</v>
      </c>
      <c r="F537" s="29" t="n">
        <v>2500</v>
      </c>
    </row>
    <row r="538" customFormat="false" ht="12.45" hidden="false" customHeight="false" outlineLevel="0" collapsed="false">
      <c r="A538" s="31"/>
      <c r="B538" s="31"/>
      <c r="C538" s="26" t="s">
        <v>431</v>
      </c>
      <c r="D538" s="26" t="s">
        <v>86</v>
      </c>
      <c r="E538" s="26" t="s">
        <v>86</v>
      </c>
      <c r="F538" s="29" t="n">
        <v>2550</v>
      </c>
    </row>
    <row r="539" customFormat="false" ht="12.45" hidden="false" customHeight="false" outlineLevel="0" collapsed="false">
      <c r="A539" s="31"/>
      <c r="B539" s="31"/>
      <c r="C539" s="26" t="s">
        <v>432</v>
      </c>
      <c r="D539" s="26" t="s">
        <v>86</v>
      </c>
      <c r="E539" s="26" t="s">
        <v>86</v>
      </c>
      <c r="F539" s="29" t="n">
        <v>2980</v>
      </c>
    </row>
    <row r="540" customFormat="false" ht="12.45" hidden="false" customHeight="false" outlineLevel="0" collapsed="false">
      <c r="A540" s="31"/>
      <c r="B540" s="31"/>
      <c r="C540" s="26" t="s">
        <v>433</v>
      </c>
      <c r="D540" s="26" t="s">
        <v>86</v>
      </c>
      <c r="E540" s="26" t="s">
        <v>86</v>
      </c>
      <c r="F540" s="29" t="n">
        <v>3000</v>
      </c>
    </row>
    <row r="541" customFormat="false" ht="12.45" hidden="false" customHeight="false" outlineLevel="0" collapsed="false">
      <c r="A541" s="31"/>
      <c r="B541" s="31"/>
      <c r="C541" s="26" t="s">
        <v>434</v>
      </c>
      <c r="D541" s="26" t="s">
        <v>86</v>
      </c>
      <c r="E541" s="26" t="s">
        <v>86</v>
      </c>
      <c r="F541" s="29" t="n">
        <v>3300</v>
      </c>
    </row>
    <row r="542" customFormat="false" ht="12.45" hidden="false" customHeight="false" outlineLevel="0" collapsed="false">
      <c r="A542" s="31"/>
      <c r="B542" s="31"/>
      <c r="C542" s="26" t="s">
        <v>435</v>
      </c>
      <c r="D542" s="26" t="s">
        <v>86</v>
      </c>
      <c r="E542" s="26" t="s">
        <v>86</v>
      </c>
      <c r="F542" s="29" t="n">
        <v>4016</v>
      </c>
    </row>
    <row r="543" customFormat="false" ht="12.45" hidden="false" customHeight="false" outlineLevel="0" collapsed="false">
      <c r="A543" s="31"/>
      <c r="B543" s="31"/>
      <c r="C543" s="26" t="s">
        <v>436</v>
      </c>
      <c r="D543" s="26" t="s">
        <v>86</v>
      </c>
      <c r="E543" s="26" t="s">
        <v>86</v>
      </c>
      <c r="F543" s="29" t="n">
        <v>4750</v>
      </c>
    </row>
    <row r="544" customFormat="false" ht="12.45" hidden="false" customHeight="false" outlineLevel="0" collapsed="false">
      <c r="A544" s="31"/>
      <c r="B544" s="31"/>
      <c r="C544" s="26" t="s">
        <v>437</v>
      </c>
      <c r="D544" s="26" t="s">
        <v>86</v>
      </c>
      <c r="E544" s="26" t="s">
        <v>86</v>
      </c>
      <c r="F544" s="29" t="n">
        <v>7097</v>
      </c>
    </row>
    <row r="545" customFormat="false" ht="12.45" hidden="false" customHeight="false" outlineLevel="0" collapsed="false">
      <c r="A545" s="31"/>
      <c r="B545" s="31"/>
      <c r="C545" s="26" t="s">
        <v>438</v>
      </c>
      <c r="D545" s="26" t="s">
        <v>86</v>
      </c>
      <c r="E545" s="26" t="s">
        <v>86</v>
      </c>
      <c r="F545" s="29" t="n">
        <v>7635</v>
      </c>
    </row>
    <row r="546" customFormat="false" ht="12.45" hidden="false" customHeight="false" outlineLevel="0" collapsed="false">
      <c r="A546" s="31"/>
      <c r="B546" s="26" t="s">
        <v>439</v>
      </c>
      <c r="C546" s="26" t="s">
        <v>440</v>
      </c>
      <c r="D546" s="26" t="s">
        <v>86</v>
      </c>
      <c r="E546" s="26" t="s">
        <v>86</v>
      </c>
      <c r="F546" s="29" t="n">
        <v>100</v>
      </c>
    </row>
    <row r="547" customFormat="false" ht="12.45" hidden="false" customHeight="false" outlineLevel="0" collapsed="false">
      <c r="A547" s="31"/>
      <c r="B547" s="31"/>
      <c r="C547" s="26" t="s">
        <v>441</v>
      </c>
      <c r="D547" s="26" t="s">
        <v>86</v>
      </c>
      <c r="E547" s="26" t="s">
        <v>86</v>
      </c>
      <c r="F547" s="29" t="n">
        <v>350</v>
      </c>
    </row>
    <row r="548" customFormat="false" ht="12.45" hidden="false" customHeight="false" outlineLevel="0" collapsed="false">
      <c r="A548" s="31"/>
      <c r="B548" s="31"/>
      <c r="C548" s="26" t="s">
        <v>442</v>
      </c>
      <c r="D548" s="26" t="s">
        <v>86</v>
      </c>
      <c r="E548" s="26" t="s">
        <v>86</v>
      </c>
      <c r="F548" s="29" t="n">
        <v>500</v>
      </c>
    </row>
    <row r="549" customFormat="false" ht="12.45" hidden="false" customHeight="false" outlineLevel="0" collapsed="false">
      <c r="A549" s="31"/>
      <c r="B549" s="31"/>
      <c r="C549" s="26" t="s">
        <v>443</v>
      </c>
      <c r="D549" s="26" t="s">
        <v>86</v>
      </c>
      <c r="E549" s="26" t="s">
        <v>86</v>
      </c>
      <c r="F549" s="29" t="n">
        <v>5605</v>
      </c>
    </row>
    <row r="550" customFormat="false" ht="12.45" hidden="false" customHeight="false" outlineLevel="0" collapsed="false">
      <c r="A550" s="31"/>
      <c r="B550" s="26" t="s">
        <v>169</v>
      </c>
      <c r="C550" s="26" t="s">
        <v>444</v>
      </c>
      <c r="D550" s="26" t="s">
        <v>86</v>
      </c>
      <c r="E550" s="26" t="s">
        <v>86</v>
      </c>
      <c r="F550" s="29" t="n">
        <v>100</v>
      </c>
    </row>
    <row r="551" customFormat="false" ht="12.45" hidden="false" customHeight="false" outlineLevel="0" collapsed="false">
      <c r="A551" s="31"/>
      <c r="B551" s="31"/>
      <c r="C551" s="26" t="s">
        <v>445</v>
      </c>
      <c r="D551" s="26" t="s">
        <v>86</v>
      </c>
      <c r="E551" s="26" t="s">
        <v>86</v>
      </c>
      <c r="F551" s="29" t="n">
        <v>150</v>
      </c>
    </row>
    <row r="552" customFormat="false" ht="12.45" hidden="false" customHeight="false" outlineLevel="0" collapsed="false">
      <c r="A552" s="31"/>
      <c r="B552" s="31"/>
      <c r="C552" s="26" t="s">
        <v>446</v>
      </c>
      <c r="D552" s="26" t="s">
        <v>86</v>
      </c>
      <c r="E552" s="26" t="s">
        <v>86</v>
      </c>
      <c r="F552" s="29" t="n">
        <v>200</v>
      </c>
    </row>
    <row r="553" customFormat="false" ht="12.45" hidden="false" customHeight="false" outlineLevel="0" collapsed="false">
      <c r="A553" s="31"/>
      <c r="B553" s="31"/>
      <c r="C553" s="26" t="s">
        <v>447</v>
      </c>
      <c r="D553" s="26" t="s">
        <v>86</v>
      </c>
      <c r="E553" s="26" t="s">
        <v>86</v>
      </c>
      <c r="F553" s="29" t="n">
        <v>200</v>
      </c>
    </row>
    <row r="554" customFormat="false" ht="12.45" hidden="false" customHeight="false" outlineLevel="0" collapsed="false">
      <c r="A554" s="31"/>
      <c r="B554" s="31"/>
      <c r="C554" s="26" t="s">
        <v>448</v>
      </c>
      <c r="D554" s="26" t="s">
        <v>86</v>
      </c>
      <c r="E554" s="26" t="s">
        <v>86</v>
      </c>
      <c r="F554" s="29" t="n">
        <v>300</v>
      </c>
    </row>
    <row r="555" customFormat="false" ht="12.45" hidden="false" customHeight="false" outlineLevel="0" collapsed="false">
      <c r="A555" s="31"/>
      <c r="B555" s="31"/>
      <c r="C555" s="26" t="s">
        <v>449</v>
      </c>
      <c r="D555" s="26" t="s">
        <v>86</v>
      </c>
      <c r="E555" s="26" t="s">
        <v>86</v>
      </c>
      <c r="F555" s="29" t="n">
        <v>500</v>
      </c>
    </row>
    <row r="556" customFormat="false" ht="12.45" hidden="false" customHeight="false" outlineLevel="0" collapsed="false">
      <c r="A556" s="31"/>
      <c r="B556" s="31"/>
      <c r="C556" s="26" t="s">
        <v>450</v>
      </c>
      <c r="D556" s="26" t="s">
        <v>86</v>
      </c>
      <c r="E556" s="26" t="s">
        <v>86</v>
      </c>
      <c r="F556" s="29" t="n">
        <v>500</v>
      </c>
    </row>
    <row r="557" customFormat="false" ht="12.45" hidden="false" customHeight="false" outlineLevel="0" collapsed="false">
      <c r="A557" s="31"/>
      <c r="B557" s="31"/>
      <c r="C557" s="26" t="s">
        <v>451</v>
      </c>
      <c r="D557" s="26" t="s">
        <v>86</v>
      </c>
      <c r="E557" s="26" t="s">
        <v>86</v>
      </c>
      <c r="F557" s="29" t="n">
        <v>1783</v>
      </c>
    </row>
    <row r="558" customFormat="false" ht="12.45" hidden="false" customHeight="false" outlineLevel="0" collapsed="false">
      <c r="A558" s="31"/>
      <c r="B558" s="26" t="s">
        <v>172</v>
      </c>
      <c r="C558" s="26" t="s">
        <v>220</v>
      </c>
      <c r="D558" s="26" t="s">
        <v>86</v>
      </c>
      <c r="E558" s="26" t="s">
        <v>86</v>
      </c>
      <c r="F558" s="29" t="n">
        <v>100</v>
      </c>
    </row>
    <row r="559" customFormat="false" ht="12.45" hidden="false" customHeight="false" outlineLevel="0" collapsed="false">
      <c r="A559" s="31"/>
      <c r="B559" s="31"/>
      <c r="C559" s="26" t="s">
        <v>452</v>
      </c>
      <c r="D559" s="26" t="s">
        <v>86</v>
      </c>
      <c r="E559" s="26" t="s">
        <v>86</v>
      </c>
      <c r="F559" s="29" t="n">
        <v>100</v>
      </c>
    </row>
    <row r="560" customFormat="false" ht="12.45" hidden="false" customHeight="false" outlineLevel="0" collapsed="false">
      <c r="A560" s="31"/>
      <c r="B560" s="31"/>
      <c r="C560" s="26" t="s">
        <v>453</v>
      </c>
      <c r="D560" s="26" t="s">
        <v>86</v>
      </c>
      <c r="E560" s="26" t="s">
        <v>86</v>
      </c>
      <c r="F560" s="29" t="n">
        <v>200</v>
      </c>
    </row>
    <row r="561" customFormat="false" ht="12.45" hidden="false" customHeight="false" outlineLevel="0" collapsed="false">
      <c r="A561" s="31"/>
      <c r="B561" s="31"/>
      <c r="C561" s="26" t="s">
        <v>454</v>
      </c>
      <c r="D561" s="26" t="s">
        <v>86</v>
      </c>
      <c r="E561" s="26" t="s">
        <v>86</v>
      </c>
      <c r="F561" s="29" t="n">
        <v>200</v>
      </c>
    </row>
    <row r="562" customFormat="false" ht="12.45" hidden="false" customHeight="false" outlineLevel="0" collapsed="false">
      <c r="A562" s="31"/>
      <c r="B562" s="31"/>
      <c r="C562" s="26" t="s">
        <v>455</v>
      </c>
      <c r="D562" s="26" t="s">
        <v>86</v>
      </c>
      <c r="E562" s="26" t="s">
        <v>86</v>
      </c>
      <c r="F562" s="29" t="n">
        <v>200</v>
      </c>
    </row>
    <row r="563" customFormat="false" ht="12.45" hidden="false" customHeight="false" outlineLevel="0" collapsed="false">
      <c r="A563" s="31"/>
      <c r="B563" s="31"/>
      <c r="C563" s="26" t="s">
        <v>456</v>
      </c>
      <c r="D563" s="26" t="s">
        <v>86</v>
      </c>
      <c r="E563" s="26" t="s">
        <v>86</v>
      </c>
      <c r="F563" s="29" t="n">
        <v>300</v>
      </c>
    </row>
    <row r="564" customFormat="false" ht="12.45" hidden="false" customHeight="false" outlineLevel="0" collapsed="false">
      <c r="A564" s="31"/>
      <c r="B564" s="31"/>
      <c r="C564" s="26" t="s">
        <v>457</v>
      </c>
      <c r="D564" s="26" t="s">
        <v>86</v>
      </c>
      <c r="E564" s="26" t="s">
        <v>86</v>
      </c>
      <c r="F564" s="29" t="n">
        <v>1000</v>
      </c>
    </row>
    <row r="565" customFormat="false" ht="12.45" hidden="false" customHeight="false" outlineLevel="0" collapsed="false">
      <c r="A565" s="31"/>
      <c r="B565" s="31"/>
      <c r="C565" s="26" t="s">
        <v>458</v>
      </c>
      <c r="D565" s="26" t="s">
        <v>86</v>
      </c>
      <c r="E565" s="26" t="s">
        <v>86</v>
      </c>
      <c r="F565" s="29" t="n">
        <v>2000</v>
      </c>
    </row>
    <row r="566" customFormat="false" ht="12.45" hidden="false" customHeight="false" outlineLevel="0" collapsed="false">
      <c r="A566" s="31"/>
      <c r="B566" s="30" t="n">
        <v>45241</v>
      </c>
      <c r="C566" s="26" t="s">
        <v>459</v>
      </c>
      <c r="D566" s="26" t="s">
        <v>86</v>
      </c>
      <c r="E566" s="26" t="s">
        <v>86</v>
      </c>
      <c r="F566" s="29" t="n">
        <v>100</v>
      </c>
    </row>
    <row r="567" customFormat="false" ht="12.45" hidden="false" customHeight="false" outlineLevel="0" collapsed="false">
      <c r="A567" s="31"/>
      <c r="B567" s="31"/>
      <c r="C567" s="26" t="s">
        <v>460</v>
      </c>
      <c r="D567" s="26" t="s">
        <v>86</v>
      </c>
      <c r="E567" s="26" t="s">
        <v>86</v>
      </c>
      <c r="F567" s="29" t="n">
        <v>500</v>
      </c>
    </row>
    <row r="568" customFormat="false" ht="12.45" hidden="false" customHeight="false" outlineLevel="0" collapsed="false">
      <c r="A568" s="31"/>
      <c r="B568" s="30" t="n">
        <v>45243</v>
      </c>
      <c r="C568" s="26" t="s">
        <v>461</v>
      </c>
      <c r="D568" s="26" t="s">
        <v>86</v>
      </c>
      <c r="E568" s="26" t="s">
        <v>86</v>
      </c>
      <c r="F568" s="29" t="n">
        <v>160</v>
      </c>
    </row>
    <row r="569" customFormat="false" ht="12.45" hidden="false" customHeight="false" outlineLevel="0" collapsed="false">
      <c r="A569" s="31"/>
      <c r="B569" s="26" t="s">
        <v>175</v>
      </c>
      <c r="C569" s="26" t="s">
        <v>139</v>
      </c>
      <c r="D569" s="26" t="s">
        <v>86</v>
      </c>
      <c r="E569" s="26" t="s">
        <v>86</v>
      </c>
      <c r="F569" s="29" t="n">
        <v>5</v>
      </c>
    </row>
    <row r="570" customFormat="false" ht="12.45" hidden="false" customHeight="false" outlineLevel="0" collapsed="false">
      <c r="A570" s="31"/>
      <c r="B570" s="31"/>
      <c r="C570" s="26" t="s">
        <v>332</v>
      </c>
      <c r="D570" s="26" t="s">
        <v>86</v>
      </c>
      <c r="E570" s="26" t="s">
        <v>86</v>
      </c>
      <c r="F570" s="29" t="n">
        <v>2100</v>
      </c>
    </row>
    <row r="571" customFormat="false" ht="12.45" hidden="false" customHeight="false" outlineLevel="0" collapsed="false">
      <c r="A571" s="31"/>
      <c r="B571" s="31"/>
      <c r="C571" s="26" t="s">
        <v>462</v>
      </c>
      <c r="D571" s="26" t="s">
        <v>86</v>
      </c>
      <c r="E571" s="26" t="s">
        <v>86</v>
      </c>
      <c r="F571" s="29" t="n">
        <v>1000</v>
      </c>
    </row>
    <row r="572" customFormat="false" ht="12.45" hidden="false" customHeight="false" outlineLevel="0" collapsed="false">
      <c r="A572" s="31"/>
      <c r="B572" s="31"/>
      <c r="C572" s="26" t="s">
        <v>207</v>
      </c>
      <c r="D572" s="26" t="s">
        <v>86</v>
      </c>
      <c r="E572" s="26" t="s">
        <v>86</v>
      </c>
      <c r="F572" s="29" t="n">
        <v>1200</v>
      </c>
    </row>
    <row r="573" customFormat="false" ht="12.45" hidden="false" customHeight="false" outlineLevel="0" collapsed="false">
      <c r="A573" s="31"/>
      <c r="B573" s="31"/>
      <c r="C573" s="26" t="s">
        <v>463</v>
      </c>
      <c r="D573" s="26" t="s">
        <v>86</v>
      </c>
      <c r="E573" s="26" t="s">
        <v>86</v>
      </c>
      <c r="F573" s="29" t="n">
        <v>700</v>
      </c>
    </row>
    <row r="574" customFormat="false" ht="12.45" hidden="false" customHeight="false" outlineLevel="0" collapsed="false">
      <c r="A574" s="31"/>
      <c r="B574" s="31"/>
      <c r="C574" s="26" t="s">
        <v>464</v>
      </c>
      <c r="D574" s="26" t="s">
        <v>86</v>
      </c>
      <c r="E574" s="26" t="s">
        <v>86</v>
      </c>
      <c r="F574" s="29" t="n">
        <v>2550</v>
      </c>
    </row>
    <row r="575" customFormat="false" ht="12.45" hidden="false" customHeight="false" outlineLevel="0" collapsed="false">
      <c r="A575" s="31"/>
      <c r="B575" s="30" t="n">
        <v>45245</v>
      </c>
      <c r="C575" s="26" t="s">
        <v>105</v>
      </c>
      <c r="D575" s="26" t="s">
        <v>86</v>
      </c>
      <c r="E575" s="26" t="s">
        <v>86</v>
      </c>
      <c r="F575" s="29" t="n">
        <v>150</v>
      </c>
    </row>
    <row r="576" customFormat="false" ht="12.45" hidden="false" customHeight="false" outlineLevel="0" collapsed="false">
      <c r="A576" s="31"/>
      <c r="B576" s="31"/>
      <c r="C576" s="26" t="s">
        <v>465</v>
      </c>
      <c r="D576" s="26" t="s">
        <v>86</v>
      </c>
      <c r="E576" s="26" t="s">
        <v>86</v>
      </c>
      <c r="F576" s="29" t="n">
        <v>500</v>
      </c>
    </row>
    <row r="577" customFormat="false" ht="12.45" hidden="false" customHeight="false" outlineLevel="0" collapsed="false">
      <c r="A577" s="31"/>
      <c r="B577" s="30" t="n">
        <v>45246</v>
      </c>
      <c r="C577" s="26" t="s">
        <v>466</v>
      </c>
      <c r="D577" s="26" t="s">
        <v>86</v>
      </c>
      <c r="E577" s="26" t="s">
        <v>86</v>
      </c>
      <c r="F577" s="29" t="n">
        <v>1000</v>
      </c>
    </row>
    <row r="578" customFormat="false" ht="12.45" hidden="false" customHeight="false" outlineLevel="0" collapsed="false">
      <c r="A578" s="31"/>
      <c r="B578" s="26" t="s">
        <v>176</v>
      </c>
      <c r="C578" s="26" t="s">
        <v>139</v>
      </c>
      <c r="D578" s="26" t="s">
        <v>86</v>
      </c>
      <c r="E578" s="26" t="s">
        <v>86</v>
      </c>
      <c r="F578" s="29" t="n">
        <v>5</v>
      </c>
    </row>
    <row r="579" customFormat="false" ht="12.45" hidden="false" customHeight="false" outlineLevel="0" collapsed="false">
      <c r="A579" s="31"/>
      <c r="B579" s="31"/>
      <c r="C579" s="26" t="s">
        <v>200</v>
      </c>
      <c r="D579" s="26" t="s">
        <v>86</v>
      </c>
      <c r="E579" s="26" t="s">
        <v>86</v>
      </c>
      <c r="F579" s="29" t="n">
        <v>300</v>
      </c>
    </row>
    <row r="580" customFormat="false" ht="12.45" hidden="false" customHeight="false" outlineLevel="0" collapsed="false">
      <c r="A580" s="31"/>
      <c r="B580" s="31"/>
      <c r="C580" s="26" t="s">
        <v>467</v>
      </c>
      <c r="D580" s="26" t="s">
        <v>86</v>
      </c>
      <c r="E580" s="26" t="s">
        <v>86</v>
      </c>
      <c r="F580" s="29" t="n">
        <v>1000</v>
      </c>
    </row>
    <row r="581" customFormat="false" ht="12.45" hidden="false" customHeight="false" outlineLevel="0" collapsed="false">
      <c r="A581" s="31"/>
      <c r="B581" s="31"/>
      <c r="C581" s="26" t="s">
        <v>468</v>
      </c>
      <c r="D581" s="26" t="s">
        <v>86</v>
      </c>
      <c r="E581" s="26" t="s">
        <v>86</v>
      </c>
      <c r="F581" s="29" t="n">
        <v>2000</v>
      </c>
    </row>
    <row r="582" customFormat="false" ht="12.45" hidden="false" customHeight="false" outlineLevel="0" collapsed="false">
      <c r="A582" s="31"/>
      <c r="B582" s="31"/>
      <c r="C582" s="26" t="s">
        <v>469</v>
      </c>
      <c r="D582" s="26" t="s">
        <v>86</v>
      </c>
      <c r="E582" s="26" t="s">
        <v>86</v>
      </c>
      <c r="F582" s="29" t="n">
        <v>2500</v>
      </c>
    </row>
    <row r="583" customFormat="false" ht="12.45" hidden="false" customHeight="false" outlineLevel="0" collapsed="false">
      <c r="A583" s="31"/>
      <c r="B583" s="26" t="s">
        <v>178</v>
      </c>
      <c r="C583" s="26" t="s">
        <v>470</v>
      </c>
      <c r="D583" s="26" t="s">
        <v>86</v>
      </c>
      <c r="E583" s="26" t="s">
        <v>86</v>
      </c>
      <c r="F583" s="29" t="n">
        <v>1</v>
      </c>
    </row>
    <row r="584" customFormat="false" ht="12.45" hidden="false" customHeight="false" outlineLevel="0" collapsed="false">
      <c r="A584" s="31"/>
      <c r="B584" s="31"/>
      <c r="C584" s="26" t="s">
        <v>471</v>
      </c>
      <c r="D584" s="26" t="s">
        <v>86</v>
      </c>
      <c r="E584" s="26" t="s">
        <v>86</v>
      </c>
      <c r="F584" s="29" t="n">
        <v>1000</v>
      </c>
    </row>
    <row r="585" customFormat="false" ht="12.45" hidden="false" customHeight="false" outlineLevel="0" collapsed="false">
      <c r="A585" s="31"/>
      <c r="B585" s="31"/>
      <c r="C585" s="26" t="s">
        <v>472</v>
      </c>
      <c r="D585" s="26" t="s">
        <v>86</v>
      </c>
      <c r="E585" s="26" t="s">
        <v>86</v>
      </c>
      <c r="F585" s="29" t="n">
        <v>3000</v>
      </c>
    </row>
    <row r="586" customFormat="false" ht="12.45" hidden="false" customHeight="false" outlineLevel="0" collapsed="false">
      <c r="A586" s="31"/>
      <c r="B586" s="26" t="s">
        <v>473</v>
      </c>
      <c r="C586" s="26" t="s">
        <v>474</v>
      </c>
      <c r="D586" s="26" t="s">
        <v>86</v>
      </c>
      <c r="E586" s="26" t="s">
        <v>86</v>
      </c>
      <c r="F586" s="29" t="n">
        <v>500</v>
      </c>
    </row>
    <row r="587" customFormat="false" ht="12.45" hidden="false" customHeight="false" outlineLevel="0" collapsed="false">
      <c r="A587" s="31"/>
      <c r="B587" s="31"/>
      <c r="C587" s="26" t="s">
        <v>475</v>
      </c>
      <c r="D587" s="26" t="s">
        <v>86</v>
      </c>
      <c r="E587" s="26" t="s">
        <v>86</v>
      </c>
      <c r="F587" s="29" t="n">
        <v>2500</v>
      </c>
    </row>
    <row r="588" customFormat="false" ht="12.45" hidden="false" customHeight="false" outlineLevel="0" collapsed="false">
      <c r="A588" s="31"/>
      <c r="B588" s="26" t="s">
        <v>182</v>
      </c>
      <c r="C588" s="26" t="s">
        <v>476</v>
      </c>
      <c r="D588" s="26" t="s">
        <v>86</v>
      </c>
      <c r="E588" s="26" t="s">
        <v>86</v>
      </c>
      <c r="F588" s="29" t="n">
        <v>3000</v>
      </c>
    </row>
    <row r="589" customFormat="false" ht="12.45" hidden="false" customHeight="false" outlineLevel="0" collapsed="false">
      <c r="A589" s="31"/>
      <c r="B589" s="26" t="s">
        <v>184</v>
      </c>
      <c r="C589" s="26" t="s">
        <v>477</v>
      </c>
      <c r="D589" s="26" t="s">
        <v>86</v>
      </c>
      <c r="E589" s="26" t="s">
        <v>86</v>
      </c>
      <c r="F589" s="29" t="n">
        <v>0.63</v>
      </c>
    </row>
    <row r="590" customFormat="false" ht="12.45" hidden="false" customHeight="false" outlineLevel="0" collapsed="false">
      <c r="A590" s="31"/>
      <c r="B590" s="31"/>
      <c r="C590" s="26" t="s">
        <v>478</v>
      </c>
      <c r="D590" s="26" t="s">
        <v>86</v>
      </c>
      <c r="E590" s="26" t="s">
        <v>86</v>
      </c>
      <c r="F590" s="29" t="n">
        <v>1000</v>
      </c>
    </row>
    <row r="591" customFormat="false" ht="12.45" hidden="false" customHeight="false" outlineLevel="0" collapsed="false">
      <c r="A591" s="31"/>
      <c r="B591" s="31"/>
      <c r="C591" s="26" t="s">
        <v>479</v>
      </c>
      <c r="D591" s="26" t="s">
        <v>86</v>
      </c>
      <c r="E591" s="26" t="s">
        <v>86</v>
      </c>
      <c r="F591" s="29" t="n">
        <v>1000</v>
      </c>
    </row>
    <row r="592" customFormat="false" ht="12.45" hidden="false" customHeight="false" outlineLevel="0" collapsed="false">
      <c r="A592" s="31"/>
      <c r="B592" s="30" t="n">
        <v>45255</v>
      </c>
      <c r="C592" s="26" t="s">
        <v>480</v>
      </c>
      <c r="D592" s="26" t="s">
        <v>86</v>
      </c>
      <c r="E592" s="26" t="s">
        <v>86</v>
      </c>
      <c r="F592" s="29" t="n">
        <v>300</v>
      </c>
    </row>
    <row r="593" customFormat="false" ht="12.45" hidden="false" customHeight="false" outlineLevel="0" collapsed="false">
      <c r="A593" s="31"/>
      <c r="B593" s="30" t="n">
        <v>45256</v>
      </c>
      <c r="C593" s="26" t="s">
        <v>481</v>
      </c>
      <c r="D593" s="26" t="s">
        <v>86</v>
      </c>
      <c r="E593" s="26" t="s">
        <v>86</v>
      </c>
      <c r="F593" s="29" t="n">
        <v>500</v>
      </c>
    </row>
    <row r="594" customFormat="false" ht="12.45" hidden="false" customHeight="false" outlineLevel="0" collapsed="false">
      <c r="A594" s="31"/>
      <c r="B594" s="26" t="s">
        <v>187</v>
      </c>
      <c r="C594" s="26" t="s">
        <v>139</v>
      </c>
      <c r="D594" s="26" t="s">
        <v>86</v>
      </c>
      <c r="E594" s="26" t="s">
        <v>86</v>
      </c>
      <c r="F594" s="29" t="n">
        <v>5</v>
      </c>
    </row>
    <row r="595" customFormat="false" ht="12.45" hidden="false" customHeight="false" outlineLevel="0" collapsed="false">
      <c r="A595" s="31"/>
      <c r="B595" s="31"/>
      <c r="C595" s="26" t="s">
        <v>482</v>
      </c>
      <c r="D595" s="26" t="s">
        <v>86</v>
      </c>
      <c r="E595" s="26" t="s">
        <v>86</v>
      </c>
      <c r="F595" s="29" t="n">
        <v>100</v>
      </c>
    </row>
    <row r="596" customFormat="false" ht="12.45" hidden="false" customHeight="false" outlineLevel="0" collapsed="false">
      <c r="A596" s="31"/>
      <c r="B596" s="31"/>
      <c r="C596" s="26" t="s">
        <v>483</v>
      </c>
      <c r="D596" s="26" t="s">
        <v>86</v>
      </c>
      <c r="E596" s="26" t="s">
        <v>86</v>
      </c>
      <c r="F596" s="29" t="n">
        <v>500</v>
      </c>
    </row>
    <row r="597" customFormat="false" ht="12.45" hidden="false" customHeight="false" outlineLevel="0" collapsed="false">
      <c r="A597" s="31"/>
      <c r="B597" s="31"/>
      <c r="C597" s="26" t="s">
        <v>484</v>
      </c>
      <c r="D597" s="26" t="s">
        <v>86</v>
      </c>
      <c r="E597" s="26" t="s">
        <v>86</v>
      </c>
      <c r="F597" s="29" t="n">
        <v>500</v>
      </c>
    </row>
    <row r="598" customFormat="false" ht="12.45" hidden="false" customHeight="false" outlineLevel="0" collapsed="false">
      <c r="A598" s="31"/>
      <c r="B598" s="31"/>
      <c r="C598" s="26" t="s">
        <v>485</v>
      </c>
      <c r="D598" s="26" t="s">
        <v>86</v>
      </c>
      <c r="E598" s="26" t="s">
        <v>86</v>
      </c>
      <c r="F598" s="29" t="n">
        <v>4000</v>
      </c>
    </row>
    <row r="599" customFormat="false" ht="12.45" hidden="false" customHeight="false" outlineLevel="0" collapsed="false">
      <c r="A599" s="31"/>
      <c r="B599" s="26" t="s">
        <v>486</v>
      </c>
      <c r="C599" s="26" t="s">
        <v>487</v>
      </c>
      <c r="D599" s="26" t="s">
        <v>86</v>
      </c>
      <c r="E599" s="26" t="s">
        <v>86</v>
      </c>
      <c r="F599" s="29" t="n">
        <v>200</v>
      </c>
    </row>
    <row r="600" customFormat="false" ht="12.45" hidden="false" customHeight="false" outlineLevel="0" collapsed="false">
      <c r="A600" s="31"/>
      <c r="B600" s="31"/>
      <c r="C600" s="26" t="s">
        <v>488</v>
      </c>
      <c r="D600" s="26" t="s">
        <v>86</v>
      </c>
      <c r="E600" s="26" t="s">
        <v>86</v>
      </c>
      <c r="F600" s="29" t="n">
        <v>500</v>
      </c>
    </row>
    <row r="601" customFormat="false" ht="12.45" hidden="false" customHeight="false" outlineLevel="0" collapsed="false">
      <c r="A601" s="31"/>
      <c r="B601" s="26" t="s">
        <v>191</v>
      </c>
      <c r="C601" s="26" t="s">
        <v>489</v>
      </c>
      <c r="D601" s="26" t="s">
        <v>86</v>
      </c>
      <c r="E601" s="26" t="s">
        <v>86</v>
      </c>
      <c r="F601" s="29" t="n">
        <v>190</v>
      </c>
    </row>
    <row r="602" customFormat="false" ht="12.45" hidden="false" customHeight="false" outlineLevel="0" collapsed="false">
      <c r="A602" s="31"/>
      <c r="B602" s="31"/>
      <c r="C602" s="26" t="s">
        <v>490</v>
      </c>
      <c r="D602" s="26" t="s">
        <v>86</v>
      </c>
      <c r="E602" s="26" t="s">
        <v>86</v>
      </c>
      <c r="F602" s="29" t="n">
        <v>50</v>
      </c>
    </row>
    <row r="603" customFormat="false" ht="12.45" hidden="false" customHeight="false" outlineLevel="0" collapsed="false">
      <c r="A603" s="31"/>
      <c r="B603" s="31"/>
      <c r="C603" s="26" t="s">
        <v>491</v>
      </c>
      <c r="D603" s="26" t="s">
        <v>86</v>
      </c>
      <c r="E603" s="26" t="s">
        <v>86</v>
      </c>
      <c r="F603" s="29" t="n">
        <v>320</v>
      </c>
    </row>
    <row r="604" customFormat="false" ht="12.45" hidden="false" customHeight="false" outlineLevel="0" collapsed="false">
      <c r="A604" s="31"/>
      <c r="B604" s="31"/>
      <c r="C604" s="26" t="s">
        <v>492</v>
      </c>
      <c r="D604" s="26" t="s">
        <v>86</v>
      </c>
      <c r="E604" s="26" t="s">
        <v>86</v>
      </c>
      <c r="F604" s="29" t="n">
        <v>50</v>
      </c>
    </row>
    <row r="605" customFormat="false" ht="12.45" hidden="false" customHeight="false" outlineLevel="0" collapsed="false">
      <c r="A605" s="31"/>
      <c r="B605" s="31"/>
      <c r="C605" s="26" t="s">
        <v>493</v>
      </c>
      <c r="D605" s="26" t="s">
        <v>86</v>
      </c>
      <c r="E605" s="26" t="s">
        <v>86</v>
      </c>
      <c r="F605" s="29" t="n">
        <v>50</v>
      </c>
    </row>
    <row r="606" customFormat="false" ht="12.45" hidden="false" customHeight="false" outlineLevel="0" collapsed="false">
      <c r="A606" s="31"/>
      <c r="B606" s="31"/>
      <c r="C606" s="26" t="s">
        <v>494</v>
      </c>
      <c r="D606" s="26" t="s">
        <v>86</v>
      </c>
      <c r="E606" s="26" t="s">
        <v>86</v>
      </c>
      <c r="F606" s="29" t="n">
        <v>210</v>
      </c>
    </row>
    <row r="607" customFormat="false" ht="12.45" hidden="false" customHeight="false" outlineLevel="0" collapsed="false">
      <c r="A607" s="31"/>
      <c r="B607" s="31"/>
      <c r="C607" s="26" t="s">
        <v>495</v>
      </c>
      <c r="D607" s="26" t="s">
        <v>86</v>
      </c>
      <c r="E607" s="26" t="s">
        <v>86</v>
      </c>
      <c r="F607" s="29" t="n">
        <v>180</v>
      </c>
    </row>
    <row r="608" customFormat="false" ht="12.45" hidden="false" customHeight="false" outlineLevel="0" collapsed="false">
      <c r="A608" s="31"/>
      <c r="B608" s="31"/>
      <c r="C608" s="26" t="s">
        <v>496</v>
      </c>
      <c r="D608" s="26" t="s">
        <v>86</v>
      </c>
      <c r="E608" s="26" t="s">
        <v>86</v>
      </c>
      <c r="F608" s="29" t="n">
        <v>80</v>
      </c>
    </row>
    <row r="609" customFormat="false" ht="12.45" hidden="false" customHeight="false" outlineLevel="0" collapsed="false">
      <c r="A609" s="31"/>
      <c r="B609" s="31"/>
      <c r="C609" s="26" t="s">
        <v>497</v>
      </c>
      <c r="D609" s="26" t="s">
        <v>86</v>
      </c>
      <c r="E609" s="26" t="s">
        <v>86</v>
      </c>
      <c r="F609" s="29" t="n">
        <v>90</v>
      </c>
    </row>
    <row r="610" customFormat="false" ht="12.45" hidden="false" customHeight="false" outlineLevel="0" collapsed="false">
      <c r="A610" s="31"/>
      <c r="B610" s="31"/>
      <c r="C610" s="26" t="s">
        <v>498</v>
      </c>
      <c r="D610" s="26" t="s">
        <v>86</v>
      </c>
      <c r="E610" s="26" t="s">
        <v>86</v>
      </c>
      <c r="F610" s="29" t="n">
        <v>250</v>
      </c>
    </row>
    <row r="611" customFormat="false" ht="12.45" hidden="false" customHeight="false" outlineLevel="0" collapsed="false">
      <c r="A611" s="31"/>
      <c r="B611" s="31"/>
      <c r="C611" s="26" t="s">
        <v>499</v>
      </c>
      <c r="D611" s="26" t="s">
        <v>86</v>
      </c>
      <c r="E611" s="26" t="s">
        <v>86</v>
      </c>
      <c r="F611" s="29" t="n">
        <v>300</v>
      </c>
    </row>
    <row r="612" customFormat="false" ht="12.45" hidden="false" customHeight="false" outlineLevel="0" collapsed="false">
      <c r="A612" s="31"/>
      <c r="B612" s="31"/>
      <c r="C612" s="26" t="s">
        <v>500</v>
      </c>
      <c r="D612" s="26" t="s">
        <v>86</v>
      </c>
      <c r="E612" s="26" t="s">
        <v>86</v>
      </c>
      <c r="F612" s="29" t="n">
        <v>100</v>
      </c>
    </row>
    <row r="613" customFormat="false" ht="12.45" hidden="false" customHeight="false" outlineLevel="0" collapsed="false">
      <c r="A613" s="31"/>
      <c r="B613" s="31"/>
      <c r="C613" s="26" t="s">
        <v>501</v>
      </c>
      <c r="D613" s="26" t="s">
        <v>86</v>
      </c>
      <c r="E613" s="26" t="s">
        <v>86</v>
      </c>
      <c r="F613" s="29" t="n">
        <v>100</v>
      </c>
    </row>
    <row r="614" customFormat="false" ht="12.45" hidden="false" customHeight="false" outlineLevel="0" collapsed="false">
      <c r="A614" s="31"/>
      <c r="B614" s="31"/>
      <c r="C614" s="26" t="s">
        <v>502</v>
      </c>
      <c r="D614" s="26" t="s">
        <v>86</v>
      </c>
      <c r="E614" s="26" t="s">
        <v>86</v>
      </c>
      <c r="F614" s="29" t="n">
        <v>100</v>
      </c>
    </row>
    <row r="615" customFormat="false" ht="12.45" hidden="false" customHeight="false" outlineLevel="0" collapsed="false">
      <c r="A615" s="31"/>
      <c r="B615" s="31"/>
      <c r="C615" s="26" t="s">
        <v>503</v>
      </c>
      <c r="D615" s="26" t="s">
        <v>86</v>
      </c>
      <c r="E615" s="26" t="s">
        <v>86</v>
      </c>
      <c r="F615" s="29" t="n">
        <v>100</v>
      </c>
    </row>
    <row r="616" customFormat="false" ht="12.45" hidden="false" customHeight="false" outlineLevel="0" collapsed="false">
      <c r="A616" s="31"/>
      <c r="B616" s="31"/>
      <c r="C616" s="26" t="s">
        <v>504</v>
      </c>
      <c r="D616" s="26" t="s">
        <v>86</v>
      </c>
      <c r="E616" s="26" t="s">
        <v>86</v>
      </c>
      <c r="F616" s="29" t="n">
        <v>300</v>
      </c>
    </row>
    <row r="617" customFormat="false" ht="12.45" hidden="false" customHeight="false" outlineLevel="0" collapsed="false">
      <c r="A617" s="31"/>
      <c r="B617" s="31"/>
      <c r="C617" s="26" t="s">
        <v>505</v>
      </c>
      <c r="D617" s="26" t="s">
        <v>86</v>
      </c>
      <c r="E617" s="26" t="s">
        <v>86</v>
      </c>
      <c r="F617" s="29" t="n">
        <v>120</v>
      </c>
    </row>
    <row r="618" customFormat="false" ht="12.45" hidden="false" customHeight="false" outlineLevel="0" collapsed="false">
      <c r="A618" s="31"/>
      <c r="B618" s="31"/>
      <c r="C618" s="26" t="s">
        <v>506</v>
      </c>
      <c r="D618" s="26" t="s">
        <v>86</v>
      </c>
      <c r="E618" s="26" t="s">
        <v>86</v>
      </c>
      <c r="F618" s="29" t="n">
        <v>120</v>
      </c>
    </row>
    <row r="619" customFormat="false" ht="12.45" hidden="false" customHeight="false" outlineLevel="0" collapsed="false">
      <c r="A619" s="31"/>
      <c r="B619" s="31"/>
      <c r="C619" s="26" t="s">
        <v>507</v>
      </c>
      <c r="D619" s="26" t="s">
        <v>86</v>
      </c>
      <c r="E619" s="26" t="s">
        <v>86</v>
      </c>
      <c r="F619" s="29" t="n">
        <v>150</v>
      </c>
    </row>
    <row r="620" customFormat="false" ht="12.45" hidden="false" customHeight="false" outlineLevel="0" collapsed="false">
      <c r="A620" s="31"/>
      <c r="B620" s="31"/>
      <c r="C620" s="26" t="s">
        <v>508</v>
      </c>
      <c r="D620" s="26" t="s">
        <v>86</v>
      </c>
      <c r="E620" s="26" t="s">
        <v>86</v>
      </c>
      <c r="F620" s="29" t="n">
        <v>150</v>
      </c>
    </row>
    <row r="621" customFormat="false" ht="12.45" hidden="false" customHeight="false" outlineLevel="0" collapsed="false">
      <c r="A621" s="31"/>
      <c r="B621" s="31"/>
      <c r="C621" s="26" t="s">
        <v>509</v>
      </c>
      <c r="D621" s="26" t="s">
        <v>86</v>
      </c>
      <c r="E621" s="26" t="s">
        <v>86</v>
      </c>
      <c r="F621" s="29" t="n">
        <v>150</v>
      </c>
    </row>
    <row r="622" customFormat="false" ht="12.45" hidden="false" customHeight="false" outlineLevel="0" collapsed="false">
      <c r="A622" s="31"/>
      <c r="B622" s="31"/>
      <c r="C622" s="26" t="s">
        <v>510</v>
      </c>
      <c r="D622" s="26" t="s">
        <v>86</v>
      </c>
      <c r="E622" s="26" t="s">
        <v>86</v>
      </c>
      <c r="F622" s="29" t="n">
        <v>150</v>
      </c>
    </row>
    <row r="623" customFormat="false" ht="12.45" hidden="false" customHeight="false" outlineLevel="0" collapsed="false">
      <c r="A623" s="31"/>
      <c r="B623" s="31"/>
      <c r="C623" s="26" t="s">
        <v>511</v>
      </c>
      <c r="D623" s="26" t="s">
        <v>86</v>
      </c>
      <c r="E623" s="26" t="s">
        <v>86</v>
      </c>
      <c r="F623" s="29" t="n">
        <v>160</v>
      </c>
    </row>
    <row r="624" customFormat="false" ht="12.45" hidden="false" customHeight="false" outlineLevel="0" collapsed="false">
      <c r="A624" s="31"/>
      <c r="B624" s="31"/>
      <c r="C624" s="26" t="s">
        <v>512</v>
      </c>
      <c r="D624" s="26" t="s">
        <v>86</v>
      </c>
      <c r="E624" s="26" t="s">
        <v>86</v>
      </c>
      <c r="F624" s="29" t="n">
        <v>200</v>
      </c>
    </row>
    <row r="625" customFormat="false" ht="12.45" hidden="false" customHeight="false" outlineLevel="0" collapsed="false">
      <c r="A625" s="31"/>
      <c r="B625" s="31"/>
      <c r="C625" s="26" t="s">
        <v>513</v>
      </c>
      <c r="D625" s="26" t="s">
        <v>86</v>
      </c>
      <c r="E625" s="26" t="s">
        <v>86</v>
      </c>
      <c r="F625" s="29" t="n">
        <v>220</v>
      </c>
    </row>
    <row r="626" customFormat="false" ht="12.45" hidden="false" customHeight="false" outlineLevel="0" collapsed="false">
      <c r="A626" s="31"/>
      <c r="B626" s="31"/>
      <c r="C626" s="26" t="s">
        <v>514</v>
      </c>
      <c r="D626" s="26" t="s">
        <v>86</v>
      </c>
      <c r="E626" s="26" t="s">
        <v>86</v>
      </c>
      <c r="F626" s="29" t="n">
        <v>230</v>
      </c>
    </row>
    <row r="627" customFormat="false" ht="12.45" hidden="false" customHeight="false" outlineLevel="0" collapsed="false">
      <c r="A627" s="31"/>
      <c r="B627" s="31"/>
      <c r="C627" s="26" t="s">
        <v>515</v>
      </c>
      <c r="D627" s="26" t="s">
        <v>86</v>
      </c>
      <c r="E627" s="26" t="s">
        <v>86</v>
      </c>
      <c r="F627" s="29" t="n">
        <v>250</v>
      </c>
    </row>
    <row r="628" customFormat="false" ht="12.45" hidden="false" customHeight="false" outlineLevel="0" collapsed="false">
      <c r="A628" s="31"/>
      <c r="B628" s="31"/>
      <c r="C628" s="26" t="s">
        <v>516</v>
      </c>
      <c r="D628" s="26" t="s">
        <v>86</v>
      </c>
      <c r="E628" s="26" t="s">
        <v>86</v>
      </c>
      <c r="F628" s="29" t="n">
        <v>330</v>
      </c>
    </row>
    <row r="629" customFormat="false" ht="12.45" hidden="false" customHeight="false" outlineLevel="0" collapsed="false">
      <c r="A629" s="31"/>
      <c r="B629" s="31"/>
      <c r="C629" s="26" t="s">
        <v>517</v>
      </c>
      <c r="D629" s="26" t="s">
        <v>86</v>
      </c>
      <c r="E629" s="26" t="s">
        <v>86</v>
      </c>
      <c r="F629" s="29" t="n">
        <v>350</v>
      </c>
    </row>
    <row r="630" customFormat="false" ht="12.45" hidden="false" customHeight="false" outlineLevel="0" collapsed="false">
      <c r="A630" s="31"/>
      <c r="B630" s="31"/>
      <c r="C630" s="26" t="s">
        <v>518</v>
      </c>
      <c r="D630" s="26" t="s">
        <v>86</v>
      </c>
      <c r="E630" s="26" t="s">
        <v>86</v>
      </c>
      <c r="F630" s="29" t="n">
        <v>350</v>
      </c>
    </row>
    <row r="631" customFormat="false" ht="12.45" hidden="false" customHeight="false" outlineLevel="0" collapsed="false">
      <c r="A631" s="31"/>
      <c r="B631" s="31"/>
      <c r="C631" s="26" t="s">
        <v>519</v>
      </c>
      <c r="D631" s="26" t="s">
        <v>86</v>
      </c>
      <c r="E631" s="26" t="s">
        <v>86</v>
      </c>
      <c r="F631" s="29" t="n">
        <v>400</v>
      </c>
    </row>
    <row r="632" customFormat="false" ht="12.45" hidden="false" customHeight="false" outlineLevel="0" collapsed="false">
      <c r="A632" s="31"/>
      <c r="B632" s="31"/>
      <c r="C632" s="26" t="s">
        <v>520</v>
      </c>
      <c r="D632" s="26" t="s">
        <v>86</v>
      </c>
      <c r="E632" s="26" t="s">
        <v>86</v>
      </c>
      <c r="F632" s="29" t="n">
        <v>400</v>
      </c>
    </row>
    <row r="633" customFormat="false" ht="12.45" hidden="false" customHeight="false" outlineLevel="0" collapsed="false">
      <c r="A633" s="31"/>
      <c r="B633" s="31"/>
      <c r="C633" s="26" t="s">
        <v>521</v>
      </c>
      <c r="D633" s="26" t="s">
        <v>86</v>
      </c>
      <c r="E633" s="26" t="s">
        <v>86</v>
      </c>
      <c r="F633" s="29" t="n">
        <v>430</v>
      </c>
    </row>
    <row r="634" customFormat="false" ht="12.45" hidden="false" customHeight="false" outlineLevel="0" collapsed="false">
      <c r="A634" s="31"/>
      <c r="B634" s="31"/>
      <c r="C634" s="26" t="s">
        <v>522</v>
      </c>
      <c r="D634" s="26" t="s">
        <v>86</v>
      </c>
      <c r="E634" s="26" t="s">
        <v>86</v>
      </c>
      <c r="F634" s="29" t="n">
        <v>450</v>
      </c>
    </row>
    <row r="635" customFormat="false" ht="12.45" hidden="false" customHeight="false" outlineLevel="0" collapsed="false">
      <c r="A635" s="31"/>
      <c r="B635" s="31"/>
      <c r="C635" s="26" t="s">
        <v>523</v>
      </c>
      <c r="D635" s="26" t="s">
        <v>86</v>
      </c>
      <c r="E635" s="26" t="s">
        <v>86</v>
      </c>
      <c r="F635" s="29" t="n">
        <v>480</v>
      </c>
    </row>
    <row r="636" customFormat="false" ht="12.45" hidden="false" customHeight="false" outlineLevel="0" collapsed="false">
      <c r="A636" s="31"/>
      <c r="B636" s="31"/>
      <c r="C636" s="26" t="s">
        <v>524</v>
      </c>
      <c r="D636" s="26" t="s">
        <v>86</v>
      </c>
      <c r="E636" s="26" t="s">
        <v>86</v>
      </c>
      <c r="F636" s="29" t="n">
        <v>500</v>
      </c>
    </row>
    <row r="637" customFormat="false" ht="12.45" hidden="false" customHeight="false" outlineLevel="0" collapsed="false">
      <c r="A637" s="31"/>
      <c r="B637" s="31"/>
      <c r="C637" s="26" t="s">
        <v>525</v>
      </c>
      <c r="D637" s="26" t="s">
        <v>86</v>
      </c>
      <c r="E637" s="26" t="s">
        <v>86</v>
      </c>
      <c r="F637" s="29" t="n">
        <v>500</v>
      </c>
    </row>
    <row r="638" customFormat="false" ht="12.45" hidden="false" customHeight="false" outlineLevel="0" collapsed="false">
      <c r="A638" s="31"/>
      <c r="B638" s="31"/>
      <c r="C638" s="26" t="s">
        <v>526</v>
      </c>
      <c r="D638" s="26" t="s">
        <v>86</v>
      </c>
      <c r="E638" s="26" t="s">
        <v>86</v>
      </c>
      <c r="F638" s="29" t="n">
        <v>500</v>
      </c>
    </row>
    <row r="639" customFormat="false" ht="12.45" hidden="false" customHeight="false" outlineLevel="0" collapsed="false">
      <c r="A639" s="31"/>
      <c r="B639" s="31"/>
      <c r="C639" s="26" t="s">
        <v>527</v>
      </c>
      <c r="D639" s="26" t="s">
        <v>86</v>
      </c>
      <c r="E639" s="26" t="s">
        <v>86</v>
      </c>
      <c r="F639" s="29" t="n">
        <v>500</v>
      </c>
    </row>
    <row r="640" customFormat="false" ht="12.45" hidden="false" customHeight="false" outlineLevel="0" collapsed="false">
      <c r="A640" s="31"/>
      <c r="B640" s="31"/>
      <c r="C640" s="26" t="s">
        <v>528</v>
      </c>
      <c r="D640" s="26" t="s">
        <v>86</v>
      </c>
      <c r="E640" s="26" t="s">
        <v>86</v>
      </c>
      <c r="F640" s="29" t="n">
        <v>550</v>
      </c>
    </row>
    <row r="641" customFormat="false" ht="12.45" hidden="false" customHeight="false" outlineLevel="0" collapsed="false">
      <c r="A641" s="31"/>
      <c r="B641" s="26" t="s">
        <v>198</v>
      </c>
      <c r="C641" s="26" t="s">
        <v>263</v>
      </c>
      <c r="D641" s="26" t="s">
        <v>86</v>
      </c>
      <c r="E641" s="26" t="s">
        <v>86</v>
      </c>
      <c r="F641" s="29" t="n">
        <v>18749</v>
      </c>
    </row>
    <row r="642" customFormat="false" ht="12.45" hidden="false" customHeight="false" outlineLevel="0" collapsed="false">
      <c r="A642" s="31"/>
      <c r="B642" s="31"/>
      <c r="C642" s="26" t="s">
        <v>470</v>
      </c>
      <c r="D642" s="26" t="s">
        <v>86</v>
      </c>
      <c r="E642" s="26" t="s">
        <v>86</v>
      </c>
      <c r="F642" s="29" t="n">
        <v>1</v>
      </c>
    </row>
    <row r="643" customFormat="false" ht="12.45" hidden="false" customHeight="false" outlineLevel="0" collapsed="false">
      <c r="A643" s="31"/>
      <c r="B643" s="31"/>
      <c r="C643" s="26" t="s">
        <v>529</v>
      </c>
      <c r="D643" s="26" t="s">
        <v>86</v>
      </c>
      <c r="E643" s="26" t="s">
        <v>86</v>
      </c>
      <c r="F643" s="29" t="n">
        <v>100</v>
      </c>
    </row>
    <row r="644" customFormat="false" ht="12.45" hidden="false" customHeight="false" outlineLevel="0" collapsed="false">
      <c r="A644" s="31"/>
      <c r="B644" s="31"/>
      <c r="C644" s="26" t="s">
        <v>530</v>
      </c>
      <c r="D644" s="26" t="s">
        <v>86</v>
      </c>
      <c r="E644" s="26" t="s">
        <v>86</v>
      </c>
      <c r="F644" s="29" t="n">
        <v>200</v>
      </c>
    </row>
    <row r="645" customFormat="false" ht="12.45" hidden="false" customHeight="false" outlineLevel="0" collapsed="false">
      <c r="A645" s="31"/>
      <c r="B645" s="31"/>
      <c r="C645" s="26" t="s">
        <v>531</v>
      </c>
      <c r="D645" s="26" t="s">
        <v>86</v>
      </c>
      <c r="E645" s="26" t="s">
        <v>86</v>
      </c>
      <c r="F645" s="29" t="n">
        <v>500</v>
      </c>
    </row>
    <row r="646" customFormat="false" ht="12.45" hidden="false" customHeight="false" outlineLevel="0" collapsed="false">
      <c r="A646" s="31"/>
      <c r="B646" s="26" t="s">
        <v>199</v>
      </c>
      <c r="C646" s="26" t="s">
        <v>91</v>
      </c>
      <c r="D646" s="26" t="s">
        <v>86</v>
      </c>
      <c r="E646" s="26" t="s">
        <v>86</v>
      </c>
      <c r="F646" s="29" t="n">
        <v>1000</v>
      </c>
    </row>
    <row r="647" customFormat="false" ht="12.45" hidden="false" customHeight="false" outlineLevel="0" collapsed="false">
      <c r="A647" s="31"/>
      <c r="B647" s="31"/>
      <c r="C647" s="26" t="s">
        <v>139</v>
      </c>
      <c r="D647" s="26" t="s">
        <v>86</v>
      </c>
      <c r="E647" s="26" t="s">
        <v>86</v>
      </c>
      <c r="F647" s="29" t="n">
        <v>5</v>
      </c>
    </row>
    <row r="648" customFormat="false" ht="12.45" hidden="false" customHeight="false" outlineLevel="0" collapsed="false">
      <c r="A648" s="31"/>
      <c r="B648" s="31"/>
      <c r="C648" s="26" t="s">
        <v>532</v>
      </c>
      <c r="D648" s="26" t="s">
        <v>86</v>
      </c>
      <c r="E648" s="26" t="s">
        <v>86</v>
      </c>
      <c r="F648" s="29" t="n">
        <v>0.01</v>
      </c>
    </row>
    <row r="649" customFormat="false" ht="12.45" hidden="false" customHeight="false" outlineLevel="0" collapsed="false">
      <c r="A649" s="31"/>
      <c r="B649" s="31"/>
      <c r="C649" s="26" t="s">
        <v>533</v>
      </c>
      <c r="D649" s="26" t="s">
        <v>86</v>
      </c>
      <c r="E649" s="26" t="s">
        <v>86</v>
      </c>
      <c r="F649" s="29" t="n">
        <v>1000</v>
      </c>
    </row>
    <row r="650" customFormat="false" ht="12.45" hidden="false" customHeight="false" outlineLevel="0" collapsed="false">
      <c r="A650" s="31"/>
      <c r="B650" s="26" t="s">
        <v>534</v>
      </c>
      <c r="C650" s="26" t="s">
        <v>535</v>
      </c>
      <c r="D650" s="26" t="s">
        <v>86</v>
      </c>
      <c r="E650" s="26" t="s">
        <v>86</v>
      </c>
      <c r="F650" s="29" t="n">
        <v>2400</v>
      </c>
    </row>
    <row r="651" customFormat="false" ht="12.45" hidden="false" customHeight="false" outlineLevel="0" collapsed="false">
      <c r="A651" s="31"/>
      <c r="B651" s="26" t="s">
        <v>536</v>
      </c>
      <c r="C651" s="26" t="s">
        <v>537</v>
      </c>
      <c r="D651" s="26" t="s">
        <v>86</v>
      </c>
      <c r="E651" s="26" t="s">
        <v>86</v>
      </c>
      <c r="F651" s="29" t="n">
        <v>2000</v>
      </c>
    </row>
    <row r="652" customFormat="false" ht="12.45" hidden="false" customHeight="false" outlineLevel="0" collapsed="false">
      <c r="A652" s="31"/>
      <c r="B652" s="31"/>
      <c r="C652" s="26" t="s">
        <v>538</v>
      </c>
      <c r="D652" s="26" t="s">
        <v>86</v>
      </c>
      <c r="E652" s="26" t="s">
        <v>86</v>
      </c>
      <c r="F652" s="29" t="n">
        <v>1800</v>
      </c>
    </row>
    <row r="653" customFormat="false" ht="12.45" hidden="false" customHeight="false" outlineLevel="0" collapsed="false">
      <c r="A653" s="31"/>
      <c r="B653" s="26" t="s">
        <v>201</v>
      </c>
      <c r="C653" s="26" t="s">
        <v>154</v>
      </c>
      <c r="D653" s="26" t="s">
        <v>86</v>
      </c>
      <c r="E653" s="26" t="s">
        <v>86</v>
      </c>
      <c r="F653" s="29" t="n">
        <v>3000</v>
      </c>
    </row>
    <row r="654" customFormat="false" ht="12.45" hidden="false" customHeight="false" outlineLevel="0" collapsed="false">
      <c r="A654" s="31"/>
      <c r="B654" s="31"/>
      <c r="C654" s="26" t="s">
        <v>539</v>
      </c>
      <c r="D654" s="26" t="s">
        <v>86</v>
      </c>
      <c r="E654" s="26" t="s">
        <v>86</v>
      </c>
      <c r="F654" s="29" t="n">
        <v>500</v>
      </c>
    </row>
    <row r="655" customFormat="false" ht="12.45" hidden="false" customHeight="false" outlineLevel="0" collapsed="false">
      <c r="A655" s="31"/>
      <c r="B655" s="31"/>
      <c r="C655" s="26" t="s">
        <v>540</v>
      </c>
      <c r="D655" s="26" t="s">
        <v>86</v>
      </c>
      <c r="E655" s="26" t="s">
        <v>86</v>
      </c>
      <c r="F655" s="29" t="n">
        <v>1000</v>
      </c>
    </row>
    <row r="656" customFormat="false" ht="12.45" hidden="false" customHeight="false" outlineLevel="0" collapsed="false">
      <c r="A656" s="31"/>
      <c r="B656" s="31"/>
      <c r="C656" s="26" t="s">
        <v>541</v>
      </c>
      <c r="D656" s="26" t="s">
        <v>86</v>
      </c>
      <c r="E656" s="26" t="s">
        <v>86</v>
      </c>
      <c r="F656" s="29" t="n">
        <v>1000</v>
      </c>
    </row>
    <row r="657" customFormat="false" ht="12.45" hidden="false" customHeight="false" outlineLevel="0" collapsed="false">
      <c r="A657" s="31"/>
      <c r="B657" s="26" t="s">
        <v>203</v>
      </c>
      <c r="C657" s="26" t="s">
        <v>239</v>
      </c>
      <c r="D657" s="26" t="s">
        <v>86</v>
      </c>
      <c r="E657" s="26" t="s">
        <v>86</v>
      </c>
      <c r="F657" s="29" t="n">
        <v>1550</v>
      </c>
    </row>
    <row r="658" customFormat="false" ht="12.45" hidden="false" customHeight="false" outlineLevel="0" collapsed="false">
      <c r="A658" s="31"/>
      <c r="B658" s="30" t="n">
        <v>45269</v>
      </c>
      <c r="C658" s="26" t="s">
        <v>542</v>
      </c>
      <c r="D658" s="26" t="s">
        <v>86</v>
      </c>
      <c r="E658" s="26" t="s">
        <v>86</v>
      </c>
      <c r="F658" s="29" t="n">
        <v>622.35</v>
      </c>
    </row>
    <row r="659" customFormat="false" ht="12.45" hidden="false" customHeight="false" outlineLevel="0" collapsed="false">
      <c r="A659" s="26" t="s">
        <v>543</v>
      </c>
      <c r="B659" s="27"/>
      <c r="C659" s="27"/>
      <c r="D659" s="27"/>
      <c r="E659" s="27"/>
      <c r="F659" s="29" t="n">
        <v>230000</v>
      </c>
    </row>
    <row r="660" customFormat="false" ht="12.45" hidden="false" customHeight="false" outlineLevel="0" collapsed="false">
      <c r="A660" s="26" t="s">
        <v>544</v>
      </c>
      <c r="B660" s="30" t="n">
        <v>45210</v>
      </c>
      <c r="C660" s="26" t="s">
        <v>383</v>
      </c>
      <c r="D660" s="26" t="s">
        <v>86</v>
      </c>
      <c r="E660" s="26" t="s">
        <v>86</v>
      </c>
      <c r="F660" s="29" t="n">
        <v>300</v>
      </c>
    </row>
    <row r="661" customFormat="false" ht="12.45" hidden="false" customHeight="false" outlineLevel="0" collapsed="false">
      <c r="A661" s="31"/>
      <c r="B661" s="30" t="n">
        <v>45215</v>
      </c>
      <c r="C661" s="26" t="s">
        <v>239</v>
      </c>
      <c r="D661" s="26" t="s">
        <v>86</v>
      </c>
      <c r="E661" s="26" t="s">
        <v>86</v>
      </c>
      <c r="F661" s="29" t="n">
        <v>10000</v>
      </c>
    </row>
    <row r="662" customFormat="false" ht="12.45" hidden="false" customHeight="false" outlineLevel="0" collapsed="false">
      <c r="A662" s="31"/>
      <c r="B662" s="30" t="n">
        <v>45228</v>
      </c>
      <c r="C662" s="26" t="s">
        <v>545</v>
      </c>
      <c r="D662" s="26" t="s">
        <v>86</v>
      </c>
      <c r="E662" s="26" t="s">
        <v>86</v>
      </c>
      <c r="F662" s="29" t="n">
        <v>7700</v>
      </c>
    </row>
    <row r="663" customFormat="false" ht="12.45" hidden="false" customHeight="false" outlineLevel="0" collapsed="false">
      <c r="A663" s="31"/>
      <c r="B663" s="26" t="s">
        <v>403</v>
      </c>
      <c r="C663" s="26" t="s">
        <v>407</v>
      </c>
      <c r="D663" s="26" t="s">
        <v>86</v>
      </c>
      <c r="E663" s="26" t="s">
        <v>86</v>
      </c>
      <c r="F663" s="29" t="n">
        <v>10750</v>
      </c>
    </row>
    <row r="664" customFormat="false" ht="12.45" hidden="false" customHeight="false" outlineLevel="0" collapsed="false">
      <c r="A664" s="31"/>
      <c r="B664" s="26" t="s">
        <v>152</v>
      </c>
      <c r="C664" s="26" t="s">
        <v>412</v>
      </c>
      <c r="D664" s="26" t="s">
        <v>86</v>
      </c>
      <c r="E664" s="26" t="s">
        <v>86</v>
      </c>
      <c r="F664" s="29" t="n">
        <v>2100</v>
      </c>
    </row>
    <row r="665" customFormat="false" ht="12.45" hidden="false" customHeight="false" outlineLevel="0" collapsed="false">
      <c r="A665" s="31"/>
      <c r="B665" s="26" t="s">
        <v>413</v>
      </c>
      <c r="C665" s="26" t="s">
        <v>239</v>
      </c>
      <c r="D665" s="26" t="s">
        <v>86</v>
      </c>
      <c r="E665" s="26" t="s">
        <v>86</v>
      </c>
      <c r="F665" s="29" t="n">
        <v>10000</v>
      </c>
    </row>
    <row r="666" customFormat="false" ht="12.45" hidden="false" customHeight="false" outlineLevel="0" collapsed="false">
      <c r="A666" s="31"/>
      <c r="B666" s="31"/>
      <c r="C666" s="26" t="s">
        <v>546</v>
      </c>
      <c r="D666" s="26" t="s">
        <v>86</v>
      </c>
      <c r="E666" s="26" t="s">
        <v>86</v>
      </c>
      <c r="F666" s="29" t="n">
        <v>500</v>
      </c>
    </row>
    <row r="667" customFormat="false" ht="12.45" hidden="false" customHeight="false" outlineLevel="0" collapsed="false">
      <c r="A667" s="31"/>
      <c r="B667" s="30" t="n">
        <v>45233</v>
      </c>
      <c r="C667" s="26" t="s">
        <v>547</v>
      </c>
      <c r="D667" s="26" t="s">
        <v>86</v>
      </c>
      <c r="E667" s="26" t="s">
        <v>86</v>
      </c>
      <c r="F667" s="29" t="n">
        <v>500</v>
      </c>
    </row>
    <row r="668" customFormat="false" ht="12.45" hidden="false" customHeight="false" outlineLevel="0" collapsed="false">
      <c r="A668" s="31"/>
      <c r="B668" s="30" t="n">
        <v>45234</v>
      </c>
      <c r="C668" s="26" t="s">
        <v>548</v>
      </c>
      <c r="D668" s="26" t="s">
        <v>86</v>
      </c>
      <c r="E668" s="26" t="s">
        <v>86</v>
      </c>
      <c r="F668" s="29" t="n">
        <v>600</v>
      </c>
    </row>
    <row r="669" customFormat="false" ht="12.45" hidden="false" customHeight="false" outlineLevel="0" collapsed="false">
      <c r="A669" s="31"/>
      <c r="B669" s="26" t="s">
        <v>166</v>
      </c>
      <c r="C669" s="26" t="s">
        <v>549</v>
      </c>
      <c r="D669" s="26" t="s">
        <v>86</v>
      </c>
      <c r="E669" s="26" t="s">
        <v>86</v>
      </c>
      <c r="F669" s="29" t="n">
        <v>300</v>
      </c>
    </row>
    <row r="670" customFormat="false" ht="12.45" hidden="false" customHeight="false" outlineLevel="0" collapsed="false">
      <c r="A670" s="31"/>
      <c r="B670" s="26" t="s">
        <v>178</v>
      </c>
      <c r="C670" s="26" t="s">
        <v>471</v>
      </c>
      <c r="D670" s="26" t="s">
        <v>86</v>
      </c>
      <c r="E670" s="26" t="s">
        <v>86</v>
      </c>
      <c r="F670" s="29" t="n">
        <v>2000</v>
      </c>
    </row>
    <row r="671" customFormat="false" ht="12.45" hidden="false" customHeight="false" outlineLevel="0" collapsed="false">
      <c r="A671" s="31"/>
      <c r="B671" s="30" t="n">
        <v>45263</v>
      </c>
      <c r="C671" s="26" t="s">
        <v>550</v>
      </c>
      <c r="D671" s="26" t="s">
        <v>86</v>
      </c>
      <c r="E671" s="26" t="s">
        <v>86</v>
      </c>
      <c r="F671" s="29" t="n">
        <v>5000</v>
      </c>
    </row>
    <row r="672" customFormat="false" ht="12.45" hidden="false" customHeight="false" outlineLevel="0" collapsed="false">
      <c r="A672" s="31"/>
      <c r="B672" s="26" t="s">
        <v>536</v>
      </c>
      <c r="C672" s="26" t="s">
        <v>538</v>
      </c>
      <c r="D672" s="26" t="s">
        <v>86</v>
      </c>
      <c r="E672" s="26" t="s">
        <v>86</v>
      </c>
      <c r="F672" s="29" t="n">
        <v>1800</v>
      </c>
    </row>
    <row r="673" customFormat="false" ht="12.45" hidden="false" customHeight="false" outlineLevel="0" collapsed="false">
      <c r="A673" s="31"/>
      <c r="B673" s="26" t="s">
        <v>203</v>
      </c>
      <c r="C673" s="26" t="s">
        <v>239</v>
      </c>
      <c r="D673" s="26" t="s">
        <v>86</v>
      </c>
      <c r="E673" s="26" t="s">
        <v>86</v>
      </c>
      <c r="F673" s="29" t="n">
        <v>28450</v>
      </c>
    </row>
    <row r="674" customFormat="false" ht="12.45" hidden="false" customHeight="false" outlineLevel="0" collapsed="false">
      <c r="A674" s="26" t="s">
        <v>551</v>
      </c>
      <c r="B674" s="27"/>
      <c r="C674" s="27"/>
      <c r="D674" s="27"/>
      <c r="E674" s="27"/>
      <c r="F674" s="29" t="n">
        <v>80000</v>
      </c>
    </row>
    <row r="675" customFormat="false" ht="12.45" hidden="false" customHeight="false" outlineLevel="0" collapsed="false">
      <c r="A675" s="26" t="s">
        <v>552</v>
      </c>
      <c r="B675" s="30" t="n">
        <v>45218</v>
      </c>
      <c r="C675" s="26" t="s">
        <v>553</v>
      </c>
      <c r="D675" s="26" t="s">
        <v>86</v>
      </c>
      <c r="E675" s="26" t="s">
        <v>86</v>
      </c>
      <c r="F675" s="29" t="n">
        <v>100</v>
      </c>
    </row>
    <row r="676" customFormat="false" ht="12.45" hidden="false" customHeight="false" outlineLevel="0" collapsed="false">
      <c r="A676" s="31"/>
      <c r="B676" s="30" t="n">
        <v>45219</v>
      </c>
      <c r="C676" s="26" t="s">
        <v>554</v>
      </c>
      <c r="D676" s="26" t="s">
        <v>86</v>
      </c>
      <c r="E676" s="26" t="s">
        <v>86</v>
      </c>
      <c r="F676" s="29" t="n">
        <v>100</v>
      </c>
    </row>
    <row r="677" customFormat="false" ht="12.45" hidden="false" customHeight="false" outlineLevel="0" collapsed="false">
      <c r="A677" s="31"/>
      <c r="B677" s="30" t="n">
        <v>45222</v>
      </c>
      <c r="C677" s="26" t="s">
        <v>555</v>
      </c>
      <c r="D677" s="26" t="s">
        <v>86</v>
      </c>
      <c r="E677" s="26" t="s">
        <v>86</v>
      </c>
      <c r="F677" s="29" t="n">
        <v>500</v>
      </c>
    </row>
    <row r="678" customFormat="false" ht="12.45" hidden="false" customHeight="false" outlineLevel="0" collapsed="false">
      <c r="A678" s="31"/>
      <c r="B678" s="30" t="n">
        <v>45223</v>
      </c>
      <c r="C678" s="26" t="s">
        <v>556</v>
      </c>
      <c r="D678" s="26" t="s">
        <v>86</v>
      </c>
      <c r="E678" s="26" t="s">
        <v>86</v>
      </c>
      <c r="F678" s="29" t="n">
        <v>1500</v>
      </c>
    </row>
    <row r="679" customFormat="false" ht="12.45" hidden="false" customHeight="false" outlineLevel="0" collapsed="false">
      <c r="A679" s="31"/>
      <c r="B679" s="26" t="s">
        <v>394</v>
      </c>
      <c r="C679" s="26" t="s">
        <v>557</v>
      </c>
      <c r="D679" s="26" t="s">
        <v>86</v>
      </c>
      <c r="E679" s="26" t="s">
        <v>86</v>
      </c>
      <c r="F679" s="29" t="n">
        <v>150</v>
      </c>
    </row>
    <row r="680" customFormat="false" ht="12.45" hidden="false" customHeight="false" outlineLevel="0" collapsed="false">
      <c r="A680" s="31"/>
      <c r="B680" s="31"/>
      <c r="C680" s="26" t="s">
        <v>558</v>
      </c>
      <c r="D680" s="26" t="s">
        <v>86</v>
      </c>
      <c r="E680" s="26" t="s">
        <v>86</v>
      </c>
      <c r="F680" s="29" t="n">
        <v>200</v>
      </c>
    </row>
    <row r="681" customFormat="false" ht="12.45" hidden="false" customHeight="false" outlineLevel="0" collapsed="false">
      <c r="A681" s="31"/>
      <c r="B681" s="31"/>
      <c r="C681" s="26" t="s">
        <v>559</v>
      </c>
      <c r="D681" s="26" t="s">
        <v>86</v>
      </c>
      <c r="E681" s="26" t="s">
        <v>86</v>
      </c>
      <c r="F681" s="29" t="n">
        <v>5000</v>
      </c>
    </row>
    <row r="682" customFormat="false" ht="12.45" hidden="false" customHeight="false" outlineLevel="0" collapsed="false">
      <c r="A682" s="31"/>
      <c r="B682" s="30" t="n">
        <v>45225</v>
      </c>
      <c r="C682" s="26" t="s">
        <v>560</v>
      </c>
      <c r="D682" s="26" t="s">
        <v>86</v>
      </c>
      <c r="E682" s="26" t="s">
        <v>86</v>
      </c>
      <c r="F682" s="29" t="n">
        <v>500</v>
      </c>
    </row>
    <row r="683" customFormat="false" ht="12.45" hidden="false" customHeight="false" outlineLevel="0" collapsed="false">
      <c r="A683" s="31"/>
      <c r="B683" s="26" t="s">
        <v>399</v>
      </c>
      <c r="C683" s="26" t="s">
        <v>561</v>
      </c>
      <c r="D683" s="26" t="s">
        <v>86</v>
      </c>
      <c r="E683" s="26" t="s">
        <v>86</v>
      </c>
      <c r="F683" s="29" t="n">
        <v>300</v>
      </c>
    </row>
    <row r="684" customFormat="false" ht="12.45" hidden="false" customHeight="false" outlineLevel="0" collapsed="false">
      <c r="A684" s="31"/>
      <c r="B684" s="31"/>
      <c r="C684" s="26" t="s">
        <v>562</v>
      </c>
      <c r="D684" s="26" t="s">
        <v>86</v>
      </c>
      <c r="E684" s="26" t="s">
        <v>86</v>
      </c>
      <c r="F684" s="29" t="n">
        <v>1650</v>
      </c>
    </row>
    <row r="685" customFormat="false" ht="12.45" hidden="false" customHeight="false" outlineLevel="0" collapsed="false">
      <c r="A685" s="31"/>
      <c r="B685" s="31"/>
      <c r="C685" s="26" t="s">
        <v>563</v>
      </c>
      <c r="D685" s="26" t="s">
        <v>86</v>
      </c>
      <c r="E685" s="26" t="s">
        <v>86</v>
      </c>
      <c r="F685" s="29" t="n">
        <v>36978.1</v>
      </c>
    </row>
    <row r="686" customFormat="false" ht="12.45" hidden="false" customHeight="false" outlineLevel="0" collapsed="false">
      <c r="A686" s="31"/>
      <c r="B686" s="26" t="s">
        <v>403</v>
      </c>
      <c r="C686" s="26" t="s">
        <v>564</v>
      </c>
      <c r="D686" s="26" t="s">
        <v>86</v>
      </c>
      <c r="E686" s="26" t="s">
        <v>86</v>
      </c>
      <c r="F686" s="29" t="n">
        <v>1500</v>
      </c>
    </row>
    <row r="687" customFormat="false" ht="12.45" hidden="false" customHeight="false" outlineLevel="0" collapsed="false">
      <c r="A687" s="31"/>
      <c r="B687" s="31"/>
      <c r="C687" s="26" t="s">
        <v>565</v>
      </c>
      <c r="D687" s="26" t="s">
        <v>86</v>
      </c>
      <c r="E687" s="26" t="s">
        <v>86</v>
      </c>
      <c r="F687" s="29" t="n">
        <v>4400</v>
      </c>
    </row>
    <row r="688" customFormat="false" ht="12.45" hidden="false" customHeight="false" outlineLevel="0" collapsed="false">
      <c r="A688" s="31"/>
      <c r="B688" s="31"/>
      <c r="C688" s="26" t="s">
        <v>566</v>
      </c>
      <c r="D688" s="26" t="s">
        <v>86</v>
      </c>
      <c r="E688" s="26" t="s">
        <v>86</v>
      </c>
      <c r="F688" s="29" t="n">
        <v>5500</v>
      </c>
    </row>
    <row r="689" customFormat="false" ht="12.45" hidden="false" customHeight="false" outlineLevel="0" collapsed="false">
      <c r="A689" s="31"/>
      <c r="B689" s="31"/>
      <c r="C689" s="26" t="s">
        <v>567</v>
      </c>
      <c r="D689" s="26" t="s">
        <v>86</v>
      </c>
      <c r="E689" s="26" t="s">
        <v>86</v>
      </c>
      <c r="F689" s="29" t="n">
        <v>8500</v>
      </c>
    </row>
    <row r="690" customFormat="false" ht="12.45" hidden="false" customHeight="false" outlineLevel="0" collapsed="false">
      <c r="A690" s="31"/>
      <c r="B690" s="26" t="s">
        <v>413</v>
      </c>
      <c r="C690" s="26" t="s">
        <v>568</v>
      </c>
      <c r="D690" s="26" t="s">
        <v>86</v>
      </c>
      <c r="E690" s="26" t="s">
        <v>86</v>
      </c>
      <c r="F690" s="29" t="n">
        <v>200</v>
      </c>
    </row>
    <row r="691" customFormat="false" ht="12.45" hidden="false" customHeight="false" outlineLevel="0" collapsed="false">
      <c r="A691" s="31"/>
      <c r="B691" s="31"/>
      <c r="C691" s="26" t="s">
        <v>569</v>
      </c>
      <c r="D691" s="26" t="s">
        <v>86</v>
      </c>
      <c r="E691" s="26" t="s">
        <v>86</v>
      </c>
      <c r="F691" s="29" t="n">
        <v>300</v>
      </c>
    </row>
    <row r="692" customFormat="false" ht="12.45" hidden="false" customHeight="false" outlineLevel="0" collapsed="false">
      <c r="A692" s="31"/>
      <c r="B692" s="31"/>
      <c r="C692" s="26" t="s">
        <v>570</v>
      </c>
      <c r="D692" s="26" t="s">
        <v>86</v>
      </c>
      <c r="E692" s="26" t="s">
        <v>86</v>
      </c>
      <c r="F692" s="29" t="n">
        <v>400</v>
      </c>
    </row>
    <row r="693" customFormat="false" ht="12.45" hidden="false" customHeight="false" outlineLevel="0" collapsed="false">
      <c r="A693" s="31"/>
      <c r="B693" s="31"/>
      <c r="C693" s="26" t="s">
        <v>571</v>
      </c>
      <c r="D693" s="26" t="s">
        <v>86</v>
      </c>
      <c r="E693" s="26" t="s">
        <v>86</v>
      </c>
      <c r="F693" s="29" t="n">
        <v>2900</v>
      </c>
    </row>
    <row r="694" customFormat="false" ht="12.45" hidden="false" customHeight="false" outlineLevel="0" collapsed="false">
      <c r="A694" s="31"/>
      <c r="B694" s="26" t="s">
        <v>415</v>
      </c>
      <c r="C694" s="26" t="s">
        <v>566</v>
      </c>
      <c r="D694" s="26" t="s">
        <v>86</v>
      </c>
      <c r="E694" s="26" t="s">
        <v>86</v>
      </c>
      <c r="F694" s="29" t="n">
        <v>2350</v>
      </c>
    </row>
    <row r="695" customFormat="false" ht="12.45" hidden="false" customHeight="false" outlineLevel="0" collapsed="false">
      <c r="A695" s="31"/>
      <c r="B695" s="31"/>
      <c r="C695" s="26" t="s">
        <v>572</v>
      </c>
      <c r="D695" s="26" t="s">
        <v>86</v>
      </c>
      <c r="E695" s="26" t="s">
        <v>86</v>
      </c>
      <c r="F695" s="29" t="n">
        <v>300</v>
      </c>
    </row>
    <row r="696" customFormat="false" ht="12.45" hidden="false" customHeight="false" outlineLevel="0" collapsed="false">
      <c r="A696" s="31"/>
      <c r="B696" s="31"/>
      <c r="C696" s="26" t="s">
        <v>573</v>
      </c>
      <c r="D696" s="26" t="s">
        <v>86</v>
      </c>
      <c r="E696" s="26" t="s">
        <v>86</v>
      </c>
      <c r="F696" s="29" t="n">
        <v>500</v>
      </c>
    </row>
    <row r="697" customFormat="false" ht="12.45" hidden="false" customHeight="false" outlineLevel="0" collapsed="false">
      <c r="A697" s="31"/>
      <c r="B697" s="31"/>
      <c r="C697" s="26" t="s">
        <v>574</v>
      </c>
      <c r="D697" s="26" t="s">
        <v>86</v>
      </c>
      <c r="E697" s="26" t="s">
        <v>86</v>
      </c>
      <c r="F697" s="29" t="n">
        <v>1500</v>
      </c>
    </row>
    <row r="698" customFormat="false" ht="12.45" hidden="false" customHeight="false" outlineLevel="0" collapsed="false">
      <c r="A698" s="31"/>
      <c r="B698" s="30" t="n">
        <v>45233</v>
      </c>
      <c r="C698" s="26" t="s">
        <v>575</v>
      </c>
      <c r="D698" s="26" t="s">
        <v>86</v>
      </c>
      <c r="E698" s="26" t="s">
        <v>86</v>
      </c>
      <c r="F698" s="29" t="n">
        <v>17600</v>
      </c>
    </row>
    <row r="699" customFormat="false" ht="12.45" hidden="false" customHeight="false" outlineLevel="0" collapsed="false">
      <c r="A699" s="31"/>
      <c r="B699" s="31"/>
      <c r="C699" s="26" t="s">
        <v>576</v>
      </c>
      <c r="D699" s="26" t="s">
        <v>86</v>
      </c>
      <c r="E699" s="26" t="s">
        <v>86</v>
      </c>
      <c r="F699" s="29" t="n">
        <v>19000</v>
      </c>
    </row>
    <row r="700" customFormat="false" ht="12.45" hidden="false" customHeight="false" outlineLevel="0" collapsed="false">
      <c r="A700" s="31"/>
      <c r="B700" s="26" t="s">
        <v>155</v>
      </c>
      <c r="C700" s="26" t="s">
        <v>577</v>
      </c>
      <c r="D700" s="26" t="s">
        <v>86</v>
      </c>
      <c r="E700" s="26" t="s">
        <v>86</v>
      </c>
      <c r="F700" s="29" t="n">
        <v>500</v>
      </c>
    </row>
    <row r="701" customFormat="false" ht="12.45" hidden="false" customHeight="false" outlineLevel="0" collapsed="false">
      <c r="A701" s="31"/>
      <c r="B701" s="26" t="s">
        <v>166</v>
      </c>
      <c r="C701" s="26" t="s">
        <v>578</v>
      </c>
      <c r="D701" s="26" t="s">
        <v>86</v>
      </c>
      <c r="E701" s="26" t="s">
        <v>86</v>
      </c>
      <c r="F701" s="29" t="n">
        <v>100</v>
      </c>
    </row>
    <row r="702" customFormat="false" ht="12.45" hidden="false" customHeight="false" outlineLevel="0" collapsed="false">
      <c r="A702" s="31"/>
      <c r="B702" s="31"/>
      <c r="C702" s="26" t="s">
        <v>579</v>
      </c>
      <c r="D702" s="26" t="s">
        <v>86</v>
      </c>
      <c r="E702" s="26" t="s">
        <v>86</v>
      </c>
      <c r="F702" s="29" t="n">
        <v>4107</v>
      </c>
    </row>
    <row r="703" customFormat="false" ht="12.45" hidden="false" customHeight="false" outlineLevel="0" collapsed="false">
      <c r="A703" s="31"/>
      <c r="B703" s="31"/>
      <c r="C703" s="26" t="s">
        <v>580</v>
      </c>
      <c r="D703" s="26" t="s">
        <v>86</v>
      </c>
      <c r="E703" s="26" t="s">
        <v>86</v>
      </c>
      <c r="F703" s="29" t="n">
        <v>500</v>
      </c>
    </row>
    <row r="704" customFormat="false" ht="12.45" hidden="false" customHeight="false" outlineLevel="0" collapsed="false">
      <c r="A704" s="31"/>
      <c r="B704" s="31"/>
      <c r="C704" s="26" t="s">
        <v>581</v>
      </c>
      <c r="D704" s="26" t="s">
        <v>86</v>
      </c>
      <c r="E704" s="26" t="s">
        <v>86</v>
      </c>
      <c r="F704" s="29" t="n">
        <v>500</v>
      </c>
    </row>
    <row r="705" customFormat="false" ht="12.45" hidden="false" customHeight="false" outlineLevel="0" collapsed="false">
      <c r="A705" s="31"/>
      <c r="B705" s="31"/>
      <c r="C705" s="26" t="s">
        <v>582</v>
      </c>
      <c r="D705" s="26" t="s">
        <v>86</v>
      </c>
      <c r="E705" s="26" t="s">
        <v>86</v>
      </c>
      <c r="F705" s="29" t="n">
        <v>1000</v>
      </c>
    </row>
    <row r="706" customFormat="false" ht="12.45" hidden="false" customHeight="false" outlineLevel="0" collapsed="false">
      <c r="A706" s="31"/>
      <c r="B706" s="31"/>
      <c r="C706" s="26" t="s">
        <v>583</v>
      </c>
      <c r="D706" s="26" t="s">
        <v>86</v>
      </c>
      <c r="E706" s="26" t="s">
        <v>86</v>
      </c>
      <c r="F706" s="29" t="n">
        <v>1836</v>
      </c>
    </row>
    <row r="707" customFormat="false" ht="12.45" hidden="false" customHeight="false" outlineLevel="0" collapsed="false">
      <c r="A707" s="31"/>
      <c r="B707" s="31"/>
      <c r="C707" s="26" t="s">
        <v>584</v>
      </c>
      <c r="D707" s="26" t="s">
        <v>86</v>
      </c>
      <c r="E707" s="26" t="s">
        <v>86</v>
      </c>
      <c r="F707" s="29" t="n">
        <v>2455</v>
      </c>
    </row>
    <row r="708" customFormat="false" ht="12.45" hidden="false" customHeight="false" outlineLevel="0" collapsed="false">
      <c r="A708" s="31"/>
      <c r="B708" s="31"/>
      <c r="C708" s="26" t="s">
        <v>585</v>
      </c>
      <c r="D708" s="26" t="s">
        <v>86</v>
      </c>
      <c r="E708" s="26" t="s">
        <v>86</v>
      </c>
      <c r="F708" s="29" t="n">
        <v>2652</v>
      </c>
    </row>
    <row r="709" customFormat="false" ht="12.45" hidden="false" customHeight="false" outlineLevel="0" collapsed="false">
      <c r="A709" s="31"/>
      <c r="B709" s="31"/>
      <c r="C709" s="26" t="s">
        <v>586</v>
      </c>
      <c r="D709" s="26" t="s">
        <v>86</v>
      </c>
      <c r="E709" s="26" t="s">
        <v>86</v>
      </c>
      <c r="F709" s="29" t="n">
        <v>2903</v>
      </c>
    </row>
    <row r="710" customFormat="false" ht="12.45" hidden="false" customHeight="false" outlineLevel="0" collapsed="false">
      <c r="A710" s="31"/>
      <c r="B710" s="31"/>
      <c r="C710" s="26" t="s">
        <v>587</v>
      </c>
      <c r="D710" s="26" t="s">
        <v>86</v>
      </c>
      <c r="E710" s="26" t="s">
        <v>86</v>
      </c>
      <c r="F710" s="29" t="n">
        <v>3190</v>
      </c>
    </row>
    <row r="711" customFormat="false" ht="12.45" hidden="false" customHeight="false" outlineLevel="0" collapsed="false">
      <c r="A711" s="31"/>
      <c r="B711" s="31"/>
      <c r="C711" s="26" t="s">
        <v>588</v>
      </c>
      <c r="D711" s="26" t="s">
        <v>86</v>
      </c>
      <c r="E711" s="26" t="s">
        <v>86</v>
      </c>
      <c r="F711" s="29" t="n">
        <v>3515</v>
      </c>
    </row>
    <row r="712" customFormat="false" ht="12.45" hidden="false" customHeight="false" outlineLevel="0" collapsed="false">
      <c r="A712" s="31"/>
      <c r="B712" s="31"/>
      <c r="C712" s="26" t="s">
        <v>589</v>
      </c>
      <c r="D712" s="26" t="s">
        <v>86</v>
      </c>
      <c r="E712" s="26" t="s">
        <v>86</v>
      </c>
      <c r="F712" s="29" t="n">
        <v>3607</v>
      </c>
    </row>
    <row r="713" customFormat="false" ht="12.45" hidden="false" customHeight="false" outlineLevel="0" collapsed="false">
      <c r="A713" s="31"/>
      <c r="B713" s="31"/>
      <c r="C713" s="26" t="s">
        <v>590</v>
      </c>
      <c r="D713" s="26" t="s">
        <v>86</v>
      </c>
      <c r="E713" s="26" t="s">
        <v>86</v>
      </c>
      <c r="F713" s="29" t="n">
        <v>3640</v>
      </c>
    </row>
    <row r="714" customFormat="false" ht="12.45" hidden="false" customHeight="false" outlineLevel="0" collapsed="false">
      <c r="A714" s="31"/>
      <c r="B714" s="31"/>
      <c r="C714" s="26" t="s">
        <v>591</v>
      </c>
      <c r="D714" s="26" t="s">
        <v>86</v>
      </c>
      <c r="E714" s="26" t="s">
        <v>86</v>
      </c>
      <c r="F714" s="29" t="n">
        <v>3673</v>
      </c>
    </row>
    <row r="715" customFormat="false" ht="12.45" hidden="false" customHeight="false" outlineLevel="0" collapsed="false">
      <c r="A715" s="31"/>
      <c r="B715" s="31"/>
      <c r="C715" s="26" t="s">
        <v>592</v>
      </c>
      <c r="D715" s="26" t="s">
        <v>86</v>
      </c>
      <c r="E715" s="26" t="s">
        <v>86</v>
      </c>
      <c r="F715" s="29" t="n">
        <v>4655</v>
      </c>
    </row>
    <row r="716" customFormat="false" ht="12.45" hidden="false" customHeight="false" outlineLevel="0" collapsed="false">
      <c r="A716" s="31"/>
      <c r="B716" s="31"/>
      <c r="C716" s="26" t="s">
        <v>593</v>
      </c>
      <c r="D716" s="26" t="s">
        <v>86</v>
      </c>
      <c r="E716" s="26" t="s">
        <v>86</v>
      </c>
      <c r="F716" s="29" t="n">
        <v>5766</v>
      </c>
    </row>
    <row r="717" customFormat="false" ht="12.45" hidden="false" customHeight="false" outlineLevel="0" collapsed="false">
      <c r="A717" s="31"/>
      <c r="B717" s="31"/>
      <c r="C717" s="26" t="s">
        <v>594</v>
      </c>
      <c r="D717" s="26" t="s">
        <v>86</v>
      </c>
      <c r="E717" s="26" t="s">
        <v>86</v>
      </c>
      <c r="F717" s="29" t="n">
        <v>7300</v>
      </c>
    </row>
    <row r="718" customFormat="false" ht="12.45" hidden="false" customHeight="false" outlineLevel="0" collapsed="false">
      <c r="A718" s="31"/>
      <c r="B718" s="31"/>
      <c r="C718" s="26" t="s">
        <v>595</v>
      </c>
      <c r="D718" s="26" t="s">
        <v>86</v>
      </c>
      <c r="E718" s="26" t="s">
        <v>86</v>
      </c>
      <c r="F718" s="29" t="n">
        <v>26050</v>
      </c>
    </row>
    <row r="719" customFormat="false" ht="12.45" hidden="false" customHeight="false" outlineLevel="0" collapsed="false">
      <c r="A719" s="31"/>
      <c r="B719" s="26" t="s">
        <v>439</v>
      </c>
      <c r="C719" s="26" t="s">
        <v>596</v>
      </c>
      <c r="D719" s="26" t="s">
        <v>86</v>
      </c>
      <c r="E719" s="26" t="s">
        <v>86</v>
      </c>
      <c r="F719" s="29" t="n">
        <v>100</v>
      </c>
    </row>
    <row r="720" customFormat="false" ht="12.45" hidden="false" customHeight="false" outlineLevel="0" collapsed="false">
      <c r="A720" s="31"/>
      <c r="B720" s="31"/>
      <c r="C720" s="26" t="s">
        <v>597</v>
      </c>
      <c r="D720" s="26" t="s">
        <v>86</v>
      </c>
      <c r="E720" s="26" t="s">
        <v>86</v>
      </c>
      <c r="F720" s="29" t="n">
        <v>1000</v>
      </c>
    </row>
    <row r="721" customFormat="false" ht="12.45" hidden="false" customHeight="false" outlineLevel="0" collapsed="false">
      <c r="A721" s="31"/>
      <c r="B721" s="31"/>
      <c r="C721" s="26" t="s">
        <v>598</v>
      </c>
      <c r="D721" s="26" t="s">
        <v>86</v>
      </c>
      <c r="E721" s="26" t="s">
        <v>86</v>
      </c>
      <c r="F721" s="29" t="n">
        <v>2000</v>
      </c>
    </row>
    <row r="722" customFormat="false" ht="12.45" hidden="false" customHeight="false" outlineLevel="0" collapsed="false">
      <c r="A722" s="31"/>
      <c r="B722" s="31"/>
      <c r="C722" s="26" t="s">
        <v>599</v>
      </c>
      <c r="D722" s="26" t="s">
        <v>86</v>
      </c>
      <c r="E722" s="26" t="s">
        <v>86</v>
      </c>
      <c r="F722" s="29" t="n">
        <v>2600</v>
      </c>
    </row>
    <row r="723" customFormat="false" ht="12.45" hidden="false" customHeight="false" outlineLevel="0" collapsed="false">
      <c r="A723" s="31"/>
      <c r="B723" s="31"/>
      <c r="C723" s="26" t="s">
        <v>600</v>
      </c>
      <c r="D723" s="26" t="s">
        <v>86</v>
      </c>
      <c r="E723" s="26" t="s">
        <v>86</v>
      </c>
      <c r="F723" s="29" t="n">
        <v>3725</v>
      </c>
    </row>
    <row r="724" customFormat="false" ht="12.45" hidden="false" customHeight="false" outlineLevel="0" collapsed="false">
      <c r="A724" s="31"/>
      <c r="B724" s="31"/>
      <c r="C724" s="26" t="s">
        <v>601</v>
      </c>
      <c r="D724" s="26" t="s">
        <v>86</v>
      </c>
      <c r="E724" s="26" t="s">
        <v>86</v>
      </c>
      <c r="F724" s="29" t="n">
        <v>4500</v>
      </c>
    </row>
    <row r="725" customFormat="false" ht="12.45" hidden="false" customHeight="false" outlineLevel="0" collapsed="false">
      <c r="A725" s="31"/>
      <c r="B725" s="26" t="s">
        <v>169</v>
      </c>
      <c r="C725" s="26" t="s">
        <v>602</v>
      </c>
      <c r="D725" s="26" t="s">
        <v>86</v>
      </c>
      <c r="E725" s="26" t="s">
        <v>86</v>
      </c>
      <c r="F725" s="29" t="n">
        <v>150</v>
      </c>
    </row>
    <row r="726" customFormat="false" ht="12.45" hidden="false" customHeight="false" outlineLevel="0" collapsed="false">
      <c r="A726" s="31"/>
      <c r="B726" s="31"/>
      <c r="C726" s="26" t="s">
        <v>603</v>
      </c>
      <c r="D726" s="26" t="s">
        <v>86</v>
      </c>
      <c r="E726" s="26" t="s">
        <v>86</v>
      </c>
      <c r="F726" s="29" t="n">
        <v>150</v>
      </c>
    </row>
    <row r="727" customFormat="false" ht="12.45" hidden="false" customHeight="false" outlineLevel="0" collapsed="false">
      <c r="A727" s="31"/>
      <c r="B727" s="31"/>
      <c r="C727" s="26" t="s">
        <v>604</v>
      </c>
      <c r="D727" s="26" t="s">
        <v>86</v>
      </c>
      <c r="E727" s="26" t="s">
        <v>86</v>
      </c>
      <c r="F727" s="29" t="n">
        <v>200</v>
      </c>
    </row>
    <row r="728" customFormat="false" ht="12.45" hidden="false" customHeight="false" outlineLevel="0" collapsed="false">
      <c r="A728" s="31"/>
      <c r="B728" s="31"/>
      <c r="C728" s="26" t="s">
        <v>605</v>
      </c>
      <c r="D728" s="26" t="s">
        <v>86</v>
      </c>
      <c r="E728" s="26" t="s">
        <v>86</v>
      </c>
      <c r="F728" s="29" t="n">
        <v>300</v>
      </c>
    </row>
    <row r="729" customFormat="false" ht="12.45" hidden="false" customHeight="false" outlineLevel="0" collapsed="false">
      <c r="A729" s="31"/>
      <c r="B729" s="31"/>
      <c r="C729" s="26" t="s">
        <v>606</v>
      </c>
      <c r="D729" s="26" t="s">
        <v>86</v>
      </c>
      <c r="E729" s="26" t="s">
        <v>86</v>
      </c>
      <c r="F729" s="29" t="n">
        <v>300</v>
      </c>
    </row>
    <row r="730" customFormat="false" ht="12.45" hidden="false" customHeight="false" outlineLevel="0" collapsed="false">
      <c r="A730" s="31"/>
      <c r="B730" s="31"/>
      <c r="C730" s="26" t="s">
        <v>607</v>
      </c>
      <c r="D730" s="26" t="s">
        <v>86</v>
      </c>
      <c r="E730" s="26" t="s">
        <v>86</v>
      </c>
      <c r="F730" s="29" t="n">
        <v>500</v>
      </c>
    </row>
    <row r="731" customFormat="false" ht="12.45" hidden="false" customHeight="false" outlineLevel="0" collapsed="false">
      <c r="A731" s="31"/>
      <c r="B731" s="31"/>
      <c r="C731" s="26" t="s">
        <v>608</v>
      </c>
      <c r="D731" s="26" t="s">
        <v>86</v>
      </c>
      <c r="E731" s="26" t="s">
        <v>86</v>
      </c>
      <c r="F731" s="29" t="n">
        <v>500</v>
      </c>
    </row>
    <row r="732" customFormat="false" ht="12.45" hidden="false" customHeight="false" outlineLevel="0" collapsed="false">
      <c r="A732" s="31"/>
      <c r="B732" s="31"/>
      <c r="C732" s="26" t="s">
        <v>609</v>
      </c>
      <c r="D732" s="26" t="s">
        <v>86</v>
      </c>
      <c r="E732" s="26" t="s">
        <v>86</v>
      </c>
      <c r="F732" s="29" t="n">
        <v>500</v>
      </c>
    </row>
    <row r="733" customFormat="false" ht="12.45" hidden="false" customHeight="false" outlineLevel="0" collapsed="false">
      <c r="A733" s="31"/>
      <c r="B733" s="31"/>
      <c r="C733" s="26" t="s">
        <v>610</v>
      </c>
      <c r="D733" s="26" t="s">
        <v>86</v>
      </c>
      <c r="E733" s="26" t="s">
        <v>86</v>
      </c>
      <c r="F733" s="29" t="n">
        <v>1000</v>
      </c>
    </row>
    <row r="734" customFormat="false" ht="12.45" hidden="false" customHeight="false" outlineLevel="0" collapsed="false">
      <c r="A734" s="31"/>
      <c r="B734" s="31"/>
      <c r="C734" s="26" t="s">
        <v>611</v>
      </c>
      <c r="D734" s="26" t="s">
        <v>86</v>
      </c>
      <c r="E734" s="26" t="s">
        <v>86</v>
      </c>
      <c r="F734" s="29" t="n">
        <v>3000</v>
      </c>
    </row>
    <row r="735" customFormat="false" ht="12.45" hidden="false" customHeight="false" outlineLevel="0" collapsed="false">
      <c r="A735" s="31"/>
      <c r="B735" s="31"/>
      <c r="C735" s="26" t="s">
        <v>612</v>
      </c>
      <c r="D735" s="26" t="s">
        <v>86</v>
      </c>
      <c r="E735" s="26" t="s">
        <v>86</v>
      </c>
      <c r="F735" s="29" t="n">
        <v>4500</v>
      </c>
    </row>
    <row r="736" customFormat="false" ht="12.45" hidden="false" customHeight="false" outlineLevel="0" collapsed="false">
      <c r="A736" s="31"/>
      <c r="B736" s="31"/>
      <c r="C736" s="26" t="s">
        <v>613</v>
      </c>
      <c r="D736" s="26" t="s">
        <v>86</v>
      </c>
      <c r="E736" s="26" t="s">
        <v>86</v>
      </c>
      <c r="F736" s="29" t="n">
        <v>4600</v>
      </c>
    </row>
    <row r="737" customFormat="false" ht="12.45" hidden="false" customHeight="false" outlineLevel="0" collapsed="false">
      <c r="A737" s="31"/>
      <c r="B737" s="31"/>
      <c r="C737" s="26" t="s">
        <v>614</v>
      </c>
      <c r="D737" s="26" t="s">
        <v>86</v>
      </c>
      <c r="E737" s="26" t="s">
        <v>86</v>
      </c>
      <c r="F737" s="29" t="n">
        <v>5000</v>
      </c>
    </row>
    <row r="738" customFormat="false" ht="12.45" hidden="false" customHeight="false" outlineLevel="0" collapsed="false">
      <c r="A738" s="31"/>
      <c r="B738" s="26" t="s">
        <v>172</v>
      </c>
      <c r="C738" s="26" t="s">
        <v>615</v>
      </c>
      <c r="D738" s="26" t="s">
        <v>86</v>
      </c>
      <c r="E738" s="26" t="s">
        <v>86</v>
      </c>
      <c r="F738" s="29" t="n">
        <v>150</v>
      </c>
    </row>
    <row r="739" customFormat="false" ht="12.45" hidden="false" customHeight="false" outlineLevel="0" collapsed="false">
      <c r="A739" s="31"/>
      <c r="B739" s="31"/>
      <c r="C739" s="26" t="s">
        <v>616</v>
      </c>
      <c r="D739" s="26" t="s">
        <v>86</v>
      </c>
      <c r="E739" s="26" t="s">
        <v>86</v>
      </c>
      <c r="F739" s="29" t="n">
        <v>300</v>
      </c>
    </row>
    <row r="740" customFormat="false" ht="12.45" hidden="false" customHeight="false" outlineLevel="0" collapsed="false">
      <c r="A740" s="31"/>
      <c r="B740" s="31"/>
      <c r="C740" s="26" t="s">
        <v>617</v>
      </c>
      <c r="D740" s="26" t="s">
        <v>86</v>
      </c>
      <c r="E740" s="26" t="s">
        <v>86</v>
      </c>
      <c r="F740" s="29" t="n">
        <v>1200</v>
      </c>
    </row>
    <row r="741" customFormat="false" ht="12.45" hidden="false" customHeight="false" outlineLevel="0" collapsed="false">
      <c r="A741" s="31"/>
      <c r="B741" s="31"/>
      <c r="C741" s="26" t="s">
        <v>618</v>
      </c>
      <c r="D741" s="26" t="s">
        <v>86</v>
      </c>
      <c r="E741" s="26" t="s">
        <v>86</v>
      </c>
      <c r="F741" s="29" t="n">
        <v>37650</v>
      </c>
    </row>
    <row r="742" customFormat="false" ht="12.45" hidden="false" customHeight="false" outlineLevel="0" collapsed="false">
      <c r="A742" s="31"/>
      <c r="B742" s="30" t="n">
        <v>45241</v>
      </c>
      <c r="C742" s="26" t="s">
        <v>619</v>
      </c>
      <c r="D742" s="26" t="s">
        <v>86</v>
      </c>
      <c r="E742" s="26" t="s">
        <v>86</v>
      </c>
      <c r="F742" s="29" t="n">
        <v>3900</v>
      </c>
    </row>
    <row r="743" customFormat="false" ht="12.45" hidden="false" customHeight="false" outlineLevel="0" collapsed="false">
      <c r="A743" s="31"/>
      <c r="B743" s="26" t="s">
        <v>175</v>
      </c>
      <c r="C743" s="26" t="s">
        <v>557</v>
      </c>
      <c r="D743" s="26" t="s">
        <v>86</v>
      </c>
      <c r="E743" s="26" t="s">
        <v>86</v>
      </c>
      <c r="F743" s="29" t="n">
        <v>1600</v>
      </c>
    </row>
    <row r="744" customFormat="false" ht="12.45" hidden="false" customHeight="false" outlineLevel="0" collapsed="false">
      <c r="A744" s="31"/>
      <c r="B744" s="31"/>
      <c r="C744" s="26" t="s">
        <v>620</v>
      </c>
      <c r="D744" s="26" t="s">
        <v>86</v>
      </c>
      <c r="E744" s="26" t="s">
        <v>86</v>
      </c>
      <c r="F744" s="29" t="n">
        <v>300</v>
      </c>
    </row>
    <row r="745" customFormat="false" ht="12.45" hidden="false" customHeight="false" outlineLevel="0" collapsed="false">
      <c r="A745" s="31"/>
      <c r="B745" s="31"/>
      <c r="C745" s="26" t="s">
        <v>621</v>
      </c>
      <c r="D745" s="26" t="s">
        <v>86</v>
      </c>
      <c r="E745" s="26" t="s">
        <v>86</v>
      </c>
      <c r="F745" s="29" t="n">
        <v>1000</v>
      </c>
    </row>
    <row r="746" customFormat="false" ht="12.45" hidden="false" customHeight="false" outlineLevel="0" collapsed="false">
      <c r="A746" s="31"/>
      <c r="B746" s="31"/>
      <c r="C746" s="26" t="s">
        <v>622</v>
      </c>
      <c r="D746" s="26" t="s">
        <v>86</v>
      </c>
      <c r="E746" s="26" t="s">
        <v>86</v>
      </c>
      <c r="F746" s="29" t="n">
        <v>1000</v>
      </c>
    </row>
    <row r="747" customFormat="false" ht="12.45" hidden="false" customHeight="false" outlineLevel="0" collapsed="false">
      <c r="A747" s="31"/>
      <c r="B747" s="31"/>
      <c r="C747" s="26" t="s">
        <v>623</v>
      </c>
      <c r="D747" s="26" t="s">
        <v>86</v>
      </c>
      <c r="E747" s="26" t="s">
        <v>86</v>
      </c>
      <c r="F747" s="29" t="n">
        <v>1000</v>
      </c>
    </row>
    <row r="748" customFormat="false" ht="12.45" hidden="false" customHeight="false" outlineLevel="0" collapsed="false">
      <c r="A748" s="31"/>
      <c r="B748" s="31"/>
      <c r="C748" s="26" t="s">
        <v>624</v>
      </c>
      <c r="D748" s="26" t="s">
        <v>86</v>
      </c>
      <c r="E748" s="26" t="s">
        <v>86</v>
      </c>
      <c r="F748" s="29" t="n">
        <v>2700</v>
      </c>
    </row>
    <row r="749" customFormat="false" ht="12.45" hidden="false" customHeight="false" outlineLevel="0" collapsed="false">
      <c r="A749" s="31"/>
      <c r="B749" s="31"/>
      <c r="C749" s="26" t="s">
        <v>625</v>
      </c>
      <c r="D749" s="26" t="s">
        <v>86</v>
      </c>
      <c r="E749" s="26" t="s">
        <v>86</v>
      </c>
      <c r="F749" s="29" t="n">
        <v>1500</v>
      </c>
    </row>
    <row r="750" customFormat="false" ht="12.45" hidden="false" customHeight="false" outlineLevel="0" collapsed="false">
      <c r="A750" s="31"/>
      <c r="B750" s="31"/>
      <c r="C750" s="26" t="s">
        <v>626</v>
      </c>
      <c r="D750" s="26" t="s">
        <v>86</v>
      </c>
      <c r="E750" s="26" t="s">
        <v>86</v>
      </c>
      <c r="F750" s="29" t="n">
        <v>3300</v>
      </c>
    </row>
    <row r="751" customFormat="false" ht="12.45" hidden="false" customHeight="false" outlineLevel="0" collapsed="false">
      <c r="A751" s="31"/>
      <c r="B751" s="31"/>
      <c r="C751" s="26" t="s">
        <v>627</v>
      </c>
      <c r="D751" s="26" t="s">
        <v>86</v>
      </c>
      <c r="E751" s="26" t="s">
        <v>86</v>
      </c>
      <c r="F751" s="29" t="n">
        <v>12400</v>
      </c>
    </row>
    <row r="752" customFormat="false" ht="12.45" hidden="false" customHeight="false" outlineLevel="0" collapsed="false">
      <c r="A752" s="31"/>
      <c r="B752" s="26" t="s">
        <v>628</v>
      </c>
      <c r="C752" s="26" t="s">
        <v>239</v>
      </c>
      <c r="D752" s="26" t="s">
        <v>86</v>
      </c>
      <c r="E752" s="26" t="s">
        <v>86</v>
      </c>
      <c r="F752" s="29" t="n">
        <v>30000</v>
      </c>
    </row>
    <row r="753" customFormat="false" ht="12.45" hidden="false" customHeight="false" outlineLevel="0" collapsed="false">
      <c r="A753" s="31"/>
      <c r="B753" s="31"/>
      <c r="C753" s="26" t="s">
        <v>593</v>
      </c>
      <c r="D753" s="26" t="s">
        <v>86</v>
      </c>
      <c r="E753" s="26" t="s">
        <v>86</v>
      </c>
      <c r="F753" s="29" t="n">
        <v>9355</v>
      </c>
    </row>
    <row r="754" customFormat="false" ht="12.45" hidden="false" customHeight="false" outlineLevel="0" collapsed="false">
      <c r="A754" s="31"/>
      <c r="B754" s="31"/>
      <c r="C754" s="26" t="s">
        <v>629</v>
      </c>
      <c r="D754" s="26" t="s">
        <v>86</v>
      </c>
      <c r="E754" s="26" t="s">
        <v>86</v>
      </c>
      <c r="F754" s="29" t="n">
        <v>200</v>
      </c>
    </row>
    <row r="755" customFormat="false" ht="12.45" hidden="false" customHeight="false" outlineLevel="0" collapsed="false">
      <c r="A755" s="31"/>
      <c r="B755" s="31"/>
      <c r="C755" s="26" t="s">
        <v>630</v>
      </c>
      <c r="D755" s="26" t="s">
        <v>86</v>
      </c>
      <c r="E755" s="26" t="s">
        <v>86</v>
      </c>
      <c r="F755" s="29" t="n">
        <v>500</v>
      </c>
    </row>
    <row r="756" customFormat="false" ht="12.45" hidden="false" customHeight="false" outlineLevel="0" collapsed="false">
      <c r="A756" s="31"/>
      <c r="B756" s="31"/>
      <c r="C756" s="26" t="s">
        <v>631</v>
      </c>
      <c r="D756" s="26" t="s">
        <v>86</v>
      </c>
      <c r="E756" s="26" t="s">
        <v>86</v>
      </c>
      <c r="F756" s="29" t="n">
        <v>1200</v>
      </c>
    </row>
    <row r="757" customFormat="false" ht="12.45" hidden="false" customHeight="false" outlineLevel="0" collapsed="false">
      <c r="A757" s="31"/>
      <c r="B757" s="31"/>
      <c r="C757" s="26" t="s">
        <v>632</v>
      </c>
      <c r="D757" s="26" t="s">
        <v>86</v>
      </c>
      <c r="E757" s="26" t="s">
        <v>86</v>
      </c>
      <c r="F757" s="29" t="n">
        <v>4000</v>
      </c>
    </row>
    <row r="758" customFormat="false" ht="12.45" hidden="false" customHeight="false" outlineLevel="0" collapsed="false">
      <c r="A758" s="31"/>
      <c r="B758" s="31"/>
      <c r="C758" s="26" t="s">
        <v>633</v>
      </c>
      <c r="D758" s="26" t="s">
        <v>86</v>
      </c>
      <c r="E758" s="26" t="s">
        <v>86</v>
      </c>
      <c r="F758" s="29" t="n">
        <v>4300</v>
      </c>
    </row>
    <row r="759" customFormat="false" ht="12.45" hidden="false" customHeight="false" outlineLevel="0" collapsed="false">
      <c r="A759" s="31"/>
      <c r="B759" s="30" t="n">
        <v>45245</v>
      </c>
      <c r="C759" s="26" t="s">
        <v>634</v>
      </c>
      <c r="D759" s="26" t="s">
        <v>86</v>
      </c>
      <c r="E759" s="26" t="s">
        <v>86</v>
      </c>
      <c r="F759" s="29" t="n">
        <v>3000</v>
      </c>
    </row>
    <row r="760" customFormat="false" ht="12.45" hidden="false" customHeight="false" outlineLevel="0" collapsed="false">
      <c r="A760" s="31"/>
      <c r="B760" s="31"/>
      <c r="C760" s="26" t="s">
        <v>635</v>
      </c>
      <c r="D760" s="26" t="s">
        <v>86</v>
      </c>
      <c r="E760" s="26" t="s">
        <v>86</v>
      </c>
      <c r="F760" s="29" t="n">
        <v>10000</v>
      </c>
    </row>
    <row r="761" customFormat="false" ht="12.45" hidden="false" customHeight="false" outlineLevel="0" collapsed="false">
      <c r="A761" s="31"/>
      <c r="B761" s="30" t="n">
        <v>45246</v>
      </c>
      <c r="C761" s="26" t="s">
        <v>629</v>
      </c>
      <c r="D761" s="26" t="s">
        <v>86</v>
      </c>
      <c r="E761" s="26" t="s">
        <v>86</v>
      </c>
      <c r="F761" s="29" t="n">
        <v>100</v>
      </c>
    </row>
    <row r="762" customFormat="false" ht="12.45" hidden="false" customHeight="false" outlineLevel="0" collapsed="false">
      <c r="A762" s="31"/>
      <c r="B762" s="31"/>
      <c r="C762" s="26" t="s">
        <v>636</v>
      </c>
      <c r="D762" s="26" t="s">
        <v>86</v>
      </c>
      <c r="E762" s="26" t="s">
        <v>86</v>
      </c>
      <c r="F762" s="29" t="n">
        <v>11950</v>
      </c>
    </row>
    <row r="763" customFormat="false" ht="12.45" hidden="false" customHeight="false" outlineLevel="0" collapsed="false">
      <c r="A763" s="31"/>
      <c r="B763" s="30" t="n">
        <v>45247</v>
      </c>
      <c r="C763" s="26" t="s">
        <v>637</v>
      </c>
      <c r="D763" s="26" t="s">
        <v>86</v>
      </c>
      <c r="E763" s="26" t="s">
        <v>86</v>
      </c>
      <c r="F763" s="29" t="n">
        <v>2890</v>
      </c>
    </row>
    <row r="764" customFormat="false" ht="12.45" hidden="false" customHeight="false" outlineLevel="0" collapsed="false">
      <c r="A764" s="31"/>
      <c r="B764" s="31"/>
      <c r="C764" s="26" t="s">
        <v>638</v>
      </c>
      <c r="D764" s="26" t="s">
        <v>86</v>
      </c>
      <c r="E764" s="26" t="s">
        <v>86</v>
      </c>
      <c r="F764" s="29" t="n">
        <v>5350</v>
      </c>
    </row>
    <row r="765" customFormat="false" ht="12.45" hidden="false" customHeight="false" outlineLevel="0" collapsed="false">
      <c r="A765" s="31"/>
      <c r="B765" s="30" t="n">
        <v>45249</v>
      </c>
      <c r="C765" s="26" t="s">
        <v>639</v>
      </c>
      <c r="D765" s="26" t="s">
        <v>86</v>
      </c>
      <c r="E765" s="26" t="s">
        <v>86</v>
      </c>
      <c r="F765" s="29" t="n">
        <v>500</v>
      </c>
    </row>
    <row r="766" customFormat="false" ht="12.45" hidden="false" customHeight="false" outlineLevel="0" collapsed="false">
      <c r="A766" s="31"/>
      <c r="B766" s="26" t="s">
        <v>176</v>
      </c>
      <c r="C766" s="26" t="s">
        <v>622</v>
      </c>
      <c r="D766" s="26" t="s">
        <v>86</v>
      </c>
      <c r="E766" s="26" t="s">
        <v>86</v>
      </c>
      <c r="F766" s="29" t="n">
        <v>15000</v>
      </c>
    </row>
    <row r="767" customFormat="false" ht="12.45" hidden="false" customHeight="false" outlineLevel="0" collapsed="false">
      <c r="A767" s="31"/>
      <c r="B767" s="31"/>
      <c r="C767" s="26" t="s">
        <v>640</v>
      </c>
      <c r="D767" s="26" t="s">
        <v>86</v>
      </c>
      <c r="E767" s="26" t="s">
        <v>86</v>
      </c>
      <c r="F767" s="29" t="n">
        <v>500</v>
      </c>
    </row>
    <row r="768" customFormat="false" ht="12.45" hidden="false" customHeight="false" outlineLevel="0" collapsed="false">
      <c r="A768" s="31"/>
      <c r="B768" s="31"/>
      <c r="C768" s="26" t="s">
        <v>641</v>
      </c>
      <c r="D768" s="26" t="s">
        <v>86</v>
      </c>
      <c r="E768" s="26" t="s">
        <v>86</v>
      </c>
      <c r="F768" s="29" t="n">
        <v>1000</v>
      </c>
    </row>
    <row r="769" customFormat="false" ht="12.45" hidden="false" customHeight="false" outlineLevel="0" collapsed="false">
      <c r="A769" s="31"/>
      <c r="B769" s="31"/>
      <c r="C769" s="26" t="s">
        <v>642</v>
      </c>
      <c r="D769" s="26" t="s">
        <v>86</v>
      </c>
      <c r="E769" s="26" t="s">
        <v>86</v>
      </c>
      <c r="F769" s="29" t="n">
        <v>2000</v>
      </c>
    </row>
    <row r="770" customFormat="false" ht="12.45" hidden="false" customHeight="false" outlineLevel="0" collapsed="false">
      <c r="A770" s="31"/>
      <c r="B770" s="31"/>
      <c r="C770" s="26" t="s">
        <v>643</v>
      </c>
      <c r="D770" s="26" t="s">
        <v>86</v>
      </c>
      <c r="E770" s="26" t="s">
        <v>86</v>
      </c>
      <c r="F770" s="29" t="n">
        <v>2000</v>
      </c>
    </row>
    <row r="771" customFormat="false" ht="12.45" hidden="false" customHeight="false" outlineLevel="0" collapsed="false">
      <c r="A771" s="31"/>
      <c r="B771" s="31"/>
      <c r="C771" s="26" t="s">
        <v>644</v>
      </c>
      <c r="D771" s="26" t="s">
        <v>86</v>
      </c>
      <c r="E771" s="26" t="s">
        <v>86</v>
      </c>
      <c r="F771" s="29" t="n">
        <v>2000</v>
      </c>
    </row>
    <row r="772" customFormat="false" ht="12.45" hidden="false" customHeight="false" outlineLevel="0" collapsed="false">
      <c r="A772" s="31"/>
      <c r="B772" s="31"/>
      <c r="C772" s="26" t="s">
        <v>645</v>
      </c>
      <c r="D772" s="26" t="s">
        <v>86</v>
      </c>
      <c r="E772" s="26" t="s">
        <v>86</v>
      </c>
      <c r="F772" s="29" t="n">
        <v>2000</v>
      </c>
    </row>
    <row r="773" customFormat="false" ht="12.45" hidden="false" customHeight="false" outlineLevel="0" collapsed="false">
      <c r="A773" s="31"/>
      <c r="B773" s="31"/>
      <c r="C773" s="26" t="s">
        <v>646</v>
      </c>
      <c r="D773" s="26" t="s">
        <v>86</v>
      </c>
      <c r="E773" s="26" t="s">
        <v>86</v>
      </c>
      <c r="F773" s="29" t="n">
        <v>2000</v>
      </c>
    </row>
    <row r="774" customFormat="false" ht="12.45" hidden="false" customHeight="false" outlineLevel="0" collapsed="false">
      <c r="A774" s="31"/>
      <c r="B774" s="31"/>
      <c r="C774" s="26" t="s">
        <v>647</v>
      </c>
      <c r="D774" s="26" t="s">
        <v>86</v>
      </c>
      <c r="E774" s="26" t="s">
        <v>86</v>
      </c>
      <c r="F774" s="29" t="n">
        <v>3000</v>
      </c>
    </row>
    <row r="775" customFormat="false" ht="12.45" hidden="false" customHeight="false" outlineLevel="0" collapsed="false">
      <c r="A775" s="31"/>
      <c r="B775" s="31"/>
      <c r="C775" s="26" t="s">
        <v>648</v>
      </c>
      <c r="D775" s="26" t="s">
        <v>86</v>
      </c>
      <c r="E775" s="26" t="s">
        <v>86</v>
      </c>
      <c r="F775" s="29" t="n">
        <v>3000</v>
      </c>
    </row>
    <row r="776" customFormat="false" ht="12.45" hidden="false" customHeight="false" outlineLevel="0" collapsed="false">
      <c r="A776" s="31"/>
      <c r="B776" s="26" t="s">
        <v>178</v>
      </c>
      <c r="C776" s="26" t="s">
        <v>649</v>
      </c>
      <c r="D776" s="26" t="s">
        <v>86</v>
      </c>
      <c r="E776" s="26" t="s">
        <v>86</v>
      </c>
      <c r="F776" s="29" t="n">
        <v>1000</v>
      </c>
    </row>
    <row r="777" customFormat="false" ht="12.45" hidden="false" customHeight="false" outlineLevel="0" collapsed="false">
      <c r="A777" s="31"/>
      <c r="B777" s="31"/>
      <c r="C777" s="26" t="s">
        <v>650</v>
      </c>
      <c r="D777" s="26" t="s">
        <v>86</v>
      </c>
      <c r="E777" s="26" t="s">
        <v>86</v>
      </c>
      <c r="F777" s="29" t="n">
        <v>2000</v>
      </c>
    </row>
    <row r="778" customFormat="false" ht="12.45" hidden="false" customHeight="false" outlineLevel="0" collapsed="false">
      <c r="A778" s="31"/>
      <c r="B778" s="31"/>
      <c r="C778" s="26" t="s">
        <v>651</v>
      </c>
      <c r="D778" s="26" t="s">
        <v>86</v>
      </c>
      <c r="E778" s="26" t="s">
        <v>86</v>
      </c>
      <c r="F778" s="29" t="n">
        <v>2000</v>
      </c>
    </row>
    <row r="779" customFormat="false" ht="12.45" hidden="false" customHeight="false" outlineLevel="0" collapsed="false">
      <c r="A779" s="31"/>
      <c r="B779" s="31"/>
      <c r="C779" s="26" t="s">
        <v>652</v>
      </c>
      <c r="D779" s="26" t="s">
        <v>86</v>
      </c>
      <c r="E779" s="26" t="s">
        <v>86</v>
      </c>
      <c r="F779" s="29" t="n">
        <v>2000</v>
      </c>
    </row>
    <row r="780" customFormat="false" ht="12.45" hidden="false" customHeight="false" outlineLevel="0" collapsed="false">
      <c r="A780" s="31"/>
      <c r="B780" s="31"/>
      <c r="C780" s="26" t="s">
        <v>653</v>
      </c>
      <c r="D780" s="26" t="s">
        <v>86</v>
      </c>
      <c r="E780" s="26" t="s">
        <v>86</v>
      </c>
      <c r="F780" s="29" t="n">
        <v>2000</v>
      </c>
    </row>
    <row r="781" customFormat="false" ht="12.45" hidden="false" customHeight="false" outlineLevel="0" collapsed="false">
      <c r="A781" s="31"/>
      <c r="B781" s="31"/>
      <c r="C781" s="26" t="s">
        <v>654</v>
      </c>
      <c r="D781" s="26" t="s">
        <v>86</v>
      </c>
      <c r="E781" s="26" t="s">
        <v>86</v>
      </c>
      <c r="F781" s="29" t="n">
        <v>2000</v>
      </c>
    </row>
    <row r="782" customFormat="false" ht="12.45" hidden="false" customHeight="false" outlineLevel="0" collapsed="false">
      <c r="A782" s="31"/>
      <c r="B782" s="31"/>
      <c r="C782" s="26" t="s">
        <v>655</v>
      </c>
      <c r="D782" s="26" t="s">
        <v>86</v>
      </c>
      <c r="E782" s="26" t="s">
        <v>86</v>
      </c>
      <c r="F782" s="29" t="n">
        <v>3000</v>
      </c>
    </row>
    <row r="783" customFormat="false" ht="12.45" hidden="false" customHeight="false" outlineLevel="0" collapsed="false">
      <c r="A783" s="31"/>
      <c r="B783" s="31"/>
      <c r="C783" s="26" t="s">
        <v>656</v>
      </c>
      <c r="D783" s="26" t="s">
        <v>86</v>
      </c>
      <c r="E783" s="26" t="s">
        <v>86</v>
      </c>
      <c r="F783" s="29" t="n">
        <v>15000</v>
      </c>
    </row>
    <row r="784" customFormat="false" ht="12.45" hidden="false" customHeight="false" outlineLevel="0" collapsed="false">
      <c r="A784" s="31"/>
      <c r="B784" s="26" t="s">
        <v>473</v>
      </c>
      <c r="C784" s="26" t="s">
        <v>657</v>
      </c>
      <c r="D784" s="26" t="s">
        <v>86</v>
      </c>
      <c r="E784" s="26" t="s">
        <v>86</v>
      </c>
      <c r="F784" s="29" t="n">
        <v>100</v>
      </c>
    </row>
    <row r="785" customFormat="false" ht="12.45" hidden="false" customHeight="false" outlineLevel="0" collapsed="false">
      <c r="A785" s="31"/>
      <c r="B785" s="31"/>
      <c r="C785" s="26" t="s">
        <v>658</v>
      </c>
      <c r="D785" s="26" t="s">
        <v>86</v>
      </c>
      <c r="E785" s="26" t="s">
        <v>86</v>
      </c>
      <c r="F785" s="29" t="n">
        <v>300</v>
      </c>
    </row>
    <row r="786" customFormat="false" ht="12.45" hidden="false" customHeight="false" outlineLevel="0" collapsed="false">
      <c r="A786" s="31"/>
      <c r="B786" s="31"/>
      <c r="C786" s="26" t="s">
        <v>659</v>
      </c>
      <c r="D786" s="26" t="s">
        <v>86</v>
      </c>
      <c r="E786" s="26" t="s">
        <v>86</v>
      </c>
      <c r="F786" s="29" t="n">
        <v>300</v>
      </c>
    </row>
    <row r="787" customFormat="false" ht="12.45" hidden="false" customHeight="false" outlineLevel="0" collapsed="false">
      <c r="A787" s="31"/>
      <c r="B787" s="31"/>
      <c r="C787" s="26" t="s">
        <v>660</v>
      </c>
      <c r="D787" s="26" t="s">
        <v>86</v>
      </c>
      <c r="E787" s="26" t="s">
        <v>86</v>
      </c>
      <c r="F787" s="29" t="n">
        <v>3000</v>
      </c>
    </row>
    <row r="788" customFormat="false" ht="12.45" hidden="false" customHeight="false" outlineLevel="0" collapsed="false">
      <c r="A788" s="31"/>
      <c r="B788" s="31"/>
      <c r="C788" s="26" t="s">
        <v>661</v>
      </c>
      <c r="D788" s="26" t="s">
        <v>86</v>
      </c>
      <c r="E788" s="26" t="s">
        <v>86</v>
      </c>
      <c r="F788" s="29" t="n">
        <v>5000</v>
      </c>
    </row>
    <row r="789" customFormat="false" ht="12.45" hidden="false" customHeight="false" outlineLevel="0" collapsed="false">
      <c r="A789" s="31"/>
      <c r="B789" s="31"/>
      <c r="C789" s="26" t="s">
        <v>662</v>
      </c>
      <c r="D789" s="26" t="s">
        <v>86</v>
      </c>
      <c r="E789" s="26" t="s">
        <v>86</v>
      </c>
      <c r="F789" s="29" t="n">
        <v>7000</v>
      </c>
    </row>
    <row r="790" customFormat="false" ht="12.45" hidden="false" customHeight="false" outlineLevel="0" collapsed="false">
      <c r="A790" s="31"/>
      <c r="B790" s="26" t="s">
        <v>182</v>
      </c>
      <c r="C790" s="26" t="s">
        <v>663</v>
      </c>
      <c r="D790" s="26" t="s">
        <v>86</v>
      </c>
      <c r="E790" s="26" t="s">
        <v>86</v>
      </c>
      <c r="F790" s="29" t="n">
        <v>800</v>
      </c>
    </row>
    <row r="791" customFormat="false" ht="12.45" hidden="false" customHeight="false" outlineLevel="0" collapsed="false">
      <c r="A791" s="31"/>
      <c r="B791" s="31"/>
      <c r="C791" s="26" t="s">
        <v>664</v>
      </c>
      <c r="D791" s="26" t="s">
        <v>86</v>
      </c>
      <c r="E791" s="26" t="s">
        <v>86</v>
      </c>
      <c r="F791" s="29" t="n">
        <v>1000</v>
      </c>
    </row>
    <row r="792" customFormat="false" ht="12.45" hidden="false" customHeight="false" outlineLevel="0" collapsed="false">
      <c r="A792" s="31"/>
      <c r="B792" s="31"/>
      <c r="C792" s="26" t="s">
        <v>665</v>
      </c>
      <c r="D792" s="26" t="s">
        <v>86</v>
      </c>
      <c r="E792" s="26" t="s">
        <v>86</v>
      </c>
      <c r="F792" s="29" t="n">
        <v>1000</v>
      </c>
    </row>
    <row r="793" customFormat="false" ht="12.45" hidden="false" customHeight="false" outlineLevel="0" collapsed="false">
      <c r="A793" s="31"/>
      <c r="B793" s="31"/>
      <c r="C793" s="26" t="s">
        <v>666</v>
      </c>
      <c r="D793" s="26" t="s">
        <v>86</v>
      </c>
      <c r="E793" s="26" t="s">
        <v>86</v>
      </c>
      <c r="F793" s="29" t="n">
        <v>1900</v>
      </c>
    </row>
    <row r="794" customFormat="false" ht="12.45" hidden="false" customHeight="false" outlineLevel="0" collapsed="false">
      <c r="A794" s="31"/>
      <c r="B794" s="31"/>
      <c r="C794" s="26" t="s">
        <v>667</v>
      </c>
      <c r="D794" s="26" t="s">
        <v>86</v>
      </c>
      <c r="E794" s="26" t="s">
        <v>86</v>
      </c>
      <c r="F794" s="29" t="n">
        <v>3000</v>
      </c>
    </row>
    <row r="795" customFormat="false" ht="12.45" hidden="false" customHeight="false" outlineLevel="0" collapsed="false">
      <c r="A795" s="31"/>
      <c r="B795" s="31"/>
      <c r="C795" s="26" t="s">
        <v>668</v>
      </c>
      <c r="D795" s="26" t="s">
        <v>86</v>
      </c>
      <c r="E795" s="26" t="s">
        <v>86</v>
      </c>
      <c r="F795" s="29" t="n">
        <v>20000</v>
      </c>
    </row>
    <row r="796" customFormat="false" ht="12.45" hidden="false" customHeight="false" outlineLevel="0" collapsed="false">
      <c r="A796" s="31"/>
      <c r="B796" s="26" t="s">
        <v>184</v>
      </c>
      <c r="C796" s="26" t="s">
        <v>348</v>
      </c>
      <c r="D796" s="26" t="s">
        <v>86</v>
      </c>
      <c r="E796" s="26" t="s">
        <v>86</v>
      </c>
      <c r="F796" s="29" t="n">
        <v>140964.5</v>
      </c>
    </row>
    <row r="797" customFormat="false" ht="12.45" hidden="false" customHeight="false" outlineLevel="0" collapsed="false">
      <c r="A797" s="31"/>
      <c r="B797" s="31"/>
      <c r="C797" s="26" t="s">
        <v>669</v>
      </c>
      <c r="D797" s="26" t="s">
        <v>86</v>
      </c>
      <c r="E797" s="26" t="s">
        <v>86</v>
      </c>
      <c r="F797" s="29" t="n">
        <v>1000</v>
      </c>
    </row>
    <row r="798" customFormat="false" ht="12.45" hidden="false" customHeight="false" outlineLevel="0" collapsed="false">
      <c r="A798" s="31"/>
      <c r="B798" s="31"/>
      <c r="C798" s="26" t="s">
        <v>670</v>
      </c>
      <c r="D798" s="26" t="s">
        <v>86</v>
      </c>
      <c r="E798" s="26" t="s">
        <v>86</v>
      </c>
      <c r="F798" s="29" t="n">
        <v>2305</v>
      </c>
    </row>
    <row r="799" customFormat="false" ht="12.45" hidden="false" customHeight="false" outlineLevel="0" collapsed="false">
      <c r="A799" s="31"/>
      <c r="B799" s="31"/>
      <c r="C799" s="26" t="s">
        <v>671</v>
      </c>
      <c r="D799" s="26" t="s">
        <v>86</v>
      </c>
      <c r="E799" s="26" t="s">
        <v>86</v>
      </c>
      <c r="F799" s="29" t="n">
        <v>3100</v>
      </c>
    </row>
    <row r="800" customFormat="false" ht="12.45" hidden="false" customHeight="false" outlineLevel="0" collapsed="false">
      <c r="A800" s="31"/>
      <c r="B800" s="31"/>
      <c r="C800" s="26" t="s">
        <v>672</v>
      </c>
      <c r="D800" s="26" t="s">
        <v>86</v>
      </c>
      <c r="E800" s="26" t="s">
        <v>86</v>
      </c>
      <c r="F800" s="29" t="n">
        <v>9300</v>
      </c>
    </row>
    <row r="801" customFormat="false" ht="12.45" hidden="false" customHeight="false" outlineLevel="0" collapsed="false">
      <c r="A801" s="31"/>
      <c r="B801" s="31"/>
      <c r="C801" s="26" t="s">
        <v>673</v>
      </c>
      <c r="D801" s="26" t="s">
        <v>86</v>
      </c>
      <c r="E801" s="26" t="s">
        <v>86</v>
      </c>
      <c r="F801" s="29" t="n">
        <v>14000</v>
      </c>
    </row>
    <row r="802" customFormat="false" ht="12.45" hidden="false" customHeight="false" outlineLevel="0" collapsed="false">
      <c r="A802" s="31"/>
      <c r="B802" s="31"/>
      <c r="C802" s="26" t="s">
        <v>674</v>
      </c>
      <c r="D802" s="26" t="s">
        <v>86</v>
      </c>
      <c r="E802" s="26" t="s">
        <v>86</v>
      </c>
      <c r="F802" s="29" t="n">
        <v>27300</v>
      </c>
    </row>
    <row r="803" customFormat="false" ht="12.45" hidden="false" customHeight="false" outlineLevel="0" collapsed="false">
      <c r="A803" s="31"/>
      <c r="B803" s="31"/>
      <c r="C803" s="26" t="s">
        <v>675</v>
      </c>
      <c r="D803" s="26" t="s">
        <v>86</v>
      </c>
      <c r="E803" s="26" t="s">
        <v>86</v>
      </c>
      <c r="F803" s="29" t="n">
        <v>109409.1</v>
      </c>
    </row>
    <row r="804" customFormat="false" ht="12.45" hidden="false" customHeight="false" outlineLevel="0" collapsed="false">
      <c r="A804" s="31"/>
      <c r="B804" s="30" t="n">
        <v>45255</v>
      </c>
      <c r="C804" s="26" t="s">
        <v>480</v>
      </c>
      <c r="D804" s="26" t="s">
        <v>86</v>
      </c>
      <c r="E804" s="26" t="s">
        <v>86</v>
      </c>
      <c r="F804" s="29" t="n">
        <v>250</v>
      </c>
    </row>
    <row r="805" customFormat="false" ht="12.45" hidden="false" customHeight="false" outlineLevel="0" collapsed="false">
      <c r="A805" s="31"/>
      <c r="B805" s="31"/>
      <c r="C805" s="26" t="s">
        <v>676</v>
      </c>
      <c r="D805" s="26" t="s">
        <v>86</v>
      </c>
      <c r="E805" s="26" t="s">
        <v>86</v>
      </c>
      <c r="F805" s="29" t="n">
        <v>2000</v>
      </c>
    </row>
    <row r="806" customFormat="false" ht="12.45" hidden="false" customHeight="false" outlineLevel="0" collapsed="false">
      <c r="A806" s="31"/>
      <c r="B806" s="30" t="n">
        <v>45256</v>
      </c>
      <c r="C806" s="26" t="s">
        <v>481</v>
      </c>
      <c r="D806" s="26" t="s">
        <v>86</v>
      </c>
      <c r="E806" s="26" t="s">
        <v>86</v>
      </c>
      <c r="F806" s="29" t="n">
        <v>300</v>
      </c>
    </row>
    <row r="807" customFormat="false" ht="12.45" hidden="false" customHeight="false" outlineLevel="0" collapsed="false">
      <c r="A807" s="31"/>
      <c r="B807" s="26" t="s">
        <v>187</v>
      </c>
      <c r="C807" s="26" t="s">
        <v>677</v>
      </c>
      <c r="D807" s="26" t="s">
        <v>86</v>
      </c>
      <c r="E807" s="26" t="s">
        <v>86</v>
      </c>
      <c r="F807" s="29" t="n">
        <v>100</v>
      </c>
    </row>
    <row r="808" customFormat="false" ht="12.45" hidden="false" customHeight="false" outlineLevel="0" collapsed="false">
      <c r="A808" s="31"/>
      <c r="B808" s="31"/>
      <c r="C808" s="26" t="s">
        <v>678</v>
      </c>
      <c r="D808" s="26" t="s">
        <v>86</v>
      </c>
      <c r="E808" s="26" t="s">
        <v>86</v>
      </c>
      <c r="F808" s="29" t="n">
        <v>100</v>
      </c>
    </row>
    <row r="809" customFormat="false" ht="12.45" hidden="false" customHeight="false" outlineLevel="0" collapsed="false">
      <c r="A809" s="31"/>
      <c r="B809" s="31"/>
      <c r="C809" s="26" t="s">
        <v>679</v>
      </c>
      <c r="D809" s="26" t="s">
        <v>86</v>
      </c>
      <c r="E809" s="26" t="s">
        <v>86</v>
      </c>
      <c r="F809" s="29" t="n">
        <v>200</v>
      </c>
    </row>
    <row r="810" customFormat="false" ht="12.45" hidden="false" customHeight="false" outlineLevel="0" collapsed="false">
      <c r="A810" s="31"/>
      <c r="B810" s="31"/>
      <c r="C810" s="26" t="s">
        <v>680</v>
      </c>
      <c r="D810" s="26" t="s">
        <v>86</v>
      </c>
      <c r="E810" s="26" t="s">
        <v>86</v>
      </c>
      <c r="F810" s="29" t="n">
        <v>300</v>
      </c>
    </row>
    <row r="811" customFormat="false" ht="12.45" hidden="false" customHeight="false" outlineLevel="0" collapsed="false">
      <c r="A811" s="31"/>
      <c r="B811" s="31"/>
      <c r="C811" s="26" t="s">
        <v>484</v>
      </c>
      <c r="D811" s="26" t="s">
        <v>86</v>
      </c>
      <c r="E811" s="26" t="s">
        <v>86</v>
      </c>
      <c r="F811" s="29" t="n">
        <v>4000</v>
      </c>
    </row>
    <row r="812" customFormat="false" ht="12.45" hidden="false" customHeight="false" outlineLevel="0" collapsed="false">
      <c r="A812" s="31"/>
      <c r="B812" s="31"/>
      <c r="C812" s="26" t="s">
        <v>681</v>
      </c>
      <c r="D812" s="26" t="s">
        <v>86</v>
      </c>
      <c r="E812" s="26" t="s">
        <v>86</v>
      </c>
      <c r="F812" s="29" t="n">
        <v>500</v>
      </c>
    </row>
    <row r="813" customFormat="false" ht="12.45" hidden="false" customHeight="false" outlineLevel="0" collapsed="false">
      <c r="A813" s="31"/>
      <c r="B813" s="31"/>
      <c r="C813" s="26" t="s">
        <v>682</v>
      </c>
      <c r="D813" s="26" t="s">
        <v>86</v>
      </c>
      <c r="E813" s="26" t="s">
        <v>86</v>
      </c>
      <c r="F813" s="29" t="n">
        <v>1000</v>
      </c>
    </row>
    <row r="814" customFormat="false" ht="12.45" hidden="false" customHeight="false" outlineLevel="0" collapsed="false">
      <c r="A814" s="31"/>
      <c r="B814" s="31"/>
      <c r="C814" s="26" t="s">
        <v>683</v>
      </c>
      <c r="D814" s="26" t="s">
        <v>86</v>
      </c>
      <c r="E814" s="26" t="s">
        <v>86</v>
      </c>
      <c r="F814" s="29" t="n">
        <v>1000</v>
      </c>
    </row>
    <row r="815" customFormat="false" ht="12.45" hidden="false" customHeight="false" outlineLevel="0" collapsed="false">
      <c r="A815" s="31"/>
      <c r="B815" s="31"/>
      <c r="C815" s="26" t="s">
        <v>684</v>
      </c>
      <c r="D815" s="26" t="s">
        <v>86</v>
      </c>
      <c r="E815" s="26" t="s">
        <v>86</v>
      </c>
      <c r="F815" s="29" t="n">
        <v>8953</v>
      </c>
    </row>
    <row r="816" customFormat="false" ht="12.45" hidden="false" customHeight="false" outlineLevel="0" collapsed="false">
      <c r="A816" s="31"/>
      <c r="B816" s="31"/>
      <c r="C816" s="26" t="s">
        <v>190</v>
      </c>
      <c r="D816" s="26" t="s">
        <v>86</v>
      </c>
      <c r="E816" s="26" t="s">
        <v>86</v>
      </c>
      <c r="F816" s="29" t="n">
        <v>37150</v>
      </c>
    </row>
    <row r="817" customFormat="false" ht="12.45" hidden="false" customHeight="false" outlineLevel="0" collapsed="false">
      <c r="A817" s="31"/>
      <c r="B817" s="31"/>
      <c r="C817" s="26" t="s">
        <v>685</v>
      </c>
      <c r="D817" s="26" t="s">
        <v>86</v>
      </c>
      <c r="E817" s="26" t="s">
        <v>86</v>
      </c>
      <c r="F817" s="29" t="n">
        <v>17750</v>
      </c>
    </row>
    <row r="818" customFormat="false" ht="12.45" hidden="false" customHeight="false" outlineLevel="0" collapsed="false">
      <c r="A818" s="31"/>
      <c r="B818" s="31"/>
      <c r="C818" s="26" t="s">
        <v>686</v>
      </c>
      <c r="D818" s="26" t="s">
        <v>86</v>
      </c>
      <c r="E818" s="26" t="s">
        <v>86</v>
      </c>
      <c r="F818" s="29" t="n">
        <v>85701</v>
      </c>
    </row>
    <row r="819" customFormat="false" ht="12.45" hidden="false" customHeight="false" outlineLevel="0" collapsed="false">
      <c r="A819" s="31"/>
      <c r="B819" s="26" t="s">
        <v>687</v>
      </c>
      <c r="C819" s="26" t="s">
        <v>688</v>
      </c>
      <c r="D819" s="26" t="s">
        <v>86</v>
      </c>
      <c r="E819" s="26" t="s">
        <v>86</v>
      </c>
      <c r="F819" s="29" t="n">
        <v>300</v>
      </c>
    </row>
    <row r="820" customFormat="false" ht="12.45" hidden="false" customHeight="false" outlineLevel="0" collapsed="false">
      <c r="A820" s="31"/>
      <c r="B820" s="31"/>
      <c r="C820" s="26" t="s">
        <v>689</v>
      </c>
      <c r="D820" s="26" t="s">
        <v>86</v>
      </c>
      <c r="E820" s="26" t="s">
        <v>86</v>
      </c>
      <c r="F820" s="29" t="n">
        <v>1500</v>
      </c>
    </row>
    <row r="821" customFormat="false" ht="12.45" hidden="false" customHeight="false" outlineLevel="0" collapsed="false">
      <c r="A821" s="31"/>
      <c r="B821" s="31"/>
      <c r="C821" s="26" t="s">
        <v>690</v>
      </c>
      <c r="D821" s="26" t="s">
        <v>86</v>
      </c>
      <c r="E821" s="26" t="s">
        <v>86</v>
      </c>
      <c r="F821" s="29" t="n">
        <v>1500</v>
      </c>
    </row>
    <row r="822" customFormat="false" ht="12.45" hidden="false" customHeight="false" outlineLevel="0" collapsed="false">
      <c r="A822" s="31"/>
      <c r="B822" s="31"/>
      <c r="C822" s="26" t="s">
        <v>691</v>
      </c>
      <c r="D822" s="26" t="s">
        <v>86</v>
      </c>
      <c r="E822" s="26" t="s">
        <v>86</v>
      </c>
      <c r="F822" s="29" t="n">
        <v>9000</v>
      </c>
    </row>
    <row r="823" customFormat="false" ht="12.45" hidden="false" customHeight="false" outlineLevel="0" collapsed="false">
      <c r="A823" s="31"/>
      <c r="B823" s="31"/>
      <c r="C823" s="26" t="s">
        <v>692</v>
      </c>
      <c r="D823" s="26" t="s">
        <v>86</v>
      </c>
      <c r="E823" s="26" t="s">
        <v>86</v>
      </c>
      <c r="F823" s="29" t="n">
        <v>74550</v>
      </c>
    </row>
    <row r="824" customFormat="false" ht="12.45" hidden="false" customHeight="false" outlineLevel="0" collapsed="false">
      <c r="A824" s="31"/>
      <c r="B824" s="26" t="s">
        <v>486</v>
      </c>
      <c r="C824" s="26" t="s">
        <v>691</v>
      </c>
      <c r="D824" s="26" t="s">
        <v>86</v>
      </c>
      <c r="E824" s="26" t="s">
        <v>86</v>
      </c>
      <c r="F824" s="29" t="n">
        <v>1000</v>
      </c>
    </row>
    <row r="825" customFormat="false" ht="12.45" hidden="false" customHeight="false" outlineLevel="0" collapsed="false">
      <c r="A825" s="31"/>
      <c r="B825" s="31"/>
      <c r="C825" s="26" t="s">
        <v>693</v>
      </c>
      <c r="D825" s="26" t="s">
        <v>86</v>
      </c>
      <c r="E825" s="26" t="s">
        <v>86</v>
      </c>
      <c r="F825" s="29" t="n">
        <v>2300</v>
      </c>
    </row>
    <row r="826" customFormat="false" ht="12.45" hidden="false" customHeight="false" outlineLevel="0" collapsed="false">
      <c r="A826" s="31"/>
      <c r="B826" s="31"/>
      <c r="C826" s="26" t="s">
        <v>694</v>
      </c>
      <c r="D826" s="26" t="s">
        <v>86</v>
      </c>
      <c r="E826" s="26" t="s">
        <v>86</v>
      </c>
      <c r="F826" s="29" t="n">
        <v>3000</v>
      </c>
    </row>
    <row r="827" customFormat="false" ht="12.45" hidden="false" customHeight="false" outlineLevel="0" collapsed="false">
      <c r="A827" s="31"/>
      <c r="B827" s="31"/>
      <c r="C827" s="26" t="s">
        <v>695</v>
      </c>
      <c r="D827" s="26" t="s">
        <v>86</v>
      </c>
      <c r="E827" s="26" t="s">
        <v>86</v>
      </c>
      <c r="F827" s="29" t="n">
        <v>14200</v>
      </c>
    </row>
    <row r="828" customFormat="false" ht="12.45" hidden="false" customHeight="false" outlineLevel="0" collapsed="false">
      <c r="A828" s="31"/>
      <c r="B828" s="31"/>
      <c r="C828" s="26" t="s">
        <v>696</v>
      </c>
      <c r="D828" s="26" t="s">
        <v>86</v>
      </c>
      <c r="E828" s="26" t="s">
        <v>86</v>
      </c>
      <c r="F828" s="29" t="n">
        <v>21500</v>
      </c>
    </row>
    <row r="829" customFormat="false" ht="12.45" hidden="false" customHeight="false" outlineLevel="0" collapsed="false">
      <c r="A829" s="31"/>
      <c r="B829" s="31"/>
      <c r="C829" s="26" t="s">
        <v>697</v>
      </c>
      <c r="D829" s="26" t="s">
        <v>86</v>
      </c>
      <c r="E829" s="26" t="s">
        <v>86</v>
      </c>
      <c r="F829" s="29" t="n">
        <v>35000</v>
      </c>
    </row>
    <row r="830" customFormat="false" ht="12.45" hidden="false" customHeight="false" outlineLevel="0" collapsed="false">
      <c r="A830" s="31"/>
      <c r="B830" s="26" t="s">
        <v>191</v>
      </c>
      <c r="C830" s="26" t="s">
        <v>698</v>
      </c>
      <c r="D830" s="26" t="s">
        <v>86</v>
      </c>
      <c r="E830" s="26" t="s">
        <v>86</v>
      </c>
      <c r="F830" s="29" t="n">
        <v>23100</v>
      </c>
    </row>
    <row r="831" customFormat="false" ht="12.45" hidden="false" customHeight="false" outlineLevel="0" collapsed="false">
      <c r="A831" s="31"/>
      <c r="B831" s="31"/>
      <c r="C831" s="26" t="s">
        <v>699</v>
      </c>
      <c r="D831" s="26" t="s">
        <v>86</v>
      </c>
      <c r="E831" s="26" t="s">
        <v>86</v>
      </c>
      <c r="F831" s="29" t="n">
        <v>3650</v>
      </c>
    </row>
    <row r="832" customFormat="false" ht="12.45" hidden="false" customHeight="false" outlineLevel="0" collapsed="false">
      <c r="A832" s="31"/>
      <c r="B832" s="31"/>
      <c r="C832" s="26" t="s">
        <v>700</v>
      </c>
      <c r="D832" s="26" t="s">
        <v>86</v>
      </c>
      <c r="E832" s="26" t="s">
        <v>86</v>
      </c>
      <c r="F832" s="29" t="n">
        <v>20891</v>
      </c>
    </row>
    <row r="833" customFormat="false" ht="12.45" hidden="false" customHeight="false" outlineLevel="0" collapsed="false">
      <c r="A833" s="31"/>
      <c r="B833" s="31"/>
      <c r="C833" s="26" t="s">
        <v>701</v>
      </c>
      <c r="D833" s="26" t="s">
        <v>86</v>
      </c>
      <c r="E833" s="26" t="s">
        <v>86</v>
      </c>
      <c r="F833" s="29" t="n">
        <v>30000</v>
      </c>
    </row>
    <row r="834" customFormat="false" ht="12.45" hidden="false" customHeight="false" outlineLevel="0" collapsed="false">
      <c r="A834" s="31"/>
      <c r="B834" s="31"/>
      <c r="C834" s="26" t="s">
        <v>702</v>
      </c>
      <c r="D834" s="26" t="s">
        <v>86</v>
      </c>
      <c r="E834" s="26" t="s">
        <v>86</v>
      </c>
      <c r="F834" s="29" t="n">
        <v>2800</v>
      </c>
    </row>
    <row r="835" customFormat="false" ht="12.45" hidden="false" customHeight="false" outlineLevel="0" collapsed="false">
      <c r="A835" s="31"/>
      <c r="B835" s="31"/>
      <c r="C835" s="26" t="s">
        <v>703</v>
      </c>
      <c r="D835" s="26" t="s">
        <v>86</v>
      </c>
      <c r="E835" s="26" t="s">
        <v>86</v>
      </c>
      <c r="F835" s="29" t="n">
        <v>7000</v>
      </c>
    </row>
    <row r="836" customFormat="false" ht="12.45" hidden="false" customHeight="false" outlineLevel="0" collapsed="false">
      <c r="A836" s="31"/>
      <c r="B836" s="26" t="s">
        <v>198</v>
      </c>
      <c r="C836" s="26" t="s">
        <v>704</v>
      </c>
      <c r="D836" s="26" t="s">
        <v>86</v>
      </c>
      <c r="E836" s="26" t="s">
        <v>86</v>
      </c>
      <c r="F836" s="29" t="n">
        <v>500</v>
      </c>
    </row>
    <row r="837" customFormat="false" ht="12.45" hidden="false" customHeight="false" outlineLevel="0" collapsed="false">
      <c r="A837" s="31"/>
      <c r="B837" s="31"/>
      <c r="C837" s="26" t="s">
        <v>705</v>
      </c>
      <c r="D837" s="26" t="s">
        <v>86</v>
      </c>
      <c r="E837" s="26" t="s">
        <v>86</v>
      </c>
      <c r="F837" s="29" t="n">
        <v>1000</v>
      </c>
    </row>
    <row r="838" customFormat="false" ht="12.45" hidden="false" customHeight="false" outlineLevel="0" collapsed="false">
      <c r="A838" s="31"/>
      <c r="B838" s="31"/>
      <c r="C838" s="26" t="s">
        <v>706</v>
      </c>
      <c r="D838" s="26" t="s">
        <v>86</v>
      </c>
      <c r="E838" s="26" t="s">
        <v>86</v>
      </c>
      <c r="F838" s="29" t="n">
        <v>2000</v>
      </c>
    </row>
    <row r="839" customFormat="false" ht="12.45" hidden="false" customHeight="false" outlineLevel="0" collapsed="false">
      <c r="A839" s="31"/>
      <c r="B839" s="31"/>
      <c r="C839" s="26" t="s">
        <v>707</v>
      </c>
      <c r="D839" s="26" t="s">
        <v>86</v>
      </c>
      <c r="E839" s="26" t="s">
        <v>86</v>
      </c>
      <c r="F839" s="29" t="n">
        <v>5000</v>
      </c>
    </row>
    <row r="840" customFormat="false" ht="12.45" hidden="false" customHeight="false" outlineLevel="0" collapsed="false">
      <c r="A840" s="31"/>
      <c r="B840" s="31"/>
      <c r="C840" s="26" t="s">
        <v>708</v>
      </c>
      <c r="D840" s="26" t="s">
        <v>86</v>
      </c>
      <c r="E840" s="26" t="s">
        <v>86</v>
      </c>
      <c r="F840" s="29" t="n">
        <v>16400</v>
      </c>
    </row>
    <row r="841" customFormat="false" ht="12.45" hidden="false" customHeight="false" outlineLevel="0" collapsed="false">
      <c r="A841" s="31"/>
      <c r="B841" s="31"/>
      <c r="C841" s="26" t="s">
        <v>709</v>
      </c>
      <c r="D841" s="26" t="s">
        <v>86</v>
      </c>
      <c r="E841" s="26" t="s">
        <v>86</v>
      </c>
      <c r="F841" s="29" t="n">
        <v>17000</v>
      </c>
    </row>
    <row r="842" customFormat="false" ht="12.45" hidden="false" customHeight="false" outlineLevel="0" collapsed="false">
      <c r="A842" s="31"/>
      <c r="B842" s="30" t="n">
        <v>45262</v>
      </c>
      <c r="C842" s="26" t="s">
        <v>710</v>
      </c>
      <c r="D842" s="26" t="s">
        <v>86</v>
      </c>
      <c r="E842" s="26" t="s">
        <v>86</v>
      </c>
      <c r="F842" s="29" t="n">
        <v>500</v>
      </c>
    </row>
    <row r="843" customFormat="false" ht="12.45" hidden="false" customHeight="false" outlineLevel="0" collapsed="false">
      <c r="A843" s="31"/>
      <c r="B843" s="30" t="n">
        <v>45263</v>
      </c>
      <c r="C843" s="26" t="s">
        <v>550</v>
      </c>
      <c r="D843" s="26" t="s">
        <v>86</v>
      </c>
      <c r="E843" s="26" t="s">
        <v>86</v>
      </c>
      <c r="F843" s="29" t="n">
        <v>1000</v>
      </c>
    </row>
    <row r="844" customFormat="false" ht="12.45" hidden="false" customHeight="false" outlineLevel="0" collapsed="false">
      <c r="A844" s="31"/>
      <c r="B844" s="26" t="s">
        <v>199</v>
      </c>
      <c r="C844" s="26" t="s">
        <v>711</v>
      </c>
      <c r="D844" s="26" t="s">
        <v>86</v>
      </c>
      <c r="E844" s="26" t="s">
        <v>86</v>
      </c>
      <c r="F844" s="29" t="n">
        <v>1000</v>
      </c>
    </row>
    <row r="845" customFormat="false" ht="12.45" hidden="false" customHeight="false" outlineLevel="0" collapsed="false">
      <c r="A845" s="31"/>
      <c r="B845" s="31"/>
      <c r="C845" s="26" t="s">
        <v>712</v>
      </c>
      <c r="D845" s="26" t="s">
        <v>86</v>
      </c>
      <c r="E845" s="26" t="s">
        <v>86</v>
      </c>
      <c r="F845" s="29" t="n">
        <v>1000</v>
      </c>
    </row>
    <row r="846" customFormat="false" ht="12.45" hidden="false" customHeight="false" outlineLevel="0" collapsed="false">
      <c r="A846" s="31"/>
      <c r="B846" s="31"/>
      <c r="C846" s="26" t="s">
        <v>713</v>
      </c>
      <c r="D846" s="26" t="s">
        <v>86</v>
      </c>
      <c r="E846" s="26" t="s">
        <v>86</v>
      </c>
      <c r="F846" s="29" t="n">
        <v>1500</v>
      </c>
    </row>
    <row r="847" customFormat="false" ht="12.45" hidden="false" customHeight="false" outlineLevel="0" collapsed="false">
      <c r="A847" s="31"/>
      <c r="B847" s="31"/>
      <c r="C847" s="26" t="s">
        <v>714</v>
      </c>
      <c r="D847" s="26" t="s">
        <v>86</v>
      </c>
      <c r="E847" s="26" t="s">
        <v>86</v>
      </c>
      <c r="F847" s="29" t="n">
        <v>1500</v>
      </c>
    </row>
    <row r="848" customFormat="false" ht="12.45" hidden="false" customHeight="false" outlineLevel="0" collapsed="false">
      <c r="A848" s="31"/>
      <c r="B848" s="31"/>
      <c r="C848" s="26" t="s">
        <v>715</v>
      </c>
      <c r="D848" s="26" t="s">
        <v>86</v>
      </c>
      <c r="E848" s="26" t="s">
        <v>86</v>
      </c>
      <c r="F848" s="29" t="n">
        <v>1700</v>
      </c>
    </row>
    <row r="849" customFormat="false" ht="12.45" hidden="false" customHeight="false" outlineLevel="0" collapsed="false">
      <c r="A849" s="31"/>
      <c r="B849" s="31"/>
      <c r="C849" s="26" t="s">
        <v>716</v>
      </c>
      <c r="D849" s="26" t="s">
        <v>86</v>
      </c>
      <c r="E849" s="26" t="s">
        <v>86</v>
      </c>
      <c r="F849" s="29" t="n">
        <v>2677</v>
      </c>
    </row>
    <row r="850" customFormat="false" ht="12.45" hidden="false" customHeight="false" outlineLevel="0" collapsed="false">
      <c r="A850" s="31"/>
      <c r="B850" s="31"/>
      <c r="C850" s="26" t="s">
        <v>717</v>
      </c>
      <c r="D850" s="26" t="s">
        <v>86</v>
      </c>
      <c r="E850" s="26" t="s">
        <v>86</v>
      </c>
      <c r="F850" s="29" t="n">
        <v>4300</v>
      </c>
    </row>
    <row r="851" customFormat="false" ht="12.45" hidden="false" customHeight="false" outlineLevel="0" collapsed="false">
      <c r="A851" s="31"/>
      <c r="B851" s="31"/>
      <c r="C851" s="26" t="s">
        <v>718</v>
      </c>
      <c r="D851" s="26" t="s">
        <v>86</v>
      </c>
      <c r="E851" s="26" t="s">
        <v>86</v>
      </c>
      <c r="F851" s="29" t="n">
        <v>5948</v>
      </c>
    </row>
    <row r="852" customFormat="false" ht="12.45" hidden="false" customHeight="false" outlineLevel="0" collapsed="false">
      <c r="A852" s="31"/>
      <c r="B852" s="31"/>
      <c r="C852" s="26" t="s">
        <v>719</v>
      </c>
      <c r="D852" s="26" t="s">
        <v>86</v>
      </c>
      <c r="E852" s="26" t="s">
        <v>86</v>
      </c>
      <c r="F852" s="29" t="n">
        <v>8100</v>
      </c>
    </row>
    <row r="853" customFormat="false" ht="12.45" hidden="false" customHeight="false" outlineLevel="0" collapsed="false">
      <c r="A853" s="31"/>
      <c r="B853" s="31"/>
      <c r="C853" s="26" t="s">
        <v>720</v>
      </c>
      <c r="D853" s="26" t="s">
        <v>86</v>
      </c>
      <c r="E853" s="26" t="s">
        <v>86</v>
      </c>
      <c r="F853" s="29" t="n">
        <v>10000</v>
      </c>
    </row>
    <row r="854" customFormat="false" ht="12.45" hidden="false" customHeight="false" outlineLevel="0" collapsed="false">
      <c r="A854" s="31"/>
      <c r="B854" s="31"/>
      <c r="C854" s="26" t="s">
        <v>721</v>
      </c>
      <c r="D854" s="26" t="s">
        <v>86</v>
      </c>
      <c r="E854" s="26" t="s">
        <v>86</v>
      </c>
      <c r="F854" s="29" t="n">
        <v>12800</v>
      </c>
    </row>
    <row r="855" customFormat="false" ht="12.45" hidden="false" customHeight="false" outlineLevel="0" collapsed="false">
      <c r="A855" s="31"/>
      <c r="B855" s="31"/>
      <c r="C855" s="26" t="s">
        <v>722</v>
      </c>
      <c r="D855" s="26" t="s">
        <v>86</v>
      </c>
      <c r="E855" s="26" t="s">
        <v>86</v>
      </c>
      <c r="F855" s="29" t="n">
        <v>13000</v>
      </c>
    </row>
    <row r="856" customFormat="false" ht="12.45" hidden="false" customHeight="false" outlineLevel="0" collapsed="false">
      <c r="A856" s="31"/>
      <c r="B856" s="31"/>
      <c r="C856" s="26" t="s">
        <v>723</v>
      </c>
      <c r="D856" s="26" t="s">
        <v>86</v>
      </c>
      <c r="E856" s="26" t="s">
        <v>86</v>
      </c>
      <c r="F856" s="29" t="n">
        <v>193000</v>
      </c>
    </row>
    <row r="857" customFormat="false" ht="12.45" hidden="false" customHeight="false" outlineLevel="0" collapsed="false">
      <c r="A857" s="31"/>
      <c r="B857" s="31"/>
      <c r="C857" s="26" t="s">
        <v>724</v>
      </c>
      <c r="D857" s="26" t="s">
        <v>86</v>
      </c>
      <c r="E857" s="26" t="s">
        <v>86</v>
      </c>
      <c r="F857" s="29" t="n">
        <v>1100</v>
      </c>
    </row>
    <row r="858" customFormat="false" ht="12.45" hidden="false" customHeight="false" outlineLevel="0" collapsed="false">
      <c r="A858" s="31"/>
      <c r="B858" s="26" t="s">
        <v>534</v>
      </c>
      <c r="C858" s="26" t="s">
        <v>190</v>
      </c>
      <c r="D858" s="26" t="s">
        <v>86</v>
      </c>
      <c r="E858" s="26" t="s">
        <v>86</v>
      </c>
      <c r="F858" s="29" t="n">
        <v>28167</v>
      </c>
    </row>
    <row r="859" customFormat="false" ht="12.45" hidden="false" customHeight="false" outlineLevel="0" collapsed="false">
      <c r="A859" s="31"/>
      <c r="B859" s="31"/>
      <c r="C859" s="26" t="s">
        <v>725</v>
      </c>
      <c r="D859" s="26" t="s">
        <v>86</v>
      </c>
      <c r="E859" s="26" t="s">
        <v>86</v>
      </c>
      <c r="F859" s="29" t="n">
        <v>100</v>
      </c>
    </row>
    <row r="860" customFormat="false" ht="12.45" hidden="false" customHeight="false" outlineLevel="0" collapsed="false">
      <c r="A860" s="31"/>
      <c r="B860" s="31"/>
      <c r="C860" s="26" t="s">
        <v>726</v>
      </c>
      <c r="D860" s="26" t="s">
        <v>86</v>
      </c>
      <c r="E860" s="26" t="s">
        <v>86</v>
      </c>
      <c r="F860" s="29" t="n">
        <v>2000</v>
      </c>
    </row>
    <row r="861" customFormat="false" ht="12.45" hidden="false" customHeight="false" outlineLevel="0" collapsed="false">
      <c r="A861" s="31"/>
      <c r="B861" s="31"/>
      <c r="C861" s="26" t="s">
        <v>727</v>
      </c>
      <c r="D861" s="26" t="s">
        <v>86</v>
      </c>
      <c r="E861" s="26" t="s">
        <v>86</v>
      </c>
      <c r="F861" s="29" t="n">
        <v>2000</v>
      </c>
    </row>
    <row r="862" customFormat="false" ht="12.45" hidden="false" customHeight="false" outlineLevel="0" collapsed="false">
      <c r="A862" s="31"/>
      <c r="B862" s="31"/>
      <c r="C862" s="26" t="s">
        <v>728</v>
      </c>
      <c r="D862" s="26" t="s">
        <v>86</v>
      </c>
      <c r="E862" s="26" t="s">
        <v>86</v>
      </c>
      <c r="F862" s="29" t="n">
        <v>18700</v>
      </c>
    </row>
    <row r="863" customFormat="false" ht="12.45" hidden="false" customHeight="false" outlineLevel="0" collapsed="false">
      <c r="A863" s="31"/>
      <c r="B863" s="31"/>
      <c r="C863" s="26" t="s">
        <v>729</v>
      </c>
      <c r="D863" s="26" t="s">
        <v>86</v>
      </c>
      <c r="E863" s="26" t="s">
        <v>86</v>
      </c>
      <c r="F863" s="29" t="n">
        <v>1000</v>
      </c>
    </row>
    <row r="864" customFormat="false" ht="12.45" hidden="false" customHeight="false" outlineLevel="0" collapsed="false">
      <c r="A864" s="31"/>
      <c r="B864" s="31"/>
      <c r="C864" s="26" t="s">
        <v>730</v>
      </c>
      <c r="D864" s="26" t="s">
        <v>86</v>
      </c>
      <c r="E864" s="26" t="s">
        <v>86</v>
      </c>
      <c r="F864" s="29" t="n">
        <v>3700</v>
      </c>
    </row>
    <row r="865" customFormat="false" ht="12.45" hidden="false" customHeight="false" outlineLevel="0" collapsed="false">
      <c r="A865" s="31"/>
      <c r="B865" s="31"/>
      <c r="C865" s="26" t="s">
        <v>731</v>
      </c>
      <c r="D865" s="26" t="s">
        <v>86</v>
      </c>
      <c r="E865" s="26" t="s">
        <v>86</v>
      </c>
      <c r="F865" s="29" t="n">
        <v>6500</v>
      </c>
    </row>
    <row r="866" customFormat="false" ht="12.45" hidden="false" customHeight="false" outlineLevel="0" collapsed="false">
      <c r="A866" s="31"/>
      <c r="B866" s="26" t="s">
        <v>536</v>
      </c>
      <c r="C866" s="26" t="s">
        <v>732</v>
      </c>
      <c r="D866" s="26" t="s">
        <v>86</v>
      </c>
      <c r="E866" s="26" t="s">
        <v>86</v>
      </c>
      <c r="F866" s="29" t="n">
        <v>1200</v>
      </c>
    </row>
    <row r="867" customFormat="false" ht="12.45" hidden="false" customHeight="false" outlineLevel="0" collapsed="false">
      <c r="A867" s="31"/>
      <c r="B867" s="31"/>
      <c r="C867" s="26" t="s">
        <v>733</v>
      </c>
      <c r="D867" s="26" t="s">
        <v>86</v>
      </c>
      <c r="E867" s="26" t="s">
        <v>86</v>
      </c>
      <c r="F867" s="29" t="n">
        <v>1500</v>
      </c>
    </row>
    <row r="868" customFormat="false" ht="12.45" hidden="false" customHeight="false" outlineLevel="0" collapsed="false">
      <c r="A868" s="31"/>
      <c r="B868" s="31"/>
      <c r="C868" s="26" t="s">
        <v>734</v>
      </c>
      <c r="D868" s="26" t="s">
        <v>86</v>
      </c>
      <c r="E868" s="26" t="s">
        <v>86</v>
      </c>
      <c r="F868" s="29" t="n">
        <v>2900</v>
      </c>
    </row>
    <row r="869" customFormat="false" ht="12.45" hidden="false" customHeight="false" outlineLevel="0" collapsed="false">
      <c r="A869" s="31"/>
      <c r="B869" s="31"/>
      <c r="C869" s="26" t="s">
        <v>735</v>
      </c>
      <c r="D869" s="26" t="s">
        <v>86</v>
      </c>
      <c r="E869" s="26" t="s">
        <v>86</v>
      </c>
      <c r="F869" s="29" t="n">
        <v>6800</v>
      </c>
    </row>
    <row r="870" customFormat="false" ht="12.45" hidden="false" customHeight="false" outlineLevel="0" collapsed="false">
      <c r="A870" s="31"/>
      <c r="B870" s="31"/>
      <c r="C870" s="26" t="s">
        <v>736</v>
      </c>
      <c r="D870" s="26" t="s">
        <v>86</v>
      </c>
      <c r="E870" s="26" t="s">
        <v>86</v>
      </c>
      <c r="F870" s="29" t="n">
        <v>8450</v>
      </c>
    </row>
    <row r="871" customFormat="false" ht="12.45" hidden="false" customHeight="false" outlineLevel="0" collapsed="false">
      <c r="A871" s="31"/>
      <c r="B871" s="31"/>
      <c r="C871" s="26" t="s">
        <v>737</v>
      </c>
      <c r="D871" s="26" t="s">
        <v>86</v>
      </c>
      <c r="E871" s="26" t="s">
        <v>86</v>
      </c>
      <c r="F871" s="29" t="n">
        <v>8459</v>
      </c>
    </row>
    <row r="872" customFormat="false" ht="12.45" hidden="false" customHeight="false" outlineLevel="0" collapsed="false">
      <c r="A872" s="31"/>
      <c r="B872" s="31"/>
      <c r="C872" s="26" t="s">
        <v>738</v>
      </c>
      <c r="D872" s="26" t="s">
        <v>86</v>
      </c>
      <c r="E872" s="26" t="s">
        <v>86</v>
      </c>
      <c r="F872" s="29" t="n">
        <v>24100</v>
      </c>
    </row>
    <row r="873" customFormat="false" ht="12.45" hidden="false" customHeight="false" outlineLevel="0" collapsed="false">
      <c r="A873" s="31"/>
      <c r="B873" s="31"/>
      <c r="C873" s="26" t="s">
        <v>739</v>
      </c>
      <c r="D873" s="26" t="s">
        <v>86</v>
      </c>
      <c r="E873" s="26" t="s">
        <v>86</v>
      </c>
      <c r="F873" s="29" t="n">
        <v>68000</v>
      </c>
    </row>
    <row r="874" customFormat="false" ht="12.45" hidden="false" customHeight="false" outlineLevel="0" collapsed="false">
      <c r="A874" s="31"/>
      <c r="B874" s="26" t="s">
        <v>201</v>
      </c>
      <c r="C874" s="26" t="s">
        <v>740</v>
      </c>
      <c r="D874" s="26" t="s">
        <v>86</v>
      </c>
      <c r="E874" s="26" t="s">
        <v>86</v>
      </c>
      <c r="F874" s="29" t="n">
        <v>5200</v>
      </c>
    </row>
    <row r="875" customFormat="false" ht="12.45" hidden="false" customHeight="false" outlineLevel="0" collapsed="false">
      <c r="A875" s="31"/>
      <c r="B875" s="31"/>
      <c r="C875" s="26" t="s">
        <v>202</v>
      </c>
      <c r="D875" s="26" t="s">
        <v>86</v>
      </c>
      <c r="E875" s="26" t="s">
        <v>86</v>
      </c>
      <c r="F875" s="29" t="n">
        <v>12200</v>
      </c>
    </row>
    <row r="876" customFormat="false" ht="12.45" hidden="false" customHeight="false" outlineLevel="0" collapsed="false">
      <c r="A876" s="31"/>
      <c r="B876" s="31"/>
      <c r="C876" s="26" t="s">
        <v>741</v>
      </c>
      <c r="D876" s="26" t="s">
        <v>86</v>
      </c>
      <c r="E876" s="26" t="s">
        <v>86</v>
      </c>
      <c r="F876" s="29" t="n">
        <v>1750</v>
      </c>
    </row>
    <row r="877" customFormat="false" ht="12.45" hidden="false" customHeight="false" outlineLevel="0" collapsed="false">
      <c r="A877" s="31"/>
      <c r="B877" s="31"/>
      <c r="C877" s="26" t="s">
        <v>742</v>
      </c>
      <c r="D877" s="26" t="s">
        <v>86</v>
      </c>
      <c r="E877" s="26" t="s">
        <v>86</v>
      </c>
      <c r="F877" s="29" t="n">
        <v>2100</v>
      </c>
    </row>
    <row r="878" customFormat="false" ht="12.45" hidden="false" customHeight="false" outlineLevel="0" collapsed="false">
      <c r="A878" s="31"/>
      <c r="B878" s="26" t="s">
        <v>203</v>
      </c>
      <c r="C878" s="26" t="s">
        <v>743</v>
      </c>
      <c r="D878" s="26" t="s">
        <v>86</v>
      </c>
      <c r="E878" s="26" t="s">
        <v>86</v>
      </c>
      <c r="F878" s="29" t="n">
        <v>1700</v>
      </c>
    </row>
    <row r="879" customFormat="false" ht="12.45" hidden="false" customHeight="false" outlineLevel="0" collapsed="false">
      <c r="A879" s="31"/>
      <c r="B879" s="31"/>
      <c r="C879" s="26" t="s">
        <v>744</v>
      </c>
      <c r="D879" s="26" t="s">
        <v>86</v>
      </c>
      <c r="E879" s="26" t="s">
        <v>86</v>
      </c>
      <c r="F879" s="29" t="n">
        <v>23636</v>
      </c>
    </row>
    <row r="880" customFormat="false" ht="12.45" hidden="false" customHeight="false" outlineLevel="0" collapsed="false">
      <c r="A880" s="31"/>
      <c r="B880" s="31"/>
      <c r="C880" s="26" t="s">
        <v>745</v>
      </c>
      <c r="D880" s="26" t="s">
        <v>86</v>
      </c>
      <c r="E880" s="26" t="s">
        <v>86</v>
      </c>
      <c r="F880" s="29" t="n">
        <v>2100</v>
      </c>
    </row>
    <row r="881" customFormat="false" ht="12.45" hidden="false" customHeight="false" outlineLevel="0" collapsed="false">
      <c r="A881" s="31"/>
      <c r="B881" s="31"/>
      <c r="C881" s="26" t="s">
        <v>746</v>
      </c>
      <c r="D881" s="26" t="s">
        <v>86</v>
      </c>
      <c r="E881" s="26" t="s">
        <v>86</v>
      </c>
      <c r="F881" s="29" t="n">
        <v>3300</v>
      </c>
    </row>
    <row r="882" customFormat="false" ht="12.45" hidden="false" customHeight="false" outlineLevel="0" collapsed="false">
      <c r="A882" s="31"/>
      <c r="B882" s="31"/>
      <c r="C882" s="26" t="s">
        <v>747</v>
      </c>
      <c r="D882" s="26" t="s">
        <v>86</v>
      </c>
      <c r="E882" s="26" t="s">
        <v>86</v>
      </c>
      <c r="F882" s="29" t="n">
        <v>9450</v>
      </c>
    </row>
    <row r="883" customFormat="false" ht="12.45" hidden="false" customHeight="false" outlineLevel="0" collapsed="false">
      <c r="A883" s="31"/>
      <c r="B883" s="31"/>
      <c r="C883" s="26" t="s">
        <v>748</v>
      </c>
      <c r="D883" s="26" t="s">
        <v>86</v>
      </c>
      <c r="E883" s="26" t="s">
        <v>86</v>
      </c>
      <c r="F883" s="29" t="n">
        <v>95486.65</v>
      </c>
    </row>
    <row r="884" customFormat="false" ht="12.45" hidden="false" customHeight="false" outlineLevel="0" collapsed="false">
      <c r="A884" s="31"/>
      <c r="B884" s="30" t="n">
        <v>45269</v>
      </c>
      <c r="C884" s="26" t="s">
        <v>542</v>
      </c>
      <c r="D884" s="26" t="s">
        <v>86</v>
      </c>
      <c r="E884" s="26" t="s">
        <v>86</v>
      </c>
      <c r="F884" s="29" t="n">
        <v>1000</v>
      </c>
    </row>
    <row r="885" customFormat="false" ht="12.45" hidden="false" customHeight="false" outlineLevel="0" collapsed="false">
      <c r="A885" s="31"/>
      <c r="B885" s="26" t="s">
        <v>204</v>
      </c>
      <c r="C885" s="26" t="s">
        <v>749</v>
      </c>
      <c r="D885" s="26" t="s">
        <v>86</v>
      </c>
      <c r="E885" s="26" t="s">
        <v>86</v>
      </c>
      <c r="F885" s="29" t="n">
        <v>1000</v>
      </c>
    </row>
    <row r="886" customFormat="false" ht="12.45" hidden="false" customHeight="false" outlineLevel="0" collapsed="false">
      <c r="A886" s="31"/>
      <c r="B886" s="31"/>
      <c r="C886" s="26" t="s">
        <v>750</v>
      </c>
      <c r="D886" s="26" t="s">
        <v>86</v>
      </c>
      <c r="E886" s="26" t="s">
        <v>86</v>
      </c>
      <c r="F886" s="29" t="n">
        <v>1500</v>
      </c>
    </row>
    <row r="887" customFormat="false" ht="12.45" hidden="false" customHeight="false" outlineLevel="0" collapsed="false">
      <c r="A887" s="31"/>
      <c r="B887" s="31"/>
      <c r="C887" s="26" t="s">
        <v>751</v>
      </c>
      <c r="D887" s="26" t="s">
        <v>86</v>
      </c>
      <c r="E887" s="26" t="s">
        <v>86</v>
      </c>
      <c r="F887" s="29" t="n">
        <v>1750</v>
      </c>
    </row>
    <row r="888" customFormat="false" ht="12.45" hidden="false" customHeight="false" outlineLevel="0" collapsed="false">
      <c r="A888" s="31"/>
      <c r="B888" s="31"/>
      <c r="C888" s="26" t="s">
        <v>752</v>
      </c>
      <c r="D888" s="26" t="s">
        <v>86</v>
      </c>
      <c r="E888" s="26" t="s">
        <v>86</v>
      </c>
      <c r="F888" s="29" t="n">
        <v>3309</v>
      </c>
    </row>
    <row r="889" customFormat="false" ht="12.45" hidden="false" customHeight="false" outlineLevel="0" collapsed="false">
      <c r="A889" s="31"/>
      <c r="B889" s="31"/>
      <c r="C889" s="26" t="s">
        <v>753</v>
      </c>
      <c r="D889" s="26" t="s">
        <v>86</v>
      </c>
      <c r="E889" s="26" t="s">
        <v>86</v>
      </c>
      <c r="F889" s="29" t="n">
        <v>34000</v>
      </c>
    </row>
    <row r="890" customFormat="false" ht="12.45" hidden="false" customHeight="false" outlineLevel="0" collapsed="false">
      <c r="A890" s="31"/>
      <c r="B890" s="26" t="s">
        <v>206</v>
      </c>
      <c r="C890" s="26" t="s">
        <v>190</v>
      </c>
      <c r="D890" s="26" t="s">
        <v>86</v>
      </c>
      <c r="E890" s="26" t="s">
        <v>86</v>
      </c>
      <c r="F890" s="29" t="n">
        <v>45362</v>
      </c>
    </row>
    <row r="891" customFormat="false" ht="12.45" hidden="false" customHeight="false" outlineLevel="0" collapsed="false">
      <c r="A891" s="31"/>
      <c r="B891" s="31"/>
      <c r="C891" s="26" t="s">
        <v>754</v>
      </c>
      <c r="D891" s="26" t="s">
        <v>86</v>
      </c>
      <c r="E891" s="26" t="s">
        <v>86</v>
      </c>
      <c r="F891" s="29" t="n">
        <v>83500</v>
      </c>
    </row>
    <row r="892" customFormat="false" ht="12.45" hidden="false" customHeight="false" outlineLevel="0" collapsed="false">
      <c r="A892" s="31"/>
      <c r="B892" s="31"/>
      <c r="C892" s="26" t="s">
        <v>755</v>
      </c>
      <c r="D892" s="26" t="s">
        <v>86</v>
      </c>
      <c r="E892" s="26" t="s">
        <v>86</v>
      </c>
      <c r="F892" s="29" t="n">
        <v>87300</v>
      </c>
    </row>
    <row r="893" customFormat="false" ht="12.45" hidden="false" customHeight="false" outlineLevel="0" collapsed="false">
      <c r="A893" s="31"/>
      <c r="B893" s="31"/>
      <c r="C893" s="26" t="s">
        <v>756</v>
      </c>
      <c r="D893" s="26" t="s">
        <v>86</v>
      </c>
      <c r="E893" s="26" t="s">
        <v>86</v>
      </c>
      <c r="F893" s="29" t="n">
        <v>1500</v>
      </c>
    </row>
    <row r="894" customFormat="false" ht="12.45" hidden="false" customHeight="false" outlineLevel="0" collapsed="false">
      <c r="A894" s="31"/>
      <c r="B894" s="30" t="n">
        <v>45273</v>
      </c>
      <c r="C894" s="26" t="s">
        <v>757</v>
      </c>
      <c r="D894" s="26" t="s">
        <v>86</v>
      </c>
      <c r="E894" s="26" t="s">
        <v>86</v>
      </c>
      <c r="F894" s="29" t="n">
        <v>1800</v>
      </c>
    </row>
    <row r="895" customFormat="false" ht="12.45" hidden="false" customHeight="false" outlineLevel="0" collapsed="false">
      <c r="A895" s="31"/>
      <c r="B895" s="31"/>
      <c r="C895" s="26" t="s">
        <v>758</v>
      </c>
      <c r="D895" s="26" t="s">
        <v>86</v>
      </c>
      <c r="E895" s="26" t="s">
        <v>86</v>
      </c>
      <c r="F895" s="29" t="n">
        <v>8000</v>
      </c>
    </row>
    <row r="896" customFormat="false" ht="12.45" hidden="false" customHeight="false" outlineLevel="0" collapsed="false">
      <c r="A896" s="31"/>
      <c r="B896" s="30" t="n">
        <v>45274</v>
      </c>
      <c r="C896" s="26" t="s">
        <v>759</v>
      </c>
      <c r="D896" s="26" t="s">
        <v>86</v>
      </c>
      <c r="E896" s="26" t="s">
        <v>86</v>
      </c>
      <c r="F896" s="29" t="n">
        <v>6496.1</v>
      </c>
    </row>
    <row r="897" customFormat="false" ht="12.45" hidden="false" customHeight="false" outlineLevel="0" collapsed="false">
      <c r="A897" s="31"/>
      <c r="B897" s="31"/>
      <c r="C897" s="26" t="s">
        <v>760</v>
      </c>
      <c r="D897" s="26" t="s">
        <v>86</v>
      </c>
      <c r="E897" s="26" t="s">
        <v>86</v>
      </c>
      <c r="F897" s="29" t="n">
        <v>8000</v>
      </c>
    </row>
    <row r="898" customFormat="false" ht="12.45" hidden="false" customHeight="false" outlineLevel="0" collapsed="false">
      <c r="A898" s="31"/>
      <c r="B898" s="30" t="n">
        <v>45275</v>
      </c>
      <c r="C898" s="26" t="s">
        <v>761</v>
      </c>
      <c r="D898" s="26" t="s">
        <v>86</v>
      </c>
      <c r="E898" s="26" t="s">
        <v>86</v>
      </c>
      <c r="F898" s="29" t="n">
        <v>4300</v>
      </c>
    </row>
    <row r="899" customFormat="false" ht="12.45" hidden="false" customHeight="false" outlineLevel="0" collapsed="false">
      <c r="A899" s="31"/>
      <c r="B899" s="30" t="n">
        <v>45276</v>
      </c>
      <c r="C899" s="26" t="s">
        <v>762</v>
      </c>
      <c r="D899" s="26" t="s">
        <v>86</v>
      </c>
      <c r="E899" s="26" t="s">
        <v>86</v>
      </c>
      <c r="F899" s="29" t="n">
        <v>2500</v>
      </c>
    </row>
    <row r="900" customFormat="false" ht="12.45" hidden="false" customHeight="false" outlineLevel="0" collapsed="false">
      <c r="A900" s="31"/>
      <c r="B900" s="30" t="n">
        <v>45279</v>
      </c>
      <c r="C900" s="26" t="s">
        <v>763</v>
      </c>
      <c r="D900" s="26" t="s">
        <v>86</v>
      </c>
      <c r="E900" s="26" t="s">
        <v>86</v>
      </c>
      <c r="F900" s="29" t="n">
        <v>8610.55</v>
      </c>
    </row>
    <row r="901" customFormat="false" ht="12.45" hidden="false" customHeight="false" outlineLevel="0" collapsed="false">
      <c r="A901" s="31"/>
      <c r="B901" s="26" t="s">
        <v>213</v>
      </c>
      <c r="C901" s="26" t="s">
        <v>764</v>
      </c>
      <c r="D901" s="26" t="s">
        <v>86</v>
      </c>
      <c r="E901" s="26" t="s">
        <v>86</v>
      </c>
      <c r="F901" s="29" t="n">
        <v>1700</v>
      </c>
    </row>
    <row r="902" customFormat="false" ht="12.45" hidden="false" customHeight="false" outlineLevel="0" collapsed="false">
      <c r="A902" s="31"/>
      <c r="B902" s="31"/>
      <c r="C902" s="26" t="s">
        <v>765</v>
      </c>
      <c r="D902" s="26" t="s">
        <v>86</v>
      </c>
      <c r="E902" s="26" t="s">
        <v>86</v>
      </c>
      <c r="F902" s="29" t="n">
        <v>4000</v>
      </c>
    </row>
    <row r="903" customFormat="false" ht="12.45" hidden="false" customHeight="false" outlineLevel="0" collapsed="false">
      <c r="A903" s="31"/>
      <c r="B903" s="31"/>
      <c r="C903" s="26" t="s">
        <v>766</v>
      </c>
      <c r="D903" s="26" t="s">
        <v>86</v>
      </c>
      <c r="E903" s="26" t="s">
        <v>86</v>
      </c>
      <c r="F903" s="29" t="n">
        <v>97908</v>
      </c>
    </row>
    <row r="904" customFormat="false" ht="12.45" hidden="false" customHeight="false" outlineLevel="0" collapsed="false">
      <c r="A904" s="31"/>
      <c r="B904" s="26" t="s">
        <v>767</v>
      </c>
      <c r="C904" s="26" t="s">
        <v>768</v>
      </c>
      <c r="D904" s="26" t="s">
        <v>86</v>
      </c>
      <c r="E904" s="26" t="s">
        <v>86</v>
      </c>
      <c r="F904" s="29" t="n">
        <v>1000</v>
      </c>
    </row>
    <row r="905" customFormat="false" ht="12.45" hidden="false" customHeight="false" outlineLevel="0" collapsed="false">
      <c r="A905" s="31"/>
      <c r="B905" s="31"/>
      <c r="C905" s="26" t="s">
        <v>769</v>
      </c>
      <c r="D905" s="26" t="s">
        <v>86</v>
      </c>
      <c r="E905" s="26" t="s">
        <v>86</v>
      </c>
      <c r="F905" s="29" t="n">
        <v>1000</v>
      </c>
    </row>
    <row r="906" customFormat="false" ht="12.45" hidden="false" customHeight="false" outlineLevel="0" collapsed="false">
      <c r="A906" s="31"/>
      <c r="B906" s="31"/>
      <c r="C906" s="26" t="s">
        <v>770</v>
      </c>
      <c r="D906" s="26" t="s">
        <v>86</v>
      </c>
      <c r="E906" s="26" t="s">
        <v>86</v>
      </c>
      <c r="F906" s="29" t="n">
        <v>88799.1</v>
      </c>
    </row>
    <row r="907" customFormat="false" ht="12.45" hidden="false" customHeight="false" outlineLevel="0" collapsed="false">
      <c r="A907" s="31"/>
      <c r="B907" s="26" t="s">
        <v>215</v>
      </c>
      <c r="C907" s="26" t="s">
        <v>771</v>
      </c>
      <c r="D907" s="26" t="s">
        <v>86</v>
      </c>
      <c r="E907" s="26" t="s">
        <v>86</v>
      </c>
      <c r="F907" s="29" t="n">
        <v>2850</v>
      </c>
    </row>
    <row r="908" customFormat="false" ht="12.45" hidden="false" customHeight="false" outlineLevel="0" collapsed="false">
      <c r="A908" s="31"/>
      <c r="B908" s="26" t="s">
        <v>217</v>
      </c>
      <c r="C908" s="26" t="s">
        <v>96</v>
      </c>
      <c r="D908" s="26" t="s">
        <v>86</v>
      </c>
      <c r="E908" s="26" t="s">
        <v>86</v>
      </c>
      <c r="F908" s="29" t="n">
        <v>43643</v>
      </c>
    </row>
    <row r="909" customFormat="false" ht="12.45" hidden="false" customHeight="false" outlineLevel="0" collapsed="false">
      <c r="A909" s="31"/>
      <c r="B909" s="31"/>
      <c r="C909" s="26" t="s">
        <v>329</v>
      </c>
      <c r="D909" s="26" t="s">
        <v>86</v>
      </c>
      <c r="E909" s="26" t="s">
        <v>86</v>
      </c>
      <c r="F909" s="29" t="n">
        <v>5000</v>
      </c>
    </row>
    <row r="910" customFormat="false" ht="12.45" hidden="false" customHeight="false" outlineLevel="0" collapsed="false">
      <c r="A910" s="31"/>
      <c r="B910" s="31"/>
      <c r="C910" s="26" t="s">
        <v>772</v>
      </c>
      <c r="D910" s="26" t="s">
        <v>86</v>
      </c>
      <c r="E910" s="26" t="s">
        <v>86</v>
      </c>
      <c r="F910" s="29" t="n">
        <v>7000</v>
      </c>
    </row>
    <row r="911" customFormat="false" ht="12.45" hidden="false" customHeight="false" outlineLevel="0" collapsed="false">
      <c r="A911" s="31"/>
      <c r="B911" s="26" t="s">
        <v>219</v>
      </c>
      <c r="C911" s="26" t="s">
        <v>773</v>
      </c>
      <c r="D911" s="26" t="s">
        <v>86</v>
      </c>
      <c r="E911" s="26" t="s">
        <v>86</v>
      </c>
      <c r="F911" s="29" t="n">
        <v>1800</v>
      </c>
    </row>
    <row r="912" customFormat="false" ht="12.45" hidden="false" customHeight="false" outlineLevel="0" collapsed="false">
      <c r="A912" s="31"/>
      <c r="B912" s="31"/>
      <c r="C912" s="26" t="s">
        <v>774</v>
      </c>
      <c r="D912" s="26" t="s">
        <v>86</v>
      </c>
      <c r="E912" s="26" t="s">
        <v>86</v>
      </c>
      <c r="F912" s="29" t="n">
        <v>5509</v>
      </c>
    </row>
    <row r="913" customFormat="false" ht="12.45" hidden="false" customHeight="false" outlineLevel="0" collapsed="false">
      <c r="A913" s="31"/>
      <c r="B913" s="31"/>
      <c r="C913" s="26" t="s">
        <v>775</v>
      </c>
      <c r="D913" s="26" t="s">
        <v>86</v>
      </c>
      <c r="E913" s="26" t="s">
        <v>86</v>
      </c>
      <c r="F913" s="29" t="n">
        <v>10350</v>
      </c>
    </row>
    <row r="914" customFormat="false" ht="12.45" hidden="false" customHeight="false" outlineLevel="0" collapsed="false">
      <c r="A914" s="31"/>
      <c r="B914" s="31"/>
      <c r="C914" s="26" t="s">
        <v>776</v>
      </c>
      <c r="D914" s="26" t="s">
        <v>86</v>
      </c>
      <c r="E914" s="26" t="s">
        <v>86</v>
      </c>
      <c r="F914" s="29" t="n">
        <v>14016</v>
      </c>
    </row>
    <row r="915" customFormat="false" ht="12.45" hidden="false" customHeight="false" outlineLevel="0" collapsed="false">
      <c r="A915" s="31"/>
      <c r="B915" s="31"/>
      <c r="C915" s="26" t="s">
        <v>777</v>
      </c>
      <c r="D915" s="26" t="s">
        <v>86</v>
      </c>
      <c r="E915" s="26" t="s">
        <v>86</v>
      </c>
      <c r="F915" s="29" t="n">
        <v>14500</v>
      </c>
    </row>
    <row r="916" customFormat="false" ht="12.45" hidden="false" customHeight="false" outlineLevel="0" collapsed="false">
      <c r="A916" s="31"/>
      <c r="B916" s="31"/>
      <c r="C916" s="26" t="s">
        <v>778</v>
      </c>
      <c r="D916" s="26" t="s">
        <v>86</v>
      </c>
      <c r="E916" s="26" t="s">
        <v>86</v>
      </c>
      <c r="F916" s="29" t="n">
        <v>31000</v>
      </c>
    </row>
    <row r="917" customFormat="false" ht="12.45" hidden="false" customHeight="false" outlineLevel="0" collapsed="false">
      <c r="A917" s="31"/>
      <c r="B917" s="31"/>
      <c r="C917" s="26" t="s">
        <v>779</v>
      </c>
      <c r="D917" s="26" t="s">
        <v>86</v>
      </c>
      <c r="E917" s="26" t="s">
        <v>86</v>
      </c>
      <c r="F917" s="29" t="n">
        <v>39950</v>
      </c>
    </row>
    <row r="918" customFormat="false" ht="12.45" hidden="false" customHeight="false" outlineLevel="0" collapsed="false">
      <c r="A918" s="31"/>
      <c r="B918" s="31"/>
      <c r="C918" s="26" t="s">
        <v>780</v>
      </c>
      <c r="D918" s="26" t="s">
        <v>86</v>
      </c>
      <c r="E918" s="26" t="s">
        <v>86</v>
      </c>
      <c r="F918" s="29" t="n">
        <v>82600</v>
      </c>
    </row>
    <row r="919" customFormat="false" ht="12.45" hidden="false" customHeight="false" outlineLevel="0" collapsed="false">
      <c r="A919" s="31"/>
      <c r="B919" s="26" t="s">
        <v>221</v>
      </c>
      <c r="C919" s="26" t="s">
        <v>773</v>
      </c>
      <c r="D919" s="26" t="s">
        <v>86</v>
      </c>
      <c r="E919" s="26" t="s">
        <v>86</v>
      </c>
      <c r="F919" s="29" t="n">
        <v>1750</v>
      </c>
    </row>
    <row r="920" customFormat="false" ht="12.45" hidden="false" customHeight="false" outlineLevel="0" collapsed="false">
      <c r="A920" s="31"/>
      <c r="B920" s="31"/>
      <c r="C920" s="26" t="s">
        <v>781</v>
      </c>
      <c r="D920" s="26" t="s">
        <v>86</v>
      </c>
      <c r="E920" s="26" t="s">
        <v>86</v>
      </c>
      <c r="F920" s="29" t="n">
        <v>12250</v>
      </c>
    </row>
    <row r="921" customFormat="false" ht="12.45" hidden="false" customHeight="false" outlineLevel="0" collapsed="false">
      <c r="A921" s="31"/>
      <c r="B921" s="31"/>
      <c r="C921" s="26" t="s">
        <v>224</v>
      </c>
      <c r="D921" s="26" t="s">
        <v>86</v>
      </c>
      <c r="E921" s="26" t="s">
        <v>86</v>
      </c>
      <c r="F921" s="29" t="n">
        <v>4100</v>
      </c>
    </row>
    <row r="922" customFormat="false" ht="12.45" hidden="false" customHeight="false" outlineLevel="0" collapsed="false">
      <c r="A922" s="31"/>
      <c r="B922" s="31"/>
      <c r="C922" s="26" t="s">
        <v>782</v>
      </c>
      <c r="D922" s="26" t="s">
        <v>86</v>
      </c>
      <c r="E922" s="26" t="s">
        <v>86</v>
      </c>
      <c r="F922" s="29" t="n">
        <v>10000</v>
      </c>
    </row>
    <row r="923" customFormat="false" ht="12.45" hidden="false" customHeight="false" outlineLevel="0" collapsed="false">
      <c r="A923" s="31"/>
      <c r="B923" s="31"/>
      <c r="C923" s="26" t="s">
        <v>783</v>
      </c>
      <c r="D923" s="26" t="s">
        <v>86</v>
      </c>
      <c r="E923" s="26" t="s">
        <v>86</v>
      </c>
      <c r="F923" s="29" t="n">
        <v>23900</v>
      </c>
    </row>
    <row r="924" customFormat="false" ht="12.45" hidden="false" customHeight="false" outlineLevel="0" collapsed="false">
      <c r="A924" s="31"/>
      <c r="B924" s="30" t="n">
        <v>45289</v>
      </c>
      <c r="C924" s="26" t="s">
        <v>784</v>
      </c>
      <c r="D924" s="26" t="s">
        <v>86</v>
      </c>
      <c r="E924" s="26" t="s">
        <v>86</v>
      </c>
      <c r="F924" s="29" t="n">
        <v>500</v>
      </c>
    </row>
    <row r="925" customFormat="false" ht="12.45" hidden="false" customHeight="false" outlineLevel="0" collapsed="false">
      <c r="A925" s="31"/>
      <c r="B925" s="31"/>
      <c r="C925" s="26" t="s">
        <v>785</v>
      </c>
      <c r="D925" s="26" t="s">
        <v>86</v>
      </c>
      <c r="E925" s="26" t="s">
        <v>86</v>
      </c>
      <c r="F925" s="29" t="n">
        <v>43366</v>
      </c>
    </row>
    <row r="926" customFormat="false" ht="12.45" hidden="false" customHeight="false" outlineLevel="0" collapsed="false">
      <c r="A926" s="31"/>
      <c r="B926" s="30" t="n">
        <v>45290</v>
      </c>
      <c r="C926" s="26" t="s">
        <v>225</v>
      </c>
      <c r="D926" s="26" t="s">
        <v>86</v>
      </c>
      <c r="E926" s="26" t="s">
        <v>86</v>
      </c>
      <c r="F926" s="29" t="n">
        <v>500</v>
      </c>
    </row>
    <row r="927" customFormat="false" ht="12.45" hidden="false" customHeight="false" outlineLevel="0" collapsed="false">
      <c r="A927" s="26" t="s">
        <v>786</v>
      </c>
      <c r="B927" s="27"/>
      <c r="C927" s="27"/>
      <c r="D927" s="27"/>
      <c r="E927" s="27"/>
      <c r="F927" s="29" t="n">
        <v>2689163.1</v>
      </c>
    </row>
    <row r="928" customFormat="false" ht="12.45" hidden="false" customHeight="false" outlineLevel="0" collapsed="false">
      <c r="A928" s="26" t="s">
        <v>787</v>
      </c>
      <c r="B928" s="30" t="n">
        <v>44992</v>
      </c>
      <c r="C928" s="26" t="s">
        <v>788</v>
      </c>
      <c r="D928" s="26" t="s">
        <v>86</v>
      </c>
      <c r="E928" s="26" t="s">
        <v>86</v>
      </c>
      <c r="F928" s="29" t="n">
        <v>64000</v>
      </c>
    </row>
    <row r="929" customFormat="false" ht="12.45" hidden="false" customHeight="false" outlineLevel="0" collapsed="false">
      <c r="A929" s="26" t="s">
        <v>789</v>
      </c>
      <c r="B929" s="27"/>
      <c r="C929" s="27"/>
      <c r="D929" s="27"/>
      <c r="E929" s="27"/>
      <c r="F929" s="29" t="n">
        <v>64000</v>
      </c>
    </row>
    <row r="930" customFormat="false" ht="12.45" hidden="false" customHeight="false" outlineLevel="0" collapsed="false">
      <c r="A930" s="26" t="s">
        <v>790</v>
      </c>
      <c r="B930" s="30" t="n">
        <v>45269</v>
      </c>
      <c r="C930" s="26" t="s">
        <v>542</v>
      </c>
      <c r="D930" s="26" t="s">
        <v>86</v>
      </c>
      <c r="E930" s="26" t="s">
        <v>86</v>
      </c>
      <c r="F930" s="29" t="n">
        <v>377.65</v>
      </c>
    </row>
    <row r="931" customFormat="false" ht="12.45" hidden="false" customHeight="false" outlineLevel="0" collapsed="false">
      <c r="A931" s="31"/>
      <c r="B931" s="30" t="n">
        <v>45270</v>
      </c>
      <c r="C931" s="26" t="s">
        <v>220</v>
      </c>
      <c r="D931" s="26" t="s">
        <v>86</v>
      </c>
      <c r="E931" s="26" t="s">
        <v>86</v>
      </c>
      <c r="F931" s="29" t="n">
        <v>191</v>
      </c>
    </row>
    <row r="932" customFormat="false" ht="12.45" hidden="false" customHeight="false" outlineLevel="0" collapsed="false">
      <c r="A932" s="31"/>
      <c r="B932" s="26" t="s">
        <v>204</v>
      </c>
      <c r="C932" s="26" t="s">
        <v>139</v>
      </c>
      <c r="D932" s="26" t="s">
        <v>86</v>
      </c>
      <c r="E932" s="26" t="s">
        <v>86</v>
      </c>
      <c r="F932" s="29" t="n">
        <v>5</v>
      </c>
    </row>
    <row r="933" customFormat="false" ht="12.45" hidden="false" customHeight="false" outlineLevel="0" collapsed="false">
      <c r="A933" s="31"/>
      <c r="B933" s="31"/>
      <c r="C933" s="26" t="s">
        <v>791</v>
      </c>
      <c r="D933" s="26" t="s">
        <v>86</v>
      </c>
      <c r="E933" s="26" t="s">
        <v>86</v>
      </c>
      <c r="F933" s="29" t="n">
        <v>3600</v>
      </c>
    </row>
    <row r="934" customFormat="false" ht="12.45" hidden="false" customHeight="false" outlineLevel="0" collapsed="false">
      <c r="A934" s="31"/>
      <c r="B934" s="30" t="n">
        <v>45273</v>
      </c>
      <c r="C934" s="26" t="s">
        <v>792</v>
      </c>
      <c r="D934" s="26" t="s">
        <v>86</v>
      </c>
      <c r="E934" s="26" t="s">
        <v>86</v>
      </c>
      <c r="F934" s="29" t="n">
        <v>200</v>
      </c>
    </row>
    <row r="935" customFormat="false" ht="12.45" hidden="false" customHeight="false" outlineLevel="0" collapsed="false">
      <c r="A935" s="31"/>
      <c r="B935" s="30" t="n">
        <v>45275</v>
      </c>
      <c r="C935" s="26" t="s">
        <v>793</v>
      </c>
      <c r="D935" s="26" t="s">
        <v>86</v>
      </c>
      <c r="E935" s="26" t="s">
        <v>86</v>
      </c>
      <c r="F935" s="29" t="n">
        <v>100</v>
      </c>
    </row>
    <row r="936" customFormat="false" ht="12.45" hidden="false" customHeight="false" outlineLevel="0" collapsed="false">
      <c r="A936" s="31"/>
      <c r="B936" s="30" t="n">
        <v>45276</v>
      </c>
      <c r="C936" s="26" t="s">
        <v>762</v>
      </c>
      <c r="D936" s="26" t="s">
        <v>86</v>
      </c>
      <c r="E936" s="26" t="s">
        <v>86</v>
      </c>
      <c r="F936" s="29" t="n">
        <v>200</v>
      </c>
    </row>
    <row r="937" customFormat="false" ht="12.45" hidden="false" customHeight="false" outlineLevel="0" collapsed="false">
      <c r="A937" s="31"/>
      <c r="B937" s="26" t="s">
        <v>209</v>
      </c>
      <c r="C937" s="26" t="s">
        <v>139</v>
      </c>
      <c r="D937" s="26" t="s">
        <v>86</v>
      </c>
      <c r="E937" s="26" t="s">
        <v>86</v>
      </c>
      <c r="F937" s="29" t="n">
        <v>5</v>
      </c>
    </row>
    <row r="938" customFormat="false" ht="12.45" hidden="false" customHeight="false" outlineLevel="0" collapsed="false">
      <c r="A938" s="31"/>
      <c r="B938" s="30" t="n">
        <v>45279</v>
      </c>
      <c r="C938" s="26" t="s">
        <v>291</v>
      </c>
      <c r="D938" s="26" t="s">
        <v>86</v>
      </c>
      <c r="E938" s="26" t="s">
        <v>86</v>
      </c>
      <c r="F938" s="29" t="n">
        <v>90</v>
      </c>
    </row>
    <row r="939" customFormat="false" ht="12.45" hidden="false" customHeight="false" outlineLevel="0" collapsed="false">
      <c r="A939" s="31"/>
      <c r="B939" s="26" t="s">
        <v>767</v>
      </c>
      <c r="C939" s="26" t="s">
        <v>794</v>
      </c>
      <c r="D939" s="26" t="s">
        <v>86</v>
      </c>
      <c r="E939" s="26" t="s">
        <v>86</v>
      </c>
      <c r="F939" s="29" t="n">
        <v>500</v>
      </c>
    </row>
    <row r="940" customFormat="false" ht="12.45" hidden="false" customHeight="false" outlineLevel="0" collapsed="false">
      <c r="A940" s="31"/>
      <c r="B940" s="26" t="s">
        <v>217</v>
      </c>
      <c r="C940" s="26" t="s">
        <v>141</v>
      </c>
      <c r="D940" s="26" t="s">
        <v>86</v>
      </c>
      <c r="E940" s="26" t="s">
        <v>86</v>
      </c>
      <c r="F940" s="29" t="n">
        <v>500</v>
      </c>
    </row>
    <row r="941" customFormat="false" ht="12.45" hidden="false" customHeight="false" outlineLevel="0" collapsed="false">
      <c r="A941" s="31"/>
      <c r="B941" s="31"/>
      <c r="C941" s="26" t="s">
        <v>139</v>
      </c>
      <c r="D941" s="26" t="s">
        <v>86</v>
      </c>
      <c r="E941" s="26" t="s">
        <v>86</v>
      </c>
      <c r="F941" s="29" t="n">
        <v>5</v>
      </c>
    </row>
    <row r="942" customFormat="false" ht="12.45" hidden="false" customHeight="false" outlineLevel="0" collapsed="false">
      <c r="A942" s="31"/>
      <c r="B942" s="31"/>
      <c r="C942" s="26" t="s">
        <v>795</v>
      </c>
      <c r="D942" s="26" t="s">
        <v>86</v>
      </c>
      <c r="E942" s="26" t="s">
        <v>86</v>
      </c>
      <c r="F942" s="29" t="n">
        <v>15878</v>
      </c>
    </row>
    <row r="943" customFormat="false" ht="12.45" hidden="false" customHeight="false" outlineLevel="0" collapsed="false">
      <c r="A943" s="31"/>
      <c r="B943" s="31"/>
      <c r="C943" s="26" t="s">
        <v>796</v>
      </c>
      <c r="D943" s="26" t="s">
        <v>86</v>
      </c>
      <c r="E943" s="26" t="s">
        <v>86</v>
      </c>
      <c r="F943" s="29" t="n">
        <v>1850</v>
      </c>
    </row>
    <row r="944" customFormat="false" ht="12.45" hidden="false" customHeight="false" outlineLevel="0" collapsed="false">
      <c r="A944" s="31"/>
      <c r="B944" s="31"/>
      <c r="C944" s="26" t="s">
        <v>797</v>
      </c>
      <c r="D944" s="26" t="s">
        <v>86</v>
      </c>
      <c r="E944" s="26" t="s">
        <v>86</v>
      </c>
      <c r="F944" s="29" t="n">
        <v>7150</v>
      </c>
    </row>
    <row r="945" customFormat="false" ht="12.45" hidden="false" customHeight="false" outlineLevel="0" collapsed="false">
      <c r="A945" s="31"/>
      <c r="B945" s="30" t="n">
        <v>45286</v>
      </c>
      <c r="C945" s="26" t="s">
        <v>798</v>
      </c>
      <c r="D945" s="26" t="s">
        <v>86</v>
      </c>
      <c r="E945" s="26" t="s">
        <v>86</v>
      </c>
      <c r="F945" s="29" t="n">
        <v>30000</v>
      </c>
    </row>
    <row r="946" customFormat="false" ht="12.45" hidden="false" customHeight="false" outlineLevel="0" collapsed="false">
      <c r="A946" s="31"/>
      <c r="B946" s="31"/>
      <c r="C946" s="26" t="s">
        <v>218</v>
      </c>
      <c r="D946" s="26" t="s">
        <v>86</v>
      </c>
      <c r="E946" s="26" t="s">
        <v>86</v>
      </c>
      <c r="F946" s="29" t="n">
        <v>59248.35</v>
      </c>
    </row>
    <row r="947" customFormat="false" ht="12.45" hidden="false" customHeight="false" outlineLevel="0" collapsed="false">
      <c r="A947" s="31"/>
      <c r="B947" s="31"/>
      <c r="C947" s="26" t="s">
        <v>799</v>
      </c>
      <c r="D947" s="26" t="s">
        <v>86</v>
      </c>
      <c r="E947" s="26" t="s">
        <v>86</v>
      </c>
      <c r="F947" s="29" t="n">
        <v>100</v>
      </c>
    </row>
    <row r="948" customFormat="false" ht="12.45" hidden="false" customHeight="false" outlineLevel="0" collapsed="false">
      <c r="A948" s="26" t="s">
        <v>800</v>
      </c>
      <c r="B948" s="27"/>
      <c r="C948" s="27"/>
      <c r="D948" s="27"/>
      <c r="E948" s="27"/>
      <c r="F948" s="29" t="n">
        <v>120000</v>
      </c>
    </row>
    <row r="949" customFormat="false" ht="12.45" hidden="false" customHeight="false" outlineLevel="0" collapsed="false">
      <c r="A949" s="26" t="s">
        <v>801</v>
      </c>
      <c r="B949" s="26" t="s">
        <v>215</v>
      </c>
      <c r="C949" s="26" t="s">
        <v>802</v>
      </c>
      <c r="D949" s="26" t="s">
        <v>86</v>
      </c>
      <c r="E949" s="26" t="s">
        <v>86</v>
      </c>
      <c r="F949" s="29" t="n">
        <v>450000</v>
      </c>
    </row>
    <row r="950" customFormat="false" ht="12.45" hidden="false" customHeight="false" outlineLevel="0" collapsed="false">
      <c r="A950" s="26" t="s">
        <v>803</v>
      </c>
      <c r="B950" s="27"/>
      <c r="C950" s="27"/>
      <c r="D950" s="27"/>
      <c r="E950" s="27"/>
      <c r="F950" s="29" t="n">
        <v>450000</v>
      </c>
    </row>
    <row r="951" customFormat="false" ht="12.45" hidden="false" customHeight="false" outlineLevel="0" collapsed="false">
      <c r="A951" s="26" t="s">
        <v>804</v>
      </c>
      <c r="B951" s="30" t="n">
        <v>45286</v>
      </c>
      <c r="C951" s="26" t="s">
        <v>218</v>
      </c>
      <c r="D951" s="26" t="s">
        <v>86</v>
      </c>
      <c r="E951" s="26" t="s">
        <v>86</v>
      </c>
      <c r="F951" s="29" t="n">
        <v>150000</v>
      </c>
    </row>
    <row r="952" customFormat="false" ht="12.45" hidden="false" customHeight="false" outlineLevel="0" collapsed="false">
      <c r="A952" s="26" t="s">
        <v>805</v>
      </c>
      <c r="B952" s="27"/>
      <c r="C952" s="27"/>
      <c r="D952" s="27"/>
      <c r="E952" s="27"/>
      <c r="F952" s="29" t="n">
        <v>150000</v>
      </c>
    </row>
    <row r="953" customFormat="false" ht="12.45" hidden="false" customHeight="false" outlineLevel="0" collapsed="false">
      <c r="A953" s="32" t="s">
        <v>806</v>
      </c>
      <c r="B953" s="33"/>
      <c r="C953" s="33"/>
      <c r="D953" s="33"/>
      <c r="E953" s="33"/>
      <c r="F953" s="34" t="n">
        <v>5983331.29</v>
      </c>
    </row>
  </sheetData>
  <autoFilter ref="B1:H46"/>
  <mergeCells count="1"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0"/>
  <sheetViews>
    <sheetView showFormulas="false" showGridLines="true" showRowColHeaders="true" showZeros="true" rightToLeft="false" tabSelected="false" showOutlineSymbols="true" defaultGridColor="true" view="normal" topLeftCell="A382" colorId="64" zoomScale="80" zoomScaleNormal="80" zoomScalePageLayoutView="100" workbookViewId="0">
      <selection pane="topLeft" activeCell="E32" activeCellId="0" sqref="E32:E855"/>
    </sheetView>
  </sheetViews>
  <sheetFormatPr defaultColWidth="29.2265625" defaultRowHeight="15" zeroHeight="false" outlineLevelRow="0" outlineLevelCol="0"/>
  <cols>
    <col collapsed="false" customWidth="true" hidden="false" outlineLevel="0" max="1" min="1" style="35" width="14.84"/>
    <col collapsed="false" customWidth="true" hidden="false" outlineLevel="0" max="2" min="2" style="36" width="62.14"/>
    <col collapsed="false" customWidth="true" hidden="false" outlineLevel="0" max="3" min="3" style="36" width="18.99"/>
    <col collapsed="false" customWidth="true" hidden="false" outlineLevel="0" max="4" min="4" style="36" width="22.45"/>
    <col collapsed="false" customWidth="true" hidden="false" outlineLevel="0" max="5" min="5" style="37" width="19.52"/>
    <col collapsed="false" customWidth="true" hidden="false" outlineLevel="0" max="6" min="6" style="35" width="53.37"/>
    <col collapsed="false" customWidth="false" hidden="false" outlineLevel="0" max="257" min="7" style="35" width="29.22"/>
  </cols>
  <sheetData>
    <row r="1" customFormat="false" ht="15" hidden="false" customHeight="false" outlineLevel="0" collapsed="false">
      <c r="C1" s="38"/>
      <c r="D1" s="39"/>
      <c r="E1" s="39"/>
    </row>
    <row r="2" customFormat="false" ht="15" hidden="false" customHeight="false" outlineLevel="0" collapsed="false">
      <c r="C2" s="40"/>
      <c r="D2" s="41"/>
      <c r="E2" s="42"/>
    </row>
    <row r="3" customFormat="false" ht="15" hidden="false" customHeight="false" outlineLevel="0" collapsed="false">
      <c r="C3" s="40"/>
      <c r="D3" s="41"/>
      <c r="E3" s="42"/>
    </row>
    <row r="4" customFormat="false" ht="15" hidden="false" customHeight="false" outlineLevel="0" collapsed="false">
      <c r="C4" s="40"/>
      <c r="D4" s="41"/>
      <c r="E4" s="42"/>
    </row>
    <row r="5" customFormat="false" ht="15" hidden="false" customHeight="false" outlineLevel="0" collapsed="false">
      <c r="C5" s="40"/>
      <c r="D5" s="41"/>
      <c r="E5" s="42"/>
    </row>
    <row r="6" customFormat="false" ht="15" hidden="false" customHeight="false" outlineLevel="0" collapsed="false">
      <c r="C6" s="40"/>
      <c r="D6" s="41"/>
      <c r="E6" s="42"/>
    </row>
    <row r="9" customFormat="false" ht="12.75" hidden="false" customHeight="true" outlineLevel="0" collapsed="false">
      <c r="B9" s="43" t="s">
        <v>807</v>
      </c>
      <c r="C9" s="43"/>
      <c r="D9" s="43"/>
      <c r="E9" s="43"/>
    </row>
    <row r="10" customFormat="false" ht="15.45" hidden="false" customHeight="false" outlineLevel="0" collapsed="false">
      <c r="B10" s="43"/>
      <c r="C10" s="43"/>
      <c r="D10" s="43"/>
      <c r="E10" s="43"/>
    </row>
    <row r="11" customFormat="false" ht="15.45" hidden="false" customHeight="false" outlineLevel="0" collapsed="false">
      <c r="A11" s="44" t="s">
        <v>81</v>
      </c>
      <c r="B11" s="45" t="s">
        <v>82</v>
      </c>
      <c r="C11" s="46" t="s">
        <v>83</v>
      </c>
      <c r="D11" s="46" t="s">
        <v>84</v>
      </c>
      <c r="E11" s="47" t="s">
        <v>808</v>
      </c>
      <c r="F11" s="44" t="s">
        <v>80</v>
      </c>
    </row>
    <row r="12" customFormat="false" ht="15" hidden="true" customHeight="false" outlineLevel="0" collapsed="false">
      <c r="A12" s="48" t="n">
        <v>44927</v>
      </c>
      <c r="B12" s="49" t="s">
        <v>88</v>
      </c>
      <c r="C12" s="50"/>
      <c r="D12" s="51"/>
      <c r="E12" s="52" t="n">
        <v>300</v>
      </c>
      <c r="F12" s="53" t="s">
        <v>87</v>
      </c>
    </row>
    <row r="13" customFormat="false" ht="15" hidden="true" customHeight="false" outlineLevel="0" collapsed="false">
      <c r="A13" s="48" t="n">
        <v>44929</v>
      </c>
      <c r="B13" s="49" t="s">
        <v>90</v>
      </c>
      <c r="C13" s="50"/>
      <c r="D13" s="51"/>
      <c r="E13" s="52" t="n">
        <v>10</v>
      </c>
      <c r="F13" s="53" t="s">
        <v>87</v>
      </c>
    </row>
    <row r="14" customFormat="false" ht="15" hidden="true" customHeight="false" outlineLevel="0" collapsed="false">
      <c r="A14" s="48" t="n">
        <v>44929</v>
      </c>
      <c r="B14" s="49" t="s">
        <v>90</v>
      </c>
      <c r="C14" s="50"/>
      <c r="D14" s="51"/>
      <c r="E14" s="52" t="n">
        <v>10</v>
      </c>
      <c r="F14" s="53" t="s">
        <v>87</v>
      </c>
    </row>
    <row r="15" customFormat="false" ht="15" hidden="true" customHeight="false" outlineLevel="0" collapsed="false">
      <c r="A15" s="48" t="n">
        <v>44929</v>
      </c>
      <c r="B15" s="49" t="s">
        <v>89</v>
      </c>
      <c r="C15" s="50"/>
      <c r="D15" s="51"/>
      <c r="E15" s="52" t="n">
        <v>100</v>
      </c>
      <c r="F15" s="53" t="s">
        <v>87</v>
      </c>
    </row>
    <row r="16" customFormat="false" ht="15" hidden="true" customHeight="false" outlineLevel="0" collapsed="false">
      <c r="A16" s="48" t="n">
        <v>44930</v>
      </c>
      <c r="B16" s="49" t="s">
        <v>91</v>
      </c>
      <c r="C16" s="50"/>
      <c r="D16" s="51"/>
      <c r="E16" s="52" t="n">
        <v>1000</v>
      </c>
      <c r="F16" s="53" t="s">
        <v>87</v>
      </c>
    </row>
    <row r="17" customFormat="false" ht="15" hidden="true" customHeight="false" outlineLevel="0" collapsed="false">
      <c r="A17" s="48" t="n">
        <v>44933</v>
      </c>
      <c r="B17" s="49" t="s">
        <v>92</v>
      </c>
      <c r="C17" s="50"/>
      <c r="D17" s="51"/>
      <c r="E17" s="52" t="n">
        <v>100</v>
      </c>
      <c r="F17" s="53" t="s">
        <v>87</v>
      </c>
    </row>
    <row r="18" customFormat="false" ht="15" hidden="true" customHeight="false" outlineLevel="0" collapsed="false">
      <c r="A18" s="48" t="n">
        <v>44935</v>
      </c>
      <c r="B18" s="50" t="s">
        <v>93</v>
      </c>
      <c r="C18" s="50"/>
      <c r="D18" s="51"/>
      <c r="E18" s="52" t="n">
        <v>200</v>
      </c>
      <c r="F18" s="53" t="s">
        <v>87</v>
      </c>
    </row>
    <row r="19" customFormat="false" ht="15" hidden="true" customHeight="false" outlineLevel="0" collapsed="false">
      <c r="A19" s="54" t="n">
        <v>44935</v>
      </c>
      <c r="B19" s="55" t="s">
        <v>94</v>
      </c>
      <c r="C19" s="50"/>
      <c r="D19" s="51"/>
      <c r="E19" s="52" t="n">
        <v>500</v>
      </c>
      <c r="F19" s="53" t="s">
        <v>87</v>
      </c>
    </row>
    <row r="20" customFormat="false" ht="15" hidden="true" customHeight="false" outlineLevel="0" collapsed="false">
      <c r="A20" s="54" t="n">
        <v>44935</v>
      </c>
      <c r="B20" s="56" t="s">
        <v>95</v>
      </c>
      <c r="C20" s="50"/>
      <c r="D20" s="51"/>
      <c r="E20" s="52" t="n">
        <v>5000</v>
      </c>
      <c r="F20" s="53" t="s">
        <v>87</v>
      </c>
    </row>
    <row r="21" customFormat="false" ht="15" hidden="true" customHeight="false" outlineLevel="0" collapsed="false">
      <c r="A21" s="54" t="n">
        <v>44935</v>
      </c>
      <c r="B21" s="55" t="s">
        <v>96</v>
      </c>
      <c r="C21" s="50"/>
      <c r="D21" s="51"/>
      <c r="E21" s="52" t="n">
        <v>74300</v>
      </c>
      <c r="F21" s="53" t="s">
        <v>87</v>
      </c>
    </row>
    <row r="22" customFormat="false" ht="15" hidden="true" customHeight="false" outlineLevel="0" collapsed="false">
      <c r="A22" s="54" t="n">
        <v>44937</v>
      </c>
      <c r="B22" s="55" t="s">
        <v>97</v>
      </c>
      <c r="C22" s="50"/>
      <c r="D22" s="51"/>
      <c r="E22" s="52" t="n">
        <v>5000</v>
      </c>
      <c r="F22" s="53" t="s">
        <v>87</v>
      </c>
    </row>
    <row r="23" customFormat="false" ht="21" hidden="true" customHeight="true" outlineLevel="0" collapsed="false">
      <c r="A23" s="54" t="n">
        <v>44937</v>
      </c>
      <c r="B23" s="56" t="s">
        <v>98</v>
      </c>
      <c r="C23" s="57"/>
      <c r="D23" s="55"/>
      <c r="E23" s="58" t="n">
        <v>1000</v>
      </c>
      <c r="F23" s="53" t="s">
        <v>87</v>
      </c>
      <c r="G23" s="59"/>
    </row>
    <row r="24" customFormat="false" ht="27.75" hidden="true" customHeight="true" outlineLevel="0" collapsed="false">
      <c r="A24" s="54" t="s">
        <v>99</v>
      </c>
      <c r="B24" s="56" t="s">
        <v>100</v>
      </c>
      <c r="C24" s="57"/>
      <c r="D24" s="55"/>
      <c r="E24" s="58" t="n">
        <v>4</v>
      </c>
      <c r="F24" s="53" t="s">
        <v>87</v>
      </c>
      <c r="G24" s="59"/>
    </row>
    <row r="25" customFormat="false" ht="27.75" hidden="true" customHeight="true" outlineLevel="0" collapsed="false">
      <c r="A25" s="54" t="s">
        <v>99</v>
      </c>
      <c r="B25" s="56" t="s">
        <v>102</v>
      </c>
      <c r="C25" s="57"/>
      <c r="D25" s="55"/>
      <c r="E25" s="58" t="n">
        <v>300</v>
      </c>
      <c r="F25" s="53" t="s">
        <v>87</v>
      </c>
      <c r="G25" s="59"/>
    </row>
    <row r="26" customFormat="false" ht="27.75" hidden="true" customHeight="true" outlineLevel="0" collapsed="false">
      <c r="A26" s="54" t="s">
        <v>99</v>
      </c>
      <c r="B26" s="56" t="s">
        <v>101</v>
      </c>
      <c r="C26" s="57"/>
      <c r="D26" s="55"/>
      <c r="E26" s="58" t="n">
        <v>500</v>
      </c>
      <c r="F26" s="53" t="s">
        <v>87</v>
      </c>
      <c r="G26" s="59"/>
    </row>
    <row r="27" customFormat="false" ht="27.75" hidden="true" customHeight="true" outlineLevel="0" collapsed="false">
      <c r="A27" s="54" t="s">
        <v>99</v>
      </c>
      <c r="B27" s="55" t="s">
        <v>103</v>
      </c>
      <c r="C27" s="57"/>
      <c r="D27" s="55"/>
      <c r="E27" s="58" t="n">
        <v>18650</v>
      </c>
      <c r="F27" s="53" t="s">
        <v>87</v>
      </c>
      <c r="G27" s="59"/>
    </row>
    <row r="28" customFormat="false" ht="27.75" hidden="true" customHeight="true" outlineLevel="0" collapsed="false">
      <c r="A28" s="54" t="s">
        <v>99</v>
      </c>
      <c r="B28" s="55" t="s">
        <v>104</v>
      </c>
      <c r="C28" s="57"/>
      <c r="D28" s="55"/>
      <c r="E28" s="58" t="n">
        <v>200</v>
      </c>
      <c r="F28" s="53" t="s">
        <v>87</v>
      </c>
      <c r="G28" s="59"/>
    </row>
    <row r="29" customFormat="false" ht="27.75" hidden="true" customHeight="true" outlineLevel="0" collapsed="false">
      <c r="A29" s="60" t="n">
        <v>44943</v>
      </c>
      <c r="B29" s="56" t="s">
        <v>105</v>
      </c>
      <c r="C29" s="57"/>
      <c r="D29" s="55"/>
      <c r="E29" s="58" t="n">
        <v>150</v>
      </c>
      <c r="F29" s="53" t="s">
        <v>87</v>
      </c>
      <c r="G29" s="59"/>
    </row>
    <row r="30" customFormat="false" ht="27.75" hidden="true" customHeight="true" outlineLevel="0" collapsed="false">
      <c r="A30" s="60" t="n">
        <v>44943</v>
      </c>
      <c r="B30" s="56" t="s">
        <v>106</v>
      </c>
      <c r="C30" s="50"/>
      <c r="D30" s="51"/>
      <c r="E30" s="58" t="n">
        <v>300</v>
      </c>
      <c r="F30" s="53" t="s">
        <v>87</v>
      </c>
      <c r="G30" s="59"/>
    </row>
    <row r="31" customFormat="false" ht="27.75" hidden="true" customHeight="true" outlineLevel="0" collapsed="false">
      <c r="A31" s="61" t="n">
        <v>44944</v>
      </c>
      <c r="B31" s="56" t="s">
        <v>238</v>
      </c>
      <c r="C31" s="57"/>
      <c r="D31" s="55"/>
      <c r="E31" s="58" t="n">
        <v>56450</v>
      </c>
      <c r="F31" s="62" t="s">
        <v>237</v>
      </c>
      <c r="G31" s="59"/>
    </row>
    <row r="32" customFormat="false" ht="27.75" hidden="false" customHeight="true" outlineLevel="0" collapsed="false">
      <c r="A32" s="61" t="n">
        <v>44946</v>
      </c>
      <c r="B32" s="50" t="s">
        <v>240</v>
      </c>
      <c r="C32" s="57"/>
      <c r="D32" s="55"/>
      <c r="E32" s="58" t="n">
        <v>25000</v>
      </c>
      <c r="F32" s="62" t="s">
        <v>237</v>
      </c>
      <c r="G32" s="59"/>
    </row>
    <row r="33" customFormat="false" ht="27.75" hidden="false" customHeight="true" outlineLevel="0" collapsed="false">
      <c r="A33" s="61" t="n">
        <v>44946</v>
      </c>
      <c r="B33" s="56" t="s">
        <v>239</v>
      </c>
      <c r="C33" s="57"/>
      <c r="D33" s="55"/>
      <c r="E33" s="58" t="n">
        <v>10000</v>
      </c>
      <c r="F33" s="62" t="s">
        <v>237</v>
      </c>
      <c r="G33" s="59"/>
    </row>
    <row r="34" customFormat="false" ht="48.55" hidden="true" customHeight="true" outlineLevel="0" collapsed="false">
      <c r="A34" s="61" t="n">
        <v>44946</v>
      </c>
      <c r="B34" s="56" t="s">
        <v>107</v>
      </c>
      <c r="C34" s="50"/>
      <c r="D34" s="51"/>
      <c r="E34" s="58" t="n">
        <f aca="false">20150-E35</f>
        <v>8550</v>
      </c>
      <c r="F34" s="62" t="s">
        <v>237</v>
      </c>
      <c r="G34" s="59"/>
    </row>
    <row r="35" customFormat="false" ht="50.5" hidden="true" customHeight="true" outlineLevel="0" collapsed="false">
      <c r="A35" s="61" t="n">
        <v>44946</v>
      </c>
      <c r="B35" s="56" t="s">
        <v>107</v>
      </c>
      <c r="C35" s="57"/>
      <c r="D35" s="55"/>
      <c r="E35" s="58" t="n">
        <v>11600</v>
      </c>
      <c r="F35" s="53" t="s">
        <v>87</v>
      </c>
      <c r="G35" s="59"/>
    </row>
    <row r="36" customFormat="false" ht="27.75" hidden="true" customHeight="true" outlineLevel="0" collapsed="false">
      <c r="A36" s="61" t="n">
        <v>44949</v>
      </c>
      <c r="B36" s="50" t="s">
        <v>108</v>
      </c>
      <c r="C36" s="57"/>
      <c r="D36" s="55"/>
      <c r="E36" s="58" t="n">
        <v>100</v>
      </c>
      <c r="F36" s="53" t="s">
        <v>87</v>
      </c>
      <c r="G36" s="59"/>
    </row>
    <row r="37" customFormat="false" ht="27.75" hidden="true" customHeight="true" outlineLevel="0" collapsed="false">
      <c r="A37" s="61" t="n">
        <v>44949</v>
      </c>
      <c r="B37" s="56" t="s">
        <v>109</v>
      </c>
      <c r="C37" s="57"/>
      <c r="D37" s="55"/>
      <c r="E37" s="58" t="n">
        <v>300</v>
      </c>
      <c r="F37" s="53" t="s">
        <v>87</v>
      </c>
      <c r="G37" s="59"/>
    </row>
    <row r="38" customFormat="false" ht="27.75" hidden="true" customHeight="true" outlineLevel="0" collapsed="false">
      <c r="A38" s="61" t="n">
        <v>44950</v>
      </c>
      <c r="B38" s="56" t="s">
        <v>110</v>
      </c>
      <c r="C38" s="57"/>
      <c r="D38" s="55"/>
      <c r="E38" s="58" t="n">
        <v>34744.25</v>
      </c>
      <c r="F38" s="53" t="s">
        <v>87</v>
      </c>
      <c r="G38" s="59"/>
    </row>
    <row r="39" customFormat="false" ht="27.75" hidden="true" customHeight="true" outlineLevel="0" collapsed="false">
      <c r="A39" s="61" t="n">
        <v>44951</v>
      </c>
      <c r="B39" s="56" t="s">
        <v>89</v>
      </c>
      <c r="C39" s="57"/>
      <c r="D39" s="55"/>
      <c r="E39" s="58" t="n">
        <v>500</v>
      </c>
      <c r="F39" s="53" t="s">
        <v>87</v>
      </c>
      <c r="G39" s="59"/>
    </row>
    <row r="40" customFormat="false" ht="27.75" hidden="true" customHeight="true" outlineLevel="0" collapsed="false">
      <c r="A40" s="61" t="n">
        <v>44952</v>
      </c>
      <c r="B40" s="56" t="s">
        <v>111</v>
      </c>
      <c r="C40" s="57"/>
      <c r="D40" s="55"/>
      <c r="E40" s="58" t="n">
        <v>2000</v>
      </c>
      <c r="F40" s="53" t="s">
        <v>87</v>
      </c>
      <c r="G40" s="59"/>
    </row>
    <row r="41" customFormat="false" ht="27.75" hidden="true" customHeight="true" outlineLevel="0" collapsed="false">
      <c r="A41" s="61" t="n">
        <v>44958</v>
      </c>
      <c r="B41" s="63" t="s">
        <v>243</v>
      </c>
      <c r="C41" s="57"/>
      <c r="D41" s="55"/>
      <c r="E41" s="58" t="n">
        <v>53089.75</v>
      </c>
      <c r="F41" s="64" t="s">
        <v>242</v>
      </c>
      <c r="G41" s="59"/>
    </row>
    <row r="42" customFormat="false" ht="27.75" hidden="true" customHeight="true" outlineLevel="0" collapsed="false">
      <c r="A42" s="61" t="n">
        <v>44963</v>
      </c>
      <c r="B42" s="57" t="s">
        <v>89</v>
      </c>
      <c r="C42" s="57"/>
      <c r="D42" s="55"/>
      <c r="E42" s="58" t="n">
        <v>200</v>
      </c>
      <c r="F42" s="64" t="s">
        <v>242</v>
      </c>
      <c r="G42" s="59"/>
    </row>
    <row r="43" customFormat="false" ht="27.75" hidden="true" customHeight="true" outlineLevel="0" collapsed="false">
      <c r="A43" s="61" t="n">
        <v>44963</v>
      </c>
      <c r="B43" s="57" t="s">
        <v>93</v>
      </c>
      <c r="C43" s="57"/>
      <c r="D43" s="55"/>
      <c r="E43" s="58" t="n">
        <v>280</v>
      </c>
      <c r="F43" s="64" t="s">
        <v>242</v>
      </c>
      <c r="G43" s="59"/>
    </row>
    <row r="44" customFormat="false" ht="27.75" hidden="true" customHeight="true" outlineLevel="0" collapsed="false">
      <c r="A44" s="61" t="n">
        <v>44963</v>
      </c>
      <c r="B44" s="50" t="s">
        <v>91</v>
      </c>
      <c r="C44" s="57"/>
      <c r="D44" s="55"/>
      <c r="E44" s="58" t="n">
        <v>1000</v>
      </c>
      <c r="F44" s="64" t="s">
        <v>242</v>
      </c>
      <c r="G44" s="59"/>
    </row>
    <row r="45" customFormat="false" ht="27.75" hidden="true" customHeight="true" outlineLevel="0" collapsed="false">
      <c r="A45" s="61" t="n">
        <v>44968</v>
      </c>
      <c r="B45" s="56" t="s">
        <v>244</v>
      </c>
      <c r="C45" s="57"/>
      <c r="D45" s="55"/>
      <c r="E45" s="58" t="n">
        <v>55</v>
      </c>
      <c r="F45" s="64" t="s">
        <v>242</v>
      </c>
      <c r="G45" s="59"/>
    </row>
    <row r="46" customFormat="false" ht="27.75" hidden="true" customHeight="true" outlineLevel="0" collapsed="false">
      <c r="A46" s="61" t="n">
        <v>44969</v>
      </c>
      <c r="B46" s="61" t="s">
        <v>89</v>
      </c>
      <c r="C46" s="57"/>
      <c r="D46" s="55"/>
      <c r="E46" s="58" t="n">
        <v>50</v>
      </c>
      <c r="F46" s="64" t="s">
        <v>242</v>
      </c>
      <c r="G46" s="59"/>
    </row>
    <row r="47" customFormat="false" ht="27.75" hidden="true" customHeight="true" outlineLevel="0" collapsed="false">
      <c r="A47" s="61" t="n">
        <v>44970</v>
      </c>
      <c r="B47" s="61" t="s">
        <v>100</v>
      </c>
      <c r="C47" s="57"/>
      <c r="D47" s="55"/>
      <c r="E47" s="58" t="n">
        <v>7</v>
      </c>
      <c r="F47" s="64" t="s">
        <v>242</v>
      </c>
      <c r="G47" s="59"/>
    </row>
    <row r="48" customFormat="false" ht="27.75" hidden="true" customHeight="true" outlineLevel="0" collapsed="false">
      <c r="A48" s="61" t="n">
        <v>44970</v>
      </c>
      <c r="B48" s="56" t="s">
        <v>89</v>
      </c>
      <c r="C48" s="57"/>
      <c r="D48" s="55"/>
      <c r="E48" s="58" t="n">
        <v>50</v>
      </c>
      <c r="F48" s="64" t="s">
        <v>242</v>
      </c>
      <c r="G48" s="59"/>
    </row>
    <row r="49" customFormat="false" ht="27.75" hidden="true" customHeight="true" outlineLevel="0" collapsed="false">
      <c r="A49" s="61" t="n">
        <v>44972</v>
      </c>
      <c r="B49" s="56" t="s">
        <v>112</v>
      </c>
      <c r="C49" s="57"/>
      <c r="D49" s="55"/>
      <c r="E49" s="58" t="n">
        <v>500</v>
      </c>
      <c r="F49" s="53" t="s">
        <v>87</v>
      </c>
      <c r="G49" s="59"/>
    </row>
    <row r="50" customFormat="false" ht="27.75" hidden="true" customHeight="true" outlineLevel="0" collapsed="false">
      <c r="A50" s="61" t="n">
        <v>44972</v>
      </c>
      <c r="B50" s="56" t="s">
        <v>112</v>
      </c>
      <c r="C50" s="57"/>
      <c r="D50" s="55"/>
      <c r="E50" s="58" t="n">
        <v>25</v>
      </c>
      <c r="F50" s="64" t="s">
        <v>242</v>
      </c>
      <c r="G50" s="59"/>
    </row>
    <row r="51" customFormat="false" ht="27.75" hidden="true" customHeight="true" outlineLevel="0" collapsed="false">
      <c r="A51" s="61" t="n">
        <v>44973</v>
      </c>
      <c r="B51" s="56" t="s">
        <v>89</v>
      </c>
      <c r="C51" s="57"/>
      <c r="D51" s="55"/>
      <c r="E51" s="58" t="n">
        <v>18.26</v>
      </c>
      <c r="F51" s="64" t="s">
        <v>242</v>
      </c>
      <c r="G51" s="59"/>
    </row>
    <row r="52" customFormat="false" ht="27.75" hidden="true" customHeight="true" outlineLevel="0" collapsed="false">
      <c r="A52" s="61" t="n">
        <v>44973</v>
      </c>
      <c r="B52" s="56" t="s">
        <v>245</v>
      </c>
      <c r="C52" s="57"/>
      <c r="D52" s="55"/>
      <c r="E52" s="58" t="n">
        <v>224.99</v>
      </c>
      <c r="F52" s="64" t="s">
        <v>242</v>
      </c>
      <c r="G52" s="59"/>
    </row>
    <row r="53" customFormat="false" ht="27.75" hidden="true" customHeight="true" outlineLevel="0" collapsed="false">
      <c r="A53" s="61" t="n">
        <v>44973</v>
      </c>
      <c r="B53" s="56" t="s">
        <v>245</v>
      </c>
      <c r="C53" s="57"/>
      <c r="D53" s="55"/>
      <c r="E53" s="58" t="n">
        <f aca="false">300-E52</f>
        <v>75.01</v>
      </c>
      <c r="F53" s="64" t="s">
        <v>247</v>
      </c>
      <c r="G53" s="59"/>
    </row>
    <row r="54" customFormat="false" ht="27.75" hidden="true" customHeight="true" outlineLevel="0" collapsed="false">
      <c r="A54" s="61" t="n">
        <v>44974</v>
      </c>
      <c r="B54" s="56" t="s">
        <v>113</v>
      </c>
      <c r="C54" s="57"/>
      <c r="D54" s="55"/>
      <c r="E54" s="58" t="n">
        <v>1000</v>
      </c>
      <c r="F54" s="64" t="s">
        <v>231</v>
      </c>
      <c r="G54" s="59"/>
    </row>
    <row r="55" customFormat="false" ht="27.75" hidden="true" customHeight="true" outlineLevel="0" collapsed="false">
      <c r="A55" s="61" t="n">
        <v>44974</v>
      </c>
      <c r="B55" s="56" t="s">
        <v>113</v>
      </c>
      <c r="C55" s="57"/>
      <c r="D55" s="55"/>
      <c r="E55" s="58" t="n">
        <v>500</v>
      </c>
      <c r="F55" s="53" t="s">
        <v>87</v>
      </c>
      <c r="G55" s="59"/>
    </row>
    <row r="56" customFormat="false" ht="27.75" hidden="true" customHeight="true" outlineLevel="0" collapsed="false">
      <c r="A56" s="61" t="n">
        <v>44975</v>
      </c>
      <c r="B56" s="56" t="s">
        <v>229</v>
      </c>
      <c r="C56" s="57"/>
      <c r="D56" s="55"/>
      <c r="E56" s="58" t="n">
        <v>300</v>
      </c>
      <c r="F56" s="53" t="s">
        <v>87</v>
      </c>
      <c r="G56" s="59"/>
    </row>
    <row r="57" customFormat="false" ht="27.75" hidden="true" customHeight="true" outlineLevel="0" collapsed="false">
      <c r="A57" s="61" t="n">
        <v>44976</v>
      </c>
      <c r="B57" s="56" t="s">
        <v>105</v>
      </c>
      <c r="C57" s="57"/>
      <c r="D57" s="55"/>
      <c r="E57" s="58" t="n">
        <v>150</v>
      </c>
      <c r="F57" s="64" t="s">
        <v>247</v>
      </c>
      <c r="G57" s="59"/>
    </row>
    <row r="58" customFormat="false" ht="27.75" hidden="true" customHeight="true" outlineLevel="0" collapsed="false">
      <c r="A58" s="61" t="n">
        <v>44977</v>
      </c>
      <c r="B58" s="50" t="s">
        <v>114</v>
      </c>
      <c r="C58" s="57"/>
      <c r="D58" s="55"/>
      <c r="E58" s="58" t="n">
        <v>100</v>
      </c>
      <c r="F58" s="64" t="s">
        <v>87</v>
      </c>
      <c r="G58" s="59"/>
    </row>
    <row r="59" customFormat="false" ht="27.75" hidden="true" customHeight="true" outlineLevel="0" collapsed="false">
      <c r="A59" s="61" t="n">
        <v>44977</v>
      </c>
      <c r="B59" s="56" t="s">
        <v>248</v>
      </c>
      <c r="C59" s="57"/>
      <c r="D59" s="55"/>
      <c r="E59" s="58" t="n">
        <v>500</v>
      </c>
      <c r="F59" s="64" t="s">
        <v>247</v>
      </c>
      <c r="G59" s="59"/>
    </row>
    <row r="60" customFormat="false" ht="27.75" hidden="true" customHeight="true" outlineLevel="0" collapsed="false">
      <c r="A60" s="61" t="n">
        <v>44979</v>
      </c>
      <c r="B60" s="56" t="s">
        <v>249</v>
      </c>
      <c r="C60" s="57"/>
      <c r="D60" s="55"/>
      <c r="E60" s="58" t="n">
        <v>100</v>
      </c>
      <c r="F60" s="64" t="s">
        <v>247</v>
      </c>
      <c r="G60" s="59"/>
    </row>
    <row r="61" customFormat="false" ht="27.75" hidden="true" customHeight="true" outlineLevel="0" collapsed="false">
      <c r="A61" s="61" t="n">
        <v>44983</v>
      </c>
      <c r="B61" s="56" t="s">
        <v>250</v>
      </c>
      <c r="C61" s="57"/>
      <c r="D61" s="55"/>
      <c r="E61" s="58" t="n">
        <v>300</v>
      </c>
      <c r="F61" s="64" t="s">
        <v>247</v>
      </c>
      <c r="G61" s="59"/>
    </row>
    <row r="62" customFormat="false" ht="27.75" hidden="true" customHeight="true" outlineLevel="0" collapsed="false">
      <c r="A62" s="61" t="n">
        <v>44986</v>
      </c>
      <c r="B62" s="56" t="s">
        <v>251</v>
      </c>
      <c r="C62" s="57"/>
      <c r="D62" s="55"/>
      <c r="E62" s="58" t="n">
        <v>136</v>
      </c>
      <c r="F62" s="64" t="s">
        <v>247</v>
      </c>
      <c r="G62" s="59"/>
    </row>
    <row r="63" customFormat="false" ht="62.05" hidden="true" customHeight="true" outlineLevel="0" collapsed="false">
      <c r="A63" s="61" t="n">
        <v>44986</v>
      </c>
      <c r="B63" s="56" t="s">
        <v>115</v>
      </c>
      <c r="C63" s="57"/>
      <c r="D63" s="55"/>
      <c r="E63" s="58" t="n">
        <v>1687</v>
      </c>
      <c r="F63" s="64" t="s">
        <v>87</v>
      </c>
      <c r="G63" s="59"/>
    </row>
    <row r="64" customFormat="false" ht="61.5" hidden="true" customHeight="true" outlineLevel="0" collapsed="false">
      <c r="A64" s="61" t="n">
        <v>44986</v>
      </c>
      <c r="B64" s="56" t="s">
        <v>116</v>
      </c>
      <c r="C64" s="57"/>
      <c r="D64" s="55"/>
      <c r="E64" s="58" t="n">
        <v>5475</v>
      </c>
      <c r="F64" s="64" t="s">
        <v>87</v>
      </c>
      <c r="G64" s="59"/>
    </row>
    <row r="65" customFormat="false" ht="54" hidden="true" customHeight="true" outlineLevel="0" collapsed="false">
      <c r="A65" s="61" t="n">
        <v>44986</v>
      </c>
      <c r="B65" s="56" t="s">
        <v>117</v>
      </c>
      <c r="C65" s="57"/>
      <c r="D65" s="55"/>
      <c r="E65" s="58" t="n">
        <v>2561</v>
      </c>
      <c r="F65" s="64" t="s">
        <v>87</v>
      </c>
      <c r="G65" s="59"/>
    </row>
    <row r="66" customFormat="false" ht="66" hidden="true" customHeight="true" outlineLevel="0" collapsed="false">
      <c r="A66" s="61" t="n">
        <v>44986</v>
      </c>
      <c r="B66" s="56" t="s">
        <v>118</v>
      </c>
      <c r="C66" s="57"/>
      <c r="D66" s="55"/>
      <c r="E66" s="58" t="n">
        <v>16095</v>
      </c>
      <c r="F66" s="64" t="s">
        <v>87</v>
      </c>
      <c r="G66" s="59"/>
    </row>
    <row r="67" customFormat="false" ht="27.75" hidden="true" customHeight="true" outlineLevel="0" collapsed="false">
      <c r="A67" s="61" t="n">
        <v>44991</v>
      </c>
      <c r="B67" s="56" t="s">
        <v>252</v>
      </c>
      <c r="C67" s="57"/>
      <c r="D67" s="55"/>
      <c r="E67" s="58" t="n">
        <v>10</v>
      </c>
      <c r="F67" s="64" t="s">
        <v>247</v>
      </c>
      <c r="G67" s="59"/>
    </row>
    <row r="68" customFormat="false" ht="27.75" hidden="true" customHeight="true" outlineLevel="0" collapsed="false">
      <c r="A68" s="61" t="n">
        <v>44991</v>
      </c>
      <c r="B68" s="56" t="s">
        <v>91</v>
      </c>
      <c r="C68" s="57"/>
      <c r="D68" s="55"/>
      <c r="E68" s="58" t="n">
        <v>1000</v>
      </c>
      <c r="F68" s="64" t="s">
        <v>247</v>
      </c>
      <c r="G68" s="59"/>
    </row>
    <row r="69" customFormat="false" ht="27.75" hidden="true" customHeight="true" outlineLevel="0" collapsed="false">
      <c r="A69" s="61" t="n">
        <v>44992</v>
      </c>
      <c r="B69" s="56" t="s">
        <v>253</v>
      </c>
      <c r="C69" s="57"/>
      <c r="D69" s="55"/>
      <c r="E69" s="58" t="n">
        <v>100000</v>
      </c>
      <c r="F69" s="64" t="s">
        <v>247</v>
      </c>
      <c r="G69" s="59"/>
    </row>
    <row r="70" customFormat="false" ht="27.75" hidden="true" customHeight="true" outlineLevel="0" collapsed="false">
      <c r="A70" s="61" t="n">
        <v>44992</v>
      </c>
      <c r="B70" s="56" t="s">
        <v>254</v>
      </c>
      <c r="C70" s="57"/>
      <c r="D70" s="55"/>
      <c r="E70" s="58" t="n">
        <v>100</v>
      </c>
      <c r="F70" s="64" t="s">
        <v>247</v>
      </c>
      <c r="G70" s="59"/>
    </row>
    <row r="71" customFormat="false" ht="27.75" hidden="true" customHeight="true" outlineLevel="0" collapsed="false">
      <c r="A71" s="61" t="n">
        <v>44992</v>
      </c>
      <c r="B71" s="56" t="s">
        <v>255</v>
      </c>
      <c r="C71" s="55"/>
      <c r="D71" s="55"/>
      <c r="E71" s="58" t="n">
        <v>100</v>
      </c>
      <c r="F71" s="64" t="s">
        <v>247</v>
      </c>
      <c r="G71" s="59"/>
    </row>
    <row r="72" customFormat="false" ht="27.75" hidden="true" customHeight="true" outlineLevel="0" collapsed="false">
      <c r="A72" s="61" t="n">
        <v>44992</v>
      </c>
      <c r="B72" s="56" t="s">
        <v>256</v>
      </c>
      <c r="C72" s="55"/>
      <c r="D72" s="55"/>
      <c r="E72" s="58" t="n">
        <v>500</v>
      </c>
      <c r="F72" s="64" t="s">
        <v>247</v>
      </c>
      <c r="G72" s="59"/>
    </row>
    <row r="73" customFormat="false" ht="45.55" hidden="true" customHeight="true" outlineLevel="0" collapsed="false">
      <c r="A73" s="61" t="n">
        <v>44992</v>
      </c>
      <c r="B73" s="56" t="s">
        <v>119</v>
      </c>
      <c r="C73" s="55"/>
      <c r="D73" s="55"/>
      <c r="E73" s="58" t="n">
        <v>189.63</v>
      </c>
      <c r="F73" s="62" t="s">
        <v>87</v>
      </c>
      <c r="G73" s="59"/>
    </row>
    <row r="74" customFormat="false" ht="28" hidden="false" customHeight="true" outlineLevel="0" collapsed="false">
      <c r="A74" s="61" t="n">
        <v>44992</v>
      </c>
      <c r="B74" s="56" t="s">
        <v>788</v>
      </c>
      <c r="C74" s="55"/>
      <c r="D74" s="55"/>
      <c r="E74" s="58" t="n">
        <v>64000</v>
      </c>
      <c r="F74" s="62" t="s">
        <v>787</v>
      </c>
      <c r="G74" s="59"/>
    </row>
    <row r="75" customFormat="false" ht="27.75" hidden="true" customHeight="true" outlineLevel="0" collapsed="false">
      <c r="A75" s="61" t="n">
        <v>44993</v>
      </c>
      <c r="B75" s="56" t="s">
        <v>257</v>
      </c>
      <c r="C75" s="55"/>
      <c r="D75" s="55"/>
      <c r="E75" s="58" t="n">
        <v>52028.99</v>
      </c>
      <c r="F75" s="64" t="s">
        <v>247</v>
      </c>
      <c r="G75" s="59"/>
    </row>
    <row r="76" customFormat="false" ht="27.75" hidden="true" customHeight="true" outlineLevel="0" collapsed="false">
      <c r="A76" s="61" t="n">
        <v>44993</v>
      </c>
      <c r="B76" s="56" t="s">
        <v>257</v>
      </c>
      <c r="C76" s="55"/>
      <c r="D76" s="55"/>
      <c r="E76" s="58" t="n">
        <f aca="false">82469-E75</f>
        <v>30440.01</v>
      </c>
      <c r="F76" s="64" t="s">
        <v>259</v>
      </c>
      <c r="G76" s="59"/>
    </row>
    <row r="77" customFormat="false" ht="27.75" hidden="false" customHeight="true" outlineLevel="0" collapsed="false">
      <c r="A77" s="61" t="n">
        <v>44994</v>
      </c>
      <c r="B77" s="56" t="s">
        <v>239</v>
      </c>
      <c r="C77" s="55"/>
      <c r="D77" s="55"/>
      <c r="E77" s="58" t="n">
        <v>10000</v>
      </c>
      <c r="F77" s="64" t="s">
        <v>259</v>
      </c>
      <c r="G77" s="59"/>
    </row>
    <row r="78" customFormat="false" ht="27.75" hidden="false" customHeight="true" outlineLevel="0" collapsed="false">
      <c r="A78" s="61" t="n">
        <v>44994</v>
      </c>
      <c r="B78" s="56" t="s">
        <v>239</v>
      </c>
      <c r="C78" s="55"/>
      <c r="D78" s="55"/>
      <c r="E78" s="52" t="n">
        <v>15000</v>
      </c>
      <c r="F78" s="64" t="s">
        <v>259</v>
      </c>
      <c r="G78" s="65"/>
    </row>
    <row r="79" customFormat="false" ht="27.75" hidden="true" customHeight="true" outlineLevel="0" collapsed="false">
      <c r="A79" s="61" t="n">
        <v>44994</v>
      </c>
      <c r="B79" s="56" t="s">
        <v>120</v>
      </c>
      <c r="C79" s="55"/>
      <c r="D79" s="55"/>
      <c r="E79" s="52" t="n">
        <f aca="false">15300-E80</f>
        <v>14559.99</v>
      </c>
      <c r="F79" s="64" t="s">
        <v>259</v>
      </c>
      <c r="G79" s="65"/>
    </row>
    <row r="80" customFormat="false" ht="27.75" hidden="true" customHeight="true" outlineLevel="0" collapsed="false">
      <c r="A80" s="61" t="n">
        <v>44994</v>
      </c>
      <c r="B80" s="56" t="s">
        <v>120</v>
      </c>
      <c r="C80" s="55"/>
      <c r="D80" s="55"/>
      <c r="E80" s="52" t="n">
        <v>740.01</v>
      </c>
      <c r="F80" s="62" t="s">
        <v>87</v>
      </c>
      <c r="G80" s="65"/>
    </row>
    <row r="81" customFormat="false" ht="27.75" hidden="true" customHeight="true" outlineLevel="0" collapsed="false">
      <c r="A81" s="61" t="n">
        <v>44994</v>
      </c>
      <c r="B81" s="50" t="s">
        <v>121</v>
      </c>
      <c r="C81" s="55"/>
      <c r="D81" s="55"/>
      <c r="E81" s="52" t="n">
        <v>31</v>
      </c>
      <c r="F81" s="64" t="s">
        <v>87</v>
      </c>
      <c r="G81" s="65"/>
    </row>
    <row r="82" customFormat="false" ht="27.75" hidden="true" customHeight="true" outlineLevel="0" collapsed="false">
      <c r="A82" s="56" t="s">
        <v>262</v>
      </c>
      <c r="B82" s="56" t="s">
        <v>263</v>
      </c>
      <c r="C82" s="56"/>
      <c r="D82" s="56"/>
      <c r="E82" s="52" t="n">
        <v>269</v>
      </c>
      <c r="F82" s="64" t="s">
        <v>261</v>
      </c>
      <c r="G82" s="66"/>
    </row>
    <row r="83" customFormat="false" ht="27.75" hidden="true" customHeight="true" outlineLevel="0" collapsed="false">
      <c r="A83" s="56" t="s">
        <v>262</v>
      </c>
      <c r="B83" s="56" t="s">
        <v>264</v>
      </c>
      <c r="C83" s="56"/>
      <c r="D83" s="56"/>
      <c r="E83" s="52" t="n">
        <v>6400</v>
      </c>
      <c r="F83" s="64" t="s">
        <v>261</v>
      </c>
      <c r="G83" s="66"/>
    </row>
    <row r="84" customFormat="false" ht="27.75" hidden="true" customHeight="true" outlineLevel="0" collapsed="false">
      <c r="A84" s="56" t="s">
        <v>265</v>
      </c>
      <c r="B84" s="56" t="s">
        <v>266</v>
      </c>
      <c r="C84" s="56"/>
      <c r="D84" s="56"/>
      <c r="E84" s="52" t="n">
        <v>400</v>
      </c>
      <c r="F84" s="64" t="s">
        <v>261</v>
      </c>
      <c r="G84" s="66"/>
    </row>
    <row r="85" customFormat="false" ht="27.75" hidden="true" customHeight="true" outlineLevel="0" collapsed="false">
      <c r="A85" s="56" t="s">
        <v>265</v>
      </c>
      <c r="B85" s="56" t="s">
        <v>267</v>
      </c>
      <c r="C85" s="56"/>
      <c r="D85" s="56"/>
      <c r="E85" s="52" t="n">
        <v>2500</v>
      </c>
      <c r="F85" s="64" t="s">
        <v>261</v>
      </c>
      <c r="G85" s="66"/>
    </row>
    <row r="86" customFormat="false" ht="27.75" hidden="true" customHeight="true" outlineLevel="0" collapsed="false">
      <c r="A86" s="67" t="n">
        <v>44997</v>
      </c>
      <c r="B86" s="56" t="s">
        <v>268</v>
      </c>
      <c r="C86" s="56"/>
      <c r="D86" s="56"/>
      <c r="E86" s="52" t="n">
        <v>500</v>
      </c>
      <c r="F86" s="64" t="s">
        <v>261</v>
      </c>
      <c r="G86" s="66"/>
    </row>
    <row r="87" customFormat="false" ht="27.75" hidden="true" customHeight="true" outlineLevel="0" collapsed="false">
      <c r="A87" s="61" t="n">
        <v>44998</v>
      </c>
      <c r="B87" s="56" t="s">
        <v>100</v>
      </c>
      <c r="C87" s="57"/>
      <c r="D87" s="55"/>
      <c r="E87" s="52" t="n">
        <v>9</v>
      </c>
      <c r="F87" s="64" t="s">
        <v>261</v>
      </c>
      <c r="G87" s="65"/>
    </row>
    <row r="88" customFormat="false" ht="27.75" hidden="true" customHeight="true" outlineLevel="0" collapsed="false">
      <c r="A88" s="61" t="n">
        <v>44999</v>
      </c>
      <c r="B88" s="56" t="s">
        <v>269</v>
      </c>
      <c r="C88" s="57"/>
      <c r="D88" s="55"/>
      <c r="E88" s="58" t="n">
        <v>1000</v>
      </c>
      <c r="F88" s="64" t="s">
        <v>261</v>
      </c>
      <c r="G88" s="59"/>
    </row>
    <row r="89" customFormat="false" ht="27.75" hidden="true" customHeight="true" outlineLevel="0" collapsed="false">
      <c r="A89" s="61" t="n">
        <v>45004</v>
      </c>
      <c r="B89" s="56" t="s">
        <v>105</v>
      </c>
      <c r="C89" s="57"/>
      <c r="D89" s="55"/>
      <c r="E89" s="58" t="n">
        <v>150</v>
      </c>
      <c r="F89" s="64" t="s">
        <v>261</v>
      </c>
      <c r="G89" s="59"/>
    </row>
    <row r="90" customFormat="false" ht="27.75" hidden="true" customHeight="true" outlineLevel="0" collapsed="false">
      <c r="A90" s="61" t="n">
        <v>45005</v>
      </c>
      <c r="B90" s="50" t="s">
        <v>122</v>
      </c>
      <c r="C90" s="57"/>
      <c r="D90" s="55"/>
      <c r="E90" s="58" t="n">
        <v>100</v>
      </c>
      <c r="F90" s="62" t="s">
        <v>87</v>
      </c>
      <c r="G90" s="59"/>
    </row>
    <row r="91" customFormat="false" ht="27.75" hidden="false" customHeight="true" outlineLevel="0" collapsed="false">
      <c r="A91" s="61" t="n">
        <v>45006</v>
      </c>
      <c r="B91" s="56" t="s">
        <v>270</v>
      </c>
      <c r="C91" s="57"/>
      <c r="D91" s="55"/>
      <c r="E91" s="58" t="n">
        <v>57772</v>
      </c>
      <c r="F91" s="64" t="s">
        <v>261</v>
      </c>
      <c r="G91" s="59"/>
    </row>
    <row r="92" customFormat="false" ht="27.75" hidden="false" customHeight="true" outlineLevel="0" collapsed="false">
      <c r="A92" s="61" t="n">
        <v>45006</v>
      </c>
      <c r="B92" s="56" t="s">
        <v>270</v>
      </c>
      <c r="C92" s="57"/>
      <c r="D92" s="55"/>
      <c r="E92" s="58" t="n">
        <v>130000</v>
      </c>
      <c r="F92" s="64" t="s">
        <v>272</v>
      </c>
      <c r="G92" s="59"/>
    </row>
    <row r="93" customFormat="false" ht="27.75" hidden="false" customHeight="true" outlineLevel="0" collapsed="false">
      <c r="A93" s="61" t="n">
        <v>45006</v>
      </c>
      <c r="B93" s="56" t="s">
        <v>270</v>
      </c>
      <c r="C93" s="57"/>
      <c r="D93" s="55"/>
      <c r="E93" s="58" t="n">
        <f aca="false">200000-E91-E92</f>
        <v>12228</v>
      </c>
      <c r="F93" s="64" t="s">
        <v>274</v>
      </c>
      <c r="G93" s="59"/>
    </row>
    <row r="94" customFormat="false" ht="63" hidden="true" customHeight="true" outlineLevel="0" collapsed="false">
      <c r="A94" s="61" t="n">
        <v>45006</v>
      </c>
      <c r="B94" s="56" t="s">
        <v>275</v>
      </c>
      <c r="C94" s="57"/>
      <c r="D94" s="55"/>
      <c r="E94" s="58" t="n">
        <v>24010</v>
      </c>
      <c r="F94" s="64" t="s">
        <v>274</v>
      </c>
      <c r="G94" s="59"/>
    </row>
    <row r="95" customFormat="false" ht="27.75" hidden="true" customHeight="true" outlineLevel="0" collapsed="false">
      <c r="A95" s="61" t="n">
        <v>45007</v>
      </c>
      <c r="B95" s="56" t="s">
        <v>232</v>
      </c>
      <c r="C95" s="57"/>
      <c r="D95" s="55"/>
      <c r="E95" s="58" t="n">
        <v>1000</v>
      </c>
      <c r="F95" s="64" t="s">
        <v>231</v>
      </c>
      <c r="G95" s="59"/>
    </row>
    <row r="96" customFormat="false" ht="27.75" hidden="true" customHeight="true" outlineLevel="0" collapsed="false">
      <c r="A96" s="61" t="n">
        <v>45009</v>
      </c>
      <c r="B96" s="56" t="s">
        <v>141</v>
      </c>
      <c r="C96" s="57"/>
      <c r="D96" s="55"/>
      <c r="E96" s="58" t="n">
        <v>300</v>
      </c>
      <c r="F96" s="64" t="s">
        <v>274</v>
      </c>
      <c r="G96" s="59"/>
    </row>
    <row r="97" customFormat="false" ht="27.75" hidden="true" customHeight="true" outlineLevel="0" collapsed="false">
      <c r="A97" s="61" t="n">
        <v>45010</v>
      </c>
      <c r="B97" s="56" t="s">
        <v>276</v>
      </c>
      <c r="C97" s="57"/>
      <c r="D97" s="55"/>
      <c r="E97" s="58" t="n">
        <v>13570</v>
      </c>
      <c r="F97" s="64" t="s">
        <v>274</v>
      </c>
      <c r="G97" s="59"/>
    </row>
    <row r="98" customFormat="false" ht="27.75" hidden="true" customHeight="true" outlineLevel="0" collapsed="false">
      <c r="A98" s="61" t="n">
        <v>45011</v>
      </c>
      <c r="B98" s="56" t="s">
        <v>277</v>
      </c>
      <c r="C98" s="57"/>
      <c r="D98" s="55"/>
      <c r="E98" s="58" t="n">
        <v>6100</v>
      </c>
      <c r="F98" s="64" t="s">
        <v>274</v>
      </c>
      <c r="G98" s="59"/>
    </row>
    <row r="99" customFormat="false" ht="27.75" hidden="true" customHeight="true" outlineLevel="0" collapsed="false">
      <c r="A99" s="61" t="n">
        <v>45012</v>
      </c>
      <c r="B99" s="56" t="s">
        <v>278</v>
      </c>
      <c r="C99" s="57"/>
      <c r="D99" s="55"/>
      <c r="E99" s="58" t="n">
        <v>3500</v>
      </c>
      <c r="F99" s="64" t="s">
        <v>274</v>
      </c>
      <c r="G99" s="59"/>
    </row>
    <row r="100" customFormat="false" ht="27.75" hidden="true" customHeight="true" outlineLevel="0" collapsed="false">
      <c r="A100" s="61" t="n">
        <v>45013</v>
      </c>
      <c r="B100" s="56" t="s">
        <v>279</v>
      </c>
      <c r="C100" s="57"/>
      <c r="D100" s="55"/>
      <c r="E100" s="58" t="n">
        <v>200</v>
      </c>
      <c r="F100" s="64" t="s">
        <v>274</v>
      </c>
      <c r="G100" s="59"/>
    </row>
    <row r="101" customFormat="false" ht="27.75" hidden="true" customHeight="true" outlineLevel="0" collapsed="false">
      <c r="A101" s="61" t="n">
        <v>45015</v>
      </c>
      <c r="B101" s="56" t="s">
        <v>280</v>
      </c>
      <c r="C101" s="57"/>
      <c r="D101" s="55"/>
      <c r="E101" s="58" t="n">
        <v>500</v>
      </c>
      <c r="F101" s="64" t="s">
        <v>274</v>
      </c>
      <c r="G101" s="59"/>
    </row>
    <row r="102" customFormat="false" ht="27.75" hidden="true" customHeight="true" outlineLevel="0" collapsed="false">
      <c r="A102" s="61" t="n">
        <v>45016</v>
      </c>
      <c r="B102" s="56" t="s">
        <v>281</v>
      </c>
      <c r="C102" s="57"/>
      <c r="D102" s="55"/>
      <c r="E102" s="58" t="n">
        <v>0.01</v>
      </c>
      <c r="F102" s="64" t="s">
        <v>274</v>
      </c>
      <c r="G102" s="59"/>
    </row>
    <row r="103" customFormat="false" ht="27.75" hidden="true" customHeight="true" outlineLevel="0" collapsed="false">
      <c r="A103" s="61" t="n">
        <v>45017</v>
      </c>
      <c r="B103" s="56" t="s">
        <v>102</v>
      </c>
      <c r="C103" s="57"/>
      <c r="D103" s="55"/>
      <c r="E103" s="58" t="n">
        <v>300</v>
      </c>
      <c r="F103" s="64" t="s">
        <v>274</v>
      </c>
      <c r="G103" s="59"/>
    </row>
    <row r="104" customFormat="false" ht="27.75" hidden="true" customHeight="true" outlineLevel="0" collapsed="false">
      <c r="A104" s="61" t="n">
        <v>45020</v>
      </c>
      <c r="B104" s="56" t="s">
        <v>282</v>
      </c>
      <c r="C104" s="57"/>
      <c r="D104" s="55"/>
      <c r="E104" s="58" t="n">
        <v>500</v>
      </c>
      <c r="F104" s="64" t="s">
        <v>274</v>
      </c>
      <c r="G104" s="59"/>
    </row>
    <row r="105" customFormat="false" ht="27.75" hidden="true" customHeight="true" outlineLevel="0" collapsed="false">
      <c r="A105" s="61" t="n">
        <v>45020</v>
      </c>
      <c r="B105" s="56" t="s">
        <v>91</v>
      </c>
      <c r="C105" s="57"/>
      <c r="D105" s="55"/>
      <c r="E105" s="58" t="n">
        <v>1000</v>
      </c>
      <c r="F105" s="64" t="s">
        <v>274</v>
      </c>
      <c r="G105" s="59"/>
    </row>
    <row r="106" customFormat="false" ht="27.75" hidden="true" customHeight="true" outlineLevel="0" collapsed="false">
      <c r="A106" s="61" t="n">
        <v>45021</v>
      </c>
      <c r="B106" s="56" t="s">
        <v>283</v>
      </c>
      <c r="C106" s="57"/>
      <c r="D106" s="55"/>
      <c r="E106" s="58" t="n">
        <v>100</v>
      </c>
      <c r="F106" s="64" t="s">
        <v>274</v>
      </c>
      <c r="G106" s="59"/>
    </row>
    <row r="107" customFormat="false" ht="27.75" hidden="false" customHeight="true" outlineLevel="0" collapsed="false">
      <c r="A107" s="61" t="n">
        <v>45026</v>
      </c>
      <c r="B107" s="56" t="s">
        <v>239</v>
      </c>
      <c r="C107" s="57"/>
      <c r="D107" s="55"/>
      <c r="E107" s="58" t="n">
        <v>10000</v>
      </c>
      <c r="F107" s="64" t="s">
        <v>274</v>
      </c>
      <c r="G107" s="59"/>
    </row>
    <row r="108" customFormat="false" ht="27.75" hidden="true" customHeight="true" outlineLevel="0" collapsed="false">
      <c r="A108" s="61" t="n">
        <v>45026</v>
      </c>
      <c r="B108" s="50" t="s">
        <v>123</v>
      </c>
      <c r="C108" s="57"/>
      <c r="D108" s="55"/>
      <c r="E108" s="58" t="n">
        <v>31</v>
      </c>
      <c r="F108" s="64" t="s">
        <v>87</v>
      </c>
      <c r="G108" s="59"/>
    </row>
    <row r="109" customFormat="false" ht="27.75" hidden="true" customHeight="true" outlineLevel="0" collapsed="false">
      <c r="A109" s="61" t="n">
        <v>45029</v>
      </c>
      <c r="B109" s="56" t="s">
        <v>100</v>
      </c>
      <c r="C109" s="57"/>
      <c r="D109" s="55"/>
      <c r="E109" s="58" t="n">
        <v>7</v>
      </c>
      <c r="F109" s="64" t="s">
        <v>274</v>
      </c>
      <c r="G109" s="59"/>
    </row>
    <row r="110" customFormat="false" ht="27.75" hidden="true" customHeight="true" outlineLevel="0" collapsed="false">
      <c r="A110" s="61" t="n">
        <v>45029</v>
      </c>
      <c r="B110" s="56" t="s">
        <v>289</v>
      </c>
      <c r="C110" s="57"/>
      <c r="D110" s="55"/>
      <c r="E110" s="58" t="n">
        <v>100</v>
      </c>
      <c r="F110" s="64" t="s">
        <v>288</v>
      </c>
      <c r="G110" s="59"/>
    </row>
    <row r="111" customFormat="false" ht="27.75" hidden="true" customHeight="true" outlineLevel="0" collapsed="false">
      <c r="A111" s="61" t="n">
        <v>45029</v>
      </c>
      <c r="B111" s="56" t="s">
        <v>289</v>
      </c>
      <c r="C111" s="57"/>
      <c r="D111" s="55"/>
      <c r="E111" s="58" t="n">
        <v>100</v>
      </c>
      <c r="F111" s="64" t="s">
        <v>334</v>
      </c>
      <c r="G111" s="59"/>
    </row>
    <row r="112" customFormat="false" ht="27.75" hidden="true" customHeight="true" outlineLevel="0" collapsed="false">
      <c r="A112" s="61" t="n">
        <v>45032</v>
      </c>
      <c r="B112" s="56" t="s">
        <v>290</v>
      </c>
      <c r="C112" s="57"/>
      <c r="D112" s="55"/>
      <c r="E112" s="58" t="n">
        <v>500</v>
      </c>
      <c r="F112" s="64" t="s">
        <v>288</v>
      </c>
      <c r="G112" s="59"/>
    </row>
    <row r="113" customFormat="false" ht="27.75" hidden="true" customHeight="true" outlineLevel="0" collapsed="false">
      <c r="A113" s="61" t="n">
        <v>45033</v>
      </c>
      <c r="B113" s="56" t="s">
        <v>105</v>
      </c>
      <c r="C113" s="57"/>
      <c r="D113" s="55"/>
      <c r="E113" s="58" t="n">
        <v>150</v>
      </c>
      <c r="F113" s="64" t="s">
        <v>274</v>
      </c>
      <c r="G113" s="59"/>
    </row>
    <row r="114" customFormat="false" ht="27.75" hidden="true" customHeight="true" outlineLevel="0" collapsed="false">
      <c r="A114" s="61" t="n">
        <v>45034</v>
      </c>
      <c r="B114" s="56" t="s">
        <v>284</v>
      </c>
      <c r="C114" s="57"/>
      <c r="D114" s="55"/>
      <c r="E114" s="58" t="n">
        <v>17233.99</v>
      </c>
      <c r="F114" s="64" t="s">
        <v>274</v>
      </c>
      <c r="G114" s="59"/>
    </row>
    <row r="115" customFormat="false" ht="27.75" hidden="true" customHeight="true" outlineLevel="0" collapsed="false">
      <c r="A115" s="61" t="n">
        <v>45034</v>
      </c>
      <c r="B115" s="56" t="s">
        <v>284</v>
      </c>
      <c r="C115" s="57"/>
      <c r="D115" s="55"/>
      <c r="E115" s="58" t="n">
        <f aca="false">43948-E114</f>
        <v>26714.01</v>
      </c>
      <c r="F115" s="64" t="s">
        <v>288</v>
      </c>
      <c r="G115" s="59"/>
    </row>
    <row r="116" customFormat="false" ht="27.75" hidden="true" customHeight="true" outlineLevel="0" collapsed="false">
      <c r="A116" s="61" t="n">
        <v>45034</v>
      </c>
      <c r="B116" s="56" t="s">
        <v>285</v>
      </c>
      <c r="C116" s="57"/>
      <c r="D116" s="55"/>
      <c r="E116" s="58" t="n">
        <v>1</v>
      </c>
      <c r="F116" s="64" t="s">
        <v>274</v>
      </c>
      <c r="G116" s="59"/>
    </row>
    <row r="117" customFormat="false" ht="27.75" hidden="true" customHeight="true" outlineLevel="0" collapsed="false">
      <c r="A117" s="61" t="n">
        <v>45034</v>
      </c>
      <c r="B117" s="56" t="s">
        <v>286</v>
      </c>
      <c r="C117" s="57"/>
      <c r="D117" s="55"/>
      <c r="E117" s="58" t="n">
        <v>300</v>
      </c>
      <c r="F117" s="64" t="s">
        <v>274</v>
      </c>
      <c r="G117" s="59"/>
    </row>
    <row r="118" customFormat="false" ht="27.75" hidden="true" customHeight="true" outlineLevel="0" collapsed="false">
      <c r="A118" s="61" t="n">
        <v>45035</v>
      </c>
      <c r="B118" s="56" t="s">
        <v>286</v>
      </c>
      <c r="C118" s="57"/>
      <c r="D118" s="55"/>
      <c r="E118" s="58" t="n">
        <v>300</v>
      </c>
      <c r="F118" s="64" t="s">
        <v>334</v>
      </c>
      <c r="G118" s="59"/>
    </row>
    <row r="119" customFormat="false" ht="27.75" hidden="true" customHeight="true" outlineLevel="0" collapsed="false">
      <c r="A119" s="61" t="n">
        <v>45035</v>
      </c>
      <c r="B119" s="56" t="s">
        <v>291</v>
      </c>
      <c r="C119" s="57"/>
      <c r="D119" s="55"/>
      <c r="E119" s="58" t="n">
        <v>1176</v>
      </c>
      <c r="F119" s="64" t="s">
        <v>288</v>
      </c>
      <c r="G119" s="59"/>
    </row>
    <row r="120" customFormat="false" ht="27.75" hidden="true" customHeight="true" outlineLevel="0" collapsed="false">
      <c r="A120" s="61" t="n">
        <v>45036</v>
      </c>
      <c r="B120" s="56" t="s">
        <v>344</v>
      </c>
      <c r="C120" s="57"/>
      <c r="D120" s="55"/>
      <c r="E120" s="58" t="n">
        <v>200</v>
      </c>
      <c r="F120" s="64" t="s">
        <v>343</v>
      </c>
      <c r="G120" s="59"/>
    </row>
    <row r="121" customFormat="false" ht="27.75" hidden="true" customHeight="true" outlineLevel="0" collapsed="false">
      <c r="A121" s="61" t="n">
        <v>45036</v>
      </c>
      <c r="B121" s="50" t="s">
        <v>124</v>
      </c>
      <c r="C121" s="57"/>
      <c r="D121" s="55"/>
      <c r="E121" s="58" t="n">
        <v>100</v>
      </c>
      <c r="F121" s="64" t="s">
        <v>87</v>
      </c>
      <c r="G121" s="59"/>
    </row>
    <row r="122" customFormat="false" ht="27.75" hidden="true" customHeight="true" outlineLevel="0" collapsed="false">
      <c r="A122" s="61" t="n">
        <v>45037</v>
      </c>
      <c r="B122" s="56" t="s">
        <v>292</v>
      </c>
      <c r="C122" s="57"/>
      <c r="D122" s="55"/>
      <c r="E122" s="58" t="n">
        <v>200</v>
      </c>
      <c r="F122" s="64" t="s">
        <v>288</v>
      </c>
      <c r="G122" s="59"/>
    </row>
    <row r="123" customFormat="false" ht="27.75" hidden="true" customHeight="true" outlineLevel="0" collapsed="false">
      <c r="A123" s="61" t="n">
        <v>45037</v>
      </c>
      <c r="B123" s="56" t="s">
        <v>263</v>
      </c>
      <c r="C123" s="57"/>
      <c r="D123" s="55"/>
      <c r="E123" s="58" t="n">
        <v>17685</v>
      </c>
      <c r="F123" s="64" t="s">
        <v>288</v>
      </c>
      <c r="G123" s="59"/>
    </row>
    <row r="124" customFormat="false" ht="27.75" hidden="true" customHeight="true" outlineLevel="0" collapsed="false">
      <c r="A124" s="61" t="n">
        <v>45038</v>
      </c>
      <c r="B124" s="56" t="s">
        <v>293</v>
      </c>
      <c r="C124" s="57"/>
      <c r="D124" s="55"/>
      <c r="E124" s="58" t="n">
        <v>2000</v>
      </c>
      <c r="F124" s="64" t="s">
        <v>288</v>
      </c>
      <c r="G124" s="59"/>
    </row>
    <row r="125" customFormat="false" ht="27.75" hidden="true" customHeight="true" outlineLevel="0" collapsed="false">
      <c r="A125" s="61" t="n">
        <v>45040</v>
      </c>
      <c r="B125" s="56" t="s">
        <v>345</v>
      </c>
      <c r="C125" s="57"/>
      <c r="D125" s="55"/>
      <c r="E125" s="58" t="n">
        <v>1200</v>
      </c>
      <c r="F125" s="64" t="s">
        <v>343</v>
      </c>
      <c r="G125" s="59"/>
    </row>
    <row r="126" customFormat="false" ht="27.75" hidden="true" customHeight="true" outlineLevel="0" collapsed="false">
      <c r="A126" s="61" t="n">
        <v>45041</v>
      </c>
      <c r="B126" s="56" t="s">
        <v>141</v>
      </c>
      <c r="C126" s="57"/>
      <c r="D126" s="55"/>
      <c r="E126" s="58" t="n">
        <v>500</v>
      </c>
      <c r="F126" s="64" t="s">
        <v>288</v>
      </c>
      <c r="G126" s="59"/>
    </row>
    <row r="127" customFormat="false" ht="27.75" hidden="true" customHeight="true" outlineLevel="0" collapsed="false">
      <c r="A127" s="61" t="n">
        <v>45042</v>
      </c>
      <c r="B127" s="56" t="s">
        <v>102</v>
      </c>
      <c r="C127" s="57"/>
      <c r="D127" s="55"/>
      <c r="E127" s="58" t="n">
        <v>300</v>
      </c>
      <c r="F127" s="64" t="s">
        <v>288</v>
      </c>
      <c r="G127" s="59"/>
    </row>
    <row r="128" customFormat="false" ht="27.75" hidden="true" customHeight="true" outlineLevel="0" collapsed="false">
      <c r="A128" s="61" t="n">
        <v>45043</v>
      </c>
      <c r="B128" s="56" t="s">
        <v>294</v>
      </c>
      <c r="C128" s="57"/>
      <c r="D128" s="55"/>
      <c r="E128" s="58" t="n">
        <v>48600</v>
      </c>
      <c r="F128" s="64" t="s">
        <v>343</v>
      </c>
      <c r="G128" s="59"/>
    </row>
    <row r="129" customFormat="false" ht="27.75" hidden="true" customHeight="true" outlineLevel="0" collapsed="false">
      <c r="A129" s="61" t="n">
        <v>45043</v>
      </c>
      <c r="B129" s="56" t="s">
        <v>294</v>
      </c>
      <c r="C129" s="57"/>
      <c r="D129" s="55"/>
      <c r="E129" s="58" t="n">
        <f aca="false">59595-E128</f>
        <v>10995</v>
      </c>
      <c r="F129" s="64" t="s">
        <v>288</v>
      </c>
      <c r="G129" s="59"/>
    </row>
    <row r="130" customFormat="false" ht="27.75" hidden="true" customHeight="true" outlineLevel="0" collapsed="false">
      <c r="A130" s="61" t="n">
        <v>45044</v>
      </c>
      <c r="B130" s="56" t="s">
        <v>295</v>
      </c>
      <c r="C130" s="57"/>
      <c r="D130" s="55"/>
      <c r="E130" s="58" t="n">
        <v>3816</v>
      </c>
      <c r="F130" s="64" t="s">
        <v>288</v>
      </c>
      <c r="G130" s="59"/>
    </row>
    <row r="131" customFormat="false" ht="27.75" hidden="true" customHeight="true" outlineLevel="0" collapsed="false">
      <c r="A131" s="61" t="n">
        <v>45045</v>
      </c>
      <c r="B131" s="56" t="s">
        <v>251</v>
      </c>
      <c r="C131" s="57"/>
      <c r="D131" s="55"/>
      <c r="E131" s="58" t="n">
        <v>263</v>
      </c>
      <c r="F131" s="64" t="s">
        <v>288</v>
      </c>
      <c r="G131" s="59"/>
    </row>
    <row r="132" customFormat="false" ht="27.75" hidden="true" customHeight="true" outlineLevel="0" collapsed="false">
      <c r="A132" s="61" t="n">
        <v>45050</v>
      </c>
      <c r="B132" s="56" t="s">
        <v>296</v>
      </c>
      <c r="C132" s="57"/>
      <c r="D132" s="55"/>
      <c r="E132" s="58" t="n">
        <v>50.39</v>
      </c>
      <c r="F132" s="64" t="s">
        <v>288</v>
      </c>
      <c r="G132" s="59"/>
    </row>
    <row r="133" customFormat="false" ht="27.75" hidden="true" customHeight="true" outlineLevel="0" collapsed="false">
      <c r="A133" s="61" t="n">
        <v>45050</v>
      </c>
      <c r="B133" s="56" t="s">
        <v>91</v>
      </c>
      <c r="C133" s="57"/>
      <c r="D133" s="55"/>
      <c r="E133" s="58" t="n">
        <v>1000</v>
      </c>
      <c r="F133" s="64" t="s">
        <v>288</v>
      </c>
      <c r="G133" s="59"/>
    </row>
    <row r="134" customFormat="false" ht="27.75" hidden="true" customHeight="true" outlineLevel="0" collapsed="false">
      <c r="A134" s="61" t="n">
        <v>45050</v>
      </c>
      <c r="B134" s="56" t="s">
        <v>297</v>
      </c>
      <c r="C134" s="57"/>
      <c r="D134" s="55"/>
      <c r="E134" s="58" t="n">
        <v>200</v>
      </c>
      <c r="F134" s="64" t="s">
        <v>288</v>
      </c>
      <c r="G134" s="59"/>
    </row>
    <row r="135" customFormat="false" ht="27.75" hidden="false" customHeight="true" outlineLevel="0" collapsed="false">
      <c r="A135" s="61" t="n">
        <v>45051</v>
      </c>
      <c r="B135" s="56" t="s">
        <v>298</v>
      </c>
      <c r="C135" s="57"/>
      <c r="D135" s="55"/>
      <c r="E135" s="58" t="n">
        <v>10</v>
      </c>
      <c r="F135" s="64" t="s">
        <v>288</v>
      </c>
      <c r="G135" s="59"/>
    </row>
    <row r="136" customFormat="false" ht="27.75" hidden="false" customHeight="true" outlineLevel="0" collapsed="false">
      <c r="A136" s="61" t="n">
        <v>45051</v>
      </c>
      <c r="B136" s="56" t="s">
        <v>298</v>
      </c>
      <c r="C136" s="57"/>
      <c r="D136" s="55"/>
      <c r="E136" s="58" t="n">
        <v>10</v>
      </c>
      <c r="F136" s="64" t="s">
        <v>288</v>
      </c>
      <c r="G136" s="59"/>
    </row>
    <row r="137" customFormat="false" ht="27.75" hidden="true" customHeight="true" outlineLevel="0" collapsed="false">
      <c r="A137" s="61" t="n">
        <v>45051</v>
      </c>
      <c r="B137" s="56" t="s">
        <v>299</v>
      </c>
      <c r="C137" s="57"/>
      <c r="D137" s="55"/>
      <c r="E137" s="58" t="n">
        <v>100</v>
      </c>
      <c r="F137" s="64" t="s">
        <v>288</v>
      </c>
      <c r="G137" s="59"/>
    </row>
    <row r="138" customFormat="false" ht="27.75" hidden="true" customHeight="true" outlineLevel="0" collapsed="false">
      <c r="A138" s="61" t="n">
        <v>45052</v>
      </c>
      <c r="B138" s="56" t="s">
        <v>300</v>
      </c>
      <c r="C138" s="57"/>
      <c r="D138" s="55"/>
      <c r="E138" s="58" t="n">
        <v>181</v>
      </c>
      <c r="F138" s="64" t="s">
        <v>288</v>
      </c>
      <c r="G138" s="59"/>
    </row>
    <row r="139" customFormat="false" ht="27.75" hidden="true" customHeight="true" outlineLevel="0" collapsed="false">
      <c r="A139" s="61" t="n">
        <v>45056</v>
      </c>
      <c r="B139" s="49" t="s">
        <v>301</v>
      </c>
      <c r="C139" s="50"/>
      <c r="D139" s="51"/>
      <c r="E139" s="58" t="n">
        <v>700</v>
      </c>
      <c r="F139" s="64" t="s">
        <v>288</v>
      </c>
      <c r="G139" s="59"/>
    </row>
    <row r="140" customFormat="false" ht="27.75" hidden="true" customHeight="true" outlineLevel="0" collapsed="false">
      <c r="A140" s="61" t="n">
        <v>45056</v>
      </c>
      <c r="B140" s="50" t="s">
        <v>125</v>
      </c>
      <c r="C140" s="57"/>
      <c r="D140" s="55"/>
      <c r="E140" s="58" t="n">
        <v>31</v>
      </c>
      <c r="F140" s="64" t="s">
        <v>87</v>
      </c>
      <c r="G140" s="59"/>
    </row>
    <row r="141" customFormat="false" ht="27.75" hidden="true" customHeight="true" outlineLevel="0" collapsed="false">
      <c r="A141" s="61" t="n">
        <v>45059</v>
      </c>
      <c r="B141" s="56" t="s">
        <v>100</v>
      </c>
      <c r="C141" s="57"/>
      <c r="D141" s="55"/>
      <c r="E141" s="58" t="n">
        <v>8</v>
      </c>
      <c r="F141" s="64" t="s">
        <v>288</v>
      </c>
      <c r="G141" s="59"/>
    </row>
    <row r="142" customFormat="false" ht="27.75" hidden="true" customHeight="true" outlineLevel="0" collapsed="false">
      <c r="A142" s="61" t="n">
        <v>45061</v>
      </c>
      <c r="B142" s="63" t="s">
        <v>348</v>
      </c>
      <c r="C142" s="57"/>
      <c r="D142" s="55"/>
      <c r="E142" s="58" t="n">
        <v>184062</v>
      </c>
      <c r="F142" s="62" t="s">
        <v>347</v>
      </c>
      <c r="G142" s="59"/>
    </row>
    <row r="143" customFormat="false" ht="34" hidden="false" customHeight="true" outlineLevel="0" collapsed="false">
      <c r="A143" s="61" t="n">
        <v>45062</v>
      </c>
      <c r="B143" s="57" t="s">
        <v>239</v>
      </c>
      <c r="C143" s="57"/>
      <c r="D143" s="55"/>
      <c r="E143" s="58" t="n">
        <v>10000</v>
      </c>
      <c r="F143" s="64" t="s">
        <v>288</v>
      </c>
      <c r="G143" s="59"/>
    </row>
    <row r="144" customFormat="false" ht="27.75" hidden="false" customHeight="true" outlineLevel="0" collapsed="false">
      <c r="A144" s="61" t="n">
        <v>45062</v>
      </c>
      <c r="B144" s="57" t="s">
        <v>239</v>
      </c>
      <c r="C144" s="57"/>
      <c r="D144" s="55"/>
      <c r="E144" s="58" t="n">
        <v>10000</v>
      </c>
      <c r="F144" s="64" t="s">
        <v>350</v>
      </c>
      <c r="G144" s="59"/>
    </row>
    <row r="145" customFormat="false" ht="28" hidden="false" customHeight="true" outlineLevel="0" collapsed="false">
      <c r="A145" s="61" t="n">
        <v>45062</v>
      </c>
      <c r="B145" s="63" t="s">
        <v>239</v>
      </c>
      <c r="C145" s="57"/>
      <c r="D145" s="55"/>
      <c r="E145" s="58" t="n">
        <v>10000</v>
      </c>
      <c r="F145" s="64" t="s">
        <v>334</v>
      </c>
      <c r="G145" s="59"/>
    </row>
    <row r="146" customFormat="false" ht="27.75" hidden="true" customHeight="true" outlineLevel="0" collapsed="false">
      <c r="A146" s="61" t="n">
        <v>45062</v>
      </c>
      <c r="B146" s="56" t="s">
        <v>302</v>
      </c>
      <c r="C146" s="57"/>
      <c r="D146" s="55"/>
      <c r="E146" s="58" t="n">
        <v>1000</v>
      </c>
      <c r="F146" s="64" t="s">
        <v>350</v>
      </c>
      <c r="G146" s="59"/>
    </row>
    <row r="147" customFormat="false" ht="27.75" hidden="true" customHeight="true" outlineLevel="0" collapsed="false">
      <c r="A147" s="61" t="n">
        <v>45062</v>
      </c>
      <c r="B147" s="56" t="s">
        <v>302</v>
      </c>
      <c r="C147" s="57"/>
      <c r="D147" s="55"/>
      <c r="E147" s="58" t="n">
        <v>500</v>
      </c>
      <c r="F147" s="64" t="s">
        <v>334</v>
      </c>
      <c r="G147" s="59"/>
    </row>
    <row r="148" customFormat="false" ht="27.75" hidden="true" customHeight="true" outlineLevel="0" collapsed="false">
      <c r="A148" s="61" t="n">
        <v>45062</v>
      </c>
      <c r="B148" s="56" t="s">
        <v>302</v>
      </c>
      <c r="C148" s="57"/>
      <c r="D148" s="55"/>
      <c r="E148" s="58" t="n">
        <v>500</v>
      </c>
      <c r="F148" s="64" t="s">
        <v>288</v>
      </c>
      <c r="G148" s="59"/>
    </row>
    <row r="149" customFormat="false" ht="27.75" hidden="true" customHeight="true" outlineLevel="0" collapsed="false">
      <c r="A149" s="61" t="n">
        <v>45065</v>
      </c>
      <c r="B149" s="56" t="s">
        <v>109</v>
      </c>
      <c r="C149" s="50"/>
      <c r="D149" s="51"/>
      <c r="E149" s="58" t="n">
        <v>300</v>
      </c>
      <c r="F149" s="64" t="s">
        <v>288</v>
      </c>
      <c r="G149" s="59"/>
    </row>
    <row r="150" customFormat="false" ht="27.75" hidden="true" customHeight="true" outlineLevel="0" collapsed="false">
      <c r="A150" s="61" t="n">
        <v>45065</v>
      </c>
      <c r="B150" s="56" t="s">
        <v>291</v>
      </c>
      <c r="C150" s="57"/>
      <c r="D150" s="55"/>
      <c r="E150" s="58" t="n">
        <v>1246</v>
      </c>
      <c r="F150" s="64" t="s">
        <v>288</v>
      </c>
      <c r="G150" s="59"/>
    </row>
    <row r="151" customFormat="false" ht="27.75" hidden="true" customHeight="true" outlineLevel="0" collapsed="false">
      <c r="A151" s="61" t="n">
        <v>45066</v>
      </c>
      <c r="B151" s="56" t="s">
        <v>351</v>
      </c>
      <c r="C151" s="57"/>
      <c r="D151" s="55"/>
      <c r="E151" s="58" t="n">
        <v>1650</v>
      </c>
      <c r="F151" s="64" t="s">
        <v>350</v>
      </c>
      <c r="G151" s="59"/>
    </row>
    <row r="152" customFormat="false" ht="27.75" hidden="true" customHeight="true" outlineLevel="0" collapsed="false">
      <c r="A152" s="61" t="n">
        <v>45067</v>
      </c>
      <c r="B152" s="56" t="s">
        <v>303</v>
      </c>
      <c r="C152" s="57"/>
      <c r="D152" s="55"/>
      <c r="E152" s="58" t="n">
        <v>27300</v>
      </c>
      <c r="F152" s="64" t="s">
        <v>350</v>
      </c>
      <c r="G152" s="59"/>
    </row>
    <row r="153" customFormat="false" ht="27.75" hidden="true" customHeight="true" outlineLevel="0" collapsed="false">
      <c r="A153" s="61" t="n">
        <v>45067</v>
      </c>
      <c r="B153" s="56" t="s">
        <v>303</v>
      </c>
      <c r="C153" s="57"/>
      <c r="D153" s="55"/>
      <c r="E153" s="58" t="n">
        <v>1000</v>
      </c>
      <c r="F153" s="64" t="s">
        <v>288</v>
      </c>
      <c r="G153" s="59"/>
    </row>
    <row r="154" customFormat="false" ht="27.75" hidden="true" customHeight="true" outlineLevel="0" collapsed="false">
      <c r="A154" s="61" t="n">
        <v>45067</v>
      </c>
      <c r="B154" s="56" t="s">
        <v>303</v>
      </c>
      <c r="C154" s="57"/>
      <c r="D154" s="55"/>
      <c r="E154" s="58" t="n">
        <v>500</v>
      </c>
      <c r="F154" s="64" t="s">
        <v>334</v>
      </c>
    </row>
    <row r="155" customFormat="false" ht="29.5" hidden="true" customHeight="true" outlineLevel="0" collapsed="false">
      <c r="A155" s="61" t="n">
        <v>45068</v>
      </c>
      <c r="B155" s="56" t="s">
        <v>335</v>
      </c>
      <c r="C155" s="57"/>
      <c r="D155" s="55"/>
      <c r="E155" s="58" t="n">
        <v>1000</v>
      </c>
      <c r="F155" s="64" t="s">
        <v>334</v>
      </c>
    </row>
    <row r="156" customFormat="false" ht="27.75" hidden="true" customHeight="true" outlineLevel="0" collapsed="false">
      <c r="A156" s="61" t="n">
        <v>45068</v>
      </c>
      <c r="B156" s="56" t="s">
        <v>335</v>
      </c>
      <c r="C156" s="57"/>
      <c r="D156" s="55"/>
      <c r="E156" s="58" t="n">
        <v>1700</v>
      </c>
      <c r="F156" s="64" t="s">
        <v>350</v>
      </c>
    </row>
    <row r="157" customFormat="false" ht="34" hidden="true" customHeight="true" outlineLevel="0" collapsed="false">
      <c r="A157" s="61" t="n">
        <v>45068</v>
      </c>
      <c r="B157" s="50" t="s">
        <v>126</v>
      </c>
      <c r="C157" s="57"/>
      <c r="D157" s="55"/>
      <c r="E157" s="58" t="n">
        <v>100</v>
      </c>
      <c r="F157" s="64" t="s">
        <v>87</v>
      </c>
    </row>
    <row r="158" customFormat="false" ht="27.75" hidden="false" customHeight="true" outlineLevel="0" collapsed="false">
      <c r="A158" s="61" t="n">
        <v>45069</v>
      </c>
      <c r="B158" s="56" t="s">
        <v>240</v>
      </c>
      <c r="C158" s="57"/>
      <c r="D158" s="55"/>
      <c r="E158" s="58" t="n">
        <v>12500</v>
      </c>
      <c r="F158" s="64" t="s">
        <v>288</v>
      </c>
    </row>
    <row r="159" customFormat="false" ht="27.75" hidden="false" customHeight="true" outlineLevel="0" collapsed="false">
      <c r="A159" s="61" t="n">
        <v>45069</v>
      </c>
      <c r="B159" s="56" t="s">
        <v>240</v>
      </c>
      <c r="C159" s="57"/>
      <c r="D159" s="55"/>
      <c r="E159" s="58" t="n">
        <v>12500</v>
      </c>
      <c r="F159" s="64" t="s">
        <v>334</v>
      </c>
    </row>
    <row r="160" customFormat="false" ht="27.75" hidden="false" customHeight="true" outlineLevel="0" collapsed="false">
      <c r="A160" s="61" t="n">
        <v>45069</v>
      </c>
      <c r="B160" s="56" t="s">
        <v>240</v>
      </c>
      <c r="C160" s="57"/>
      <c r="D160" s="55"/>
      <c r="E160" s="58" t="n">
        <v>25000</v>
      </c>
      <c r="F160" s="64" t="s">
        <v>350</v>
      </c>
    </row>
    <row r="161" customFormat="false" ht="27.75" hidden="true" customHeight="true" outlineLevel="0" collapsed="false">
      <c r="A161" s="61" t="n">
        <v>45069</v>
      </c>
      <c r="B161" s="56" t="s">
        <v>304</v>
      </c>
      <c r="C161" s="57"/>
      <c r="D161" s="55"/>
      <c r="E161" s="58" t="n">
        <v>2400</v>
      </c>
      <c r="F161" s="64" t="s">
        <v>350</v>
      </c>
    </row>
    <row r="162" customFormat="false" ht="27.75" hidden="true" customHeight="true" outlineLevel="0" collapsed="false">
      <c r="A162" s="61" t="n">
        <v>45069</v>
      </c>
      <c r="B162" s="56" t="s">
        <v>304</v>
      </c>
      <c r="C162" s="57"/>
      <c r="D162" s="55"/>
      <c r="E162" s="58" t="n">
        <v>200</v>
      </c>
      <c r="F162" s="64" t="s">
        <v>288</v>
      </c>
    </row>
    <row r="163" customFormat="false" ht="27.75" hidden="true" customHeight="true" outlineLevel="0" collapsed="false">
      <c r="A163" s="61" t="n">
        <v>45070</v>
      </c>
      <c r="B163" s="56" t="s">
        <v>305</v>
      </c>
      <c r="C163" s="57"/>
      <c r="D163" s="55"/>
      <c r="E163" s="58" t="n">
        <v>100</v>
      </c>
      <c r="F163" s="64" t="s">
        <v>288</v>
      </c>
    </row>
    <row r="164" customFormat="false" ht="30.55" hidden="true" customHeight="true" outlineLevel="0" collapsed="false">
      <c r="A164" s="61" t="n">
        <v>45070</v>
      </c>
      <c r="B164" s="56" t="s">
        <v>105</v>
      </c>
      <c r="C164" s="57"/>
      <c r="D164" s="55"/>
      <c r="E164" s="58" t="n">
        <v>150</v>
      </c>
      <c r="F164" s="64" t="s">
        <v>288</v>
      </c>
    </row>
    <row r="165" customFormat="false" ht="27.75" hidden="true" customHeight="true" outlineLevel="0" collapsed="false">
      <c r="A165" s="61" t="n">
        <v>45070</v>
      </c>
      <c r="B165" s="56" t="s">
        <v>306</v>
      </c>
      <c r="C165" s="57"/>
      <c r="D165" s="55"/>
      <c r="E165" s="58" t="n">
        <v>1000</v>
      </c>
      <c r="F165" s="64" t="s">
        <v>288</v>
      </c>
    </row>
    <row r="166" customFormat="false" ht="27.75" hidden="true" customHeight="true" outlineLevel="0" collapsed="false">
      <c r="A166" s="61" t="n">
        <v>45070</v>
      </c>
      <c r="B166" s="56" t="s">
        <v>306</v>
      </c>
      <c r="C166" s="57"/>
      <c r="D166" s="55"/>
      <c r="E166" s="58" t="n">
        <v>1000</v>
      </c>
      <c r="F166" s="64" t="s">
        <v>350</v>
      </c>
    </row>
    <row r="167" customFormat="false" ht="27.75" hidden="true" customHeight="true" outlineLevel="0" collapsed="false">
      <c r="A167" s="61" t="n">
        <v>45071</v>
      </c>
      <c r="B167" s="56" t="s">
        <v>141</v>
      </c>
      <c r="C167" s="57"/>
      <c r="D167" s="55"/>
      <c r="E167" s="58" t="n">
        <v>500</v>
      </c>
      <c r="F167" s="64" t="s">
        <v>288</v>
      </c>
    </row>
    <row r="168" customFormat="false" ht="27.75" hidden="true" customHeight="true" outlineLevel="0" collapsed="false">
      <c r="A168" s="61" t="n">
        <v>45071</v>
      </c>
      <c r="B168" s="56" t="s">
        <v>352</v>
      </c>
      <c r="C168" s="57"/>
      <c r="D168" s="55"/>
      <c r="E168" s="58" t="n">
        <v>5200</v>
      </c>
      <c r="F168" s="64" t="s">
        <v>350</v>
      </c>
    </row>
    <row r="169" customFormat="false" ht="27.75" hidden="true" customHeight="true" outlineLevel="0" collapsed="false">
      <c r="A169" s="61" t="n">
        <v>45075</v>
      </c>
      <c r="B169" s="57" t="s">
        <v>251</v>
      </c>
      <c r="C169" s="57"/>
      <c r="D169" s="55"/>
      <c r="E169" s="58" t="n">
        <v>22</v>
      </c>
      <c r="F169" s="64" t="s">
        <v>288</v>
      </c>
    </row>
    <row r="170" customFormat="false" ht="27.75" hidden="true" customHeight="true" outlineLevel="0" collapsed="false">
      <c r="A170" s="61" t="n">
        <v>45076</v>
      </c>
      <c r="B170" s="56" t="s">
        <v>109</v>
      </c>
      <c r="C170" s="57"/>
      <c r="D170" s="55"/>
      <c r="E170" s="58" t="n">
        <v>300</v>
      </c>
      <c r="F170" s="64" t="s">
        <v>288</v>
      </c>
    </row>
    <row r="171" customFormat="false" ht="27.75" hidden="true" customHeight="true" outlineLevel="0" collapsed="false">
      <c r="A171" s="61" t="n">
        <v>45077</v>
      </c>
      <c r="B171" s="56" t="s">
        <v>253</v>
      </c>
      <c r="C171" s="57"/>
      <c r="D171" s="55"/>
      <c r="E171" s="58" t="n">
        <v>20000</v>
      </c>
      <c r="F171" s="64" t="s">
        <v>288</v>
      </c>
    </row>
    <row r="172" customFormat="false" ht="27.75" hidden="true" customHeight="true" outlineLevel="0" collapsed="false">
      <c r="A172" s="61" t="n">
        <v>45078</v>
      </c>
      <c r="B172" s="56" t="s">
        <v>307</v>
      </c>
      <c r="C172" s="57"/>
      <c r="D172" s="55"/>
      <c r="E172" s="58" t="n">
        <v>3000</v>
      </c>
      <c r="F172" s="64" t="s">
        <v>288</v>
      </c>
    </row>
    <row r="173" customFormat="false" ht="27.75" hidden="true" customHeight="true" outlineLevel="0" collapsed="false">
      <c r="A173" s="61" t="n">
        <v>45078</v>
      </c>
      <c r="B173" s="56" t="s">
        <v>336</v>
      </c>
      <c r="C173" s="57"/>
      <c r="D173" s="55"/>
      <c r="E173" s="58" t="n">
        <v>5000</v>
      </c>
      <c r="F173" s="64" t="s">
        <v>334</v>
      </c>
    </row>
    <row r="174" customFormat="false" ht="27.75" hidden="true" customHeight="true" outlineLevel="0" collapsed="false">
      <c r="A174" s="61" t="n">
        <v>45078</v>
      </c>
      <c r="B174" s="56" t="s">
        <v>336</v>
      </c>
      <c r="C174" s="57"/>
      <c r="D174" s="55"/>
      <c r="E174" s="58" t="n">
        <v>10000</v>
      </c>
      <c r="F174" s="64" t="s">
        <v>350</v>
      </c>
    </row>
    <row r="175" customFormat="false" ht="27.75" hidden="true" customHeight="true" outlineLevel="0" collapsed="false">
      <c r="A175" s="61" t="n">
        <v>45080</v>
      </c>
      <c r="B175" s="56" t="s">
        <v>308</v>
      </c>
      <c r="C175" s="57"/>
      <c r="D175" s="55"/>
      <c r="E175" s="58" t="n">
        <v>300</v>
      </c>
      <c r="F175" s="64" t="s">
        <v>288</v>
      </c>
    </row>
    <row r="176" customFormat="false" ht="27.75" hidden="true" customHeight="true" outlineLevel="0" collapsed="false">
      <c r="A176" s="61" t="n">
        <v>45081</v>
      </c>
      <c r="B176" s="56" t="s">
        <v>309</v>
      </c>
      <c r="C176" s="57"/>
      <c r="D176" s="55"/>
      <c r="E176" s="58" t="n">
        <v>500</v>
      </c>
      <c r="F176" s="64" t="s">
        <v>288</v>
      </c>
    </row>
    <row r="177" customFormat="false" ht="27.75" hidden="true" customHeight="true" outlineLevel="0" collapsed="false">
      <c r="A177" s="61" t="n">
        <v>45082</v>
      </c>
      <c r="B177" s="56" t="s">
        <v>91</v>
      </c>
      <c r="C177" s="57"/>
      <c r="D177" s="55"/>
      <c r="E177" s="58" t="n">
        <v>1000</v>
      </c>
      <c r="F177" s="64" t="s">
        <v>288</v>
      </c>
    </row>
    <row r="178" customFormat="false" ht="67.5" hidden="true" customHeight="true" outlineLevel="0" collapsed="false">
      <c r="A178" s="61" t="n">
        <v>45084</v>
      </c>
      <c r="B178" s="56" t="s">
        <v>310</v>
      </c>
      <c r="C178" s="57"/>
      <c r="D178" s="55"/>
      <c r="E178" s="58" t="n">
        <v>13683</v>
      </c>
      <c r="F178" s="64" t="s">
        <v>288</v>
      </c>
    </row>
    <row r="179" customFormat="false" ht="27.75" hidden="true" customHeight="true" outlineLevel="0" collapsed="false">
      <c r="A179" s="61" t="n">
        <v>45087</v>
      </c>
      <c r="B179" s="56" t="s">
        <v>355</v>
      </c>
      <c r="C179" s="57"/>
      <c r="D179" s="55"/>
      <c r="E179" s="58" t="n">
        <v>103</v>
      </c>
      <c r="F179" s="53" t="s">
        <v>354</v>
      </c>
    </row>
    <row r="180" customFormat="false" ht="27.75" hidden="true" customHeight="true" outlineLevel="0" collapsed="false">
      <c r="A180" s="61" t="n">
        <v>45090</v>
      </c>
      <c r="B180" s="56" t="s">
        <v>100</v>
      </c>
      <c r="C180" s="57"/>
      <c r="D180" s="55"/>
      <c r="E180" s="58" t="n">
        <v>15</v>
      </c>
      <c r="F180" s="64" t="s">
        <v>288</v>
      </c>
    </row>
    <row r="181" customFormat="false" ht="27.75" hidden="true" customHeight="true" outlineLevel="0" collapsed="false">
      <c r="A181" s="61" t="n">
        <v>45090</v>
      </c>
      <c r="B181" s="50" t="s">
        <v>127</v>
      </c>
      <c r="C181" s="57"/>
      <c r="D181" s="55"/>
      <c r="E181" s="58" t="n">
        <v>31</v>
      </c>
      <c r="F181" s="64" t="s">
        <v>87</v>
      </c>
    </row>
    <row r="182" customFormat="false" ht="27.75" hidden="true" customHeight="true" outlineLevel="0" collapsed="false">
      <c r="A182" s="61" t="n">
        <v>45091</v>
      </c>
      <c r="B182" s="56" t="s">
        <v>311</v>
      </c>
      <c r="C182" s="57"/>
      <c r="D182" s="55"/>
      <c r="E182" s="58" t="n">
        <v>100</v>
      </c>
      <c r="F182" s="64" t="s">
        <v>288</v>
      </c>
    </row>
    <row r="183" customFormat="false" ht="27.75" hidden="true" customHeight="true" outlineLevel="0" collapsed="false">
      <c r="A183" s="61" t="n">
        <v>45092</v>
      </c>
      <c r="B183" s="56" t="s">
        <v>312</v>
      </c>
      <c r="C183" s="57"/>
      <c r="D183" s="55"/>
      <c r="E183" s="58" t="n">
        <v>300</v>
      </c>
      <c r="F183" s="64" t="s">
        <v>288</v>
      </c>
    </row>
    <row r="184" customFormat="false" ht="32.05" hidden="true" customHeight="true" outlineLevel="0" collapsed="false">
      <c r="A184" s="61" t="n">
        <v>45096</v>
      </c>
      <c r="B184" s="56" t="s">
        <v>313</v>
      </c>
      <c r="C184" s="57"/>
      <c r="D184" s="55"/>
      <c r="E184" s="58" t="n">
        <v>2000</v>
      </c>
      <c r="F184" s="64" t="s">
        <v>288</v>
      </c>
    </row>
    <row r="185" customFormat="false" ht="27.75" hidden="true" customHeight="true" outlineLevel="0" collapsed="false">
      <c r="A185" s="61" t="n">
        <v>45099</v>
      </c>
      <c r="B185" s="50" t="s">
        <v>128</v>
      </c>
      <c r="C185" s="57"/>
      <c r="D185" s="55"/>
      <c r="E185" s="58" t="n">
        <v>100</v>
      </c>
      <c r="F185" s="64" t="s">
        <v>87</v>
      </c>
    </row>
    <row r="186" customFormat="false" ht="27.75" hidden="true" customHeight="true" outlineLevel="0" collapsed="false">
      <c r="A186" s="61" t="n">
        <v>45099</v>
      </c>
      <c r="B186" s="56" t="s">
        <v>314</v>
      </c>
      <c r="C186" s="57"/>
      <c r="D186" s="55"/>
      <c r="E186" s="58" t="n">
        <v>500</v>
      </c>
      <c r="F186" s="64" t="s">
        <v>288</v>
      </c>
    </row>
    <row r="187" customFormat="false" ht="27.75" hidden="true" customHeight="true" outlineLevel="0" collapsed="false">
      <c r="A187" s="61" t="n">
        <v>45102</v>
      </c>
      <c r="B187" s="56" t="s">
        <v>139</v>
      </c>
      <c r="C187" s="57"/>
      <c r="D187" s="55"/>
      <c r="E187" s="58" t="n">
        <v>2</v>
      </c>
      <c r="F187" s="64" t="s">
        <v>288</v>
      </c>
    </row>
    <row r="188" customFormat="false" ht="27.75" hidden="true" customHeight="true" outlineLevel="0" collapsed="false">
      <c r="A188" s="61" t="n">
        <v>45103</v>
      </c>
      <c r="B188" s="56" t="s">
        <v>139</v>
      </c>
      <c r="C188" s="57"/>
      <c r="D188" s="55"/>
      <c r="E188" s="58" t="n">
        <v>5</v>
      </c>
      <c r="F188" s="64" t="s">
        <v>288</v>
      </c>
    </row>
    <row r="189" customFormat="false" ht="27.75" hidden="true" customHeight="true" outlineLevel="0" collapsed="false">
      <c r="A189" s="61" t="n">
        <v>45103</v>
      </c>
      <c r="B189" s="56" t="s">
        <v>141</v>
      </c>
      <c r="C189" s="57"/>
      <c r="D189" s="55"/>
      <c r="E189" s="58" t="n">
        <v>500</v>
      </c>
      <c r="F189" s="64" t="s">
        <v>288</v>
      </c>
    </row>
    <row r="190" customFormat="false" ht="27.75" hidden="true" customHeight="true" outlineLevel="0" collapsed="false">
      <c r="A190" s="61" t="n">
        <v>45103</v>
      </c>
      <c r="B190" s="56" t="s">
        <v>356</v>
      </c>
      <c r="C190" s="57"/>
      <c r="D190" s="55"/>
      <c r="E190" s="58" t="n">
        <v>1000</v>
      </c>
      <c r="F190" s="53" t="s">
        <v>354</v>
      </c>
    </row>
    <row r="191" customFormat="false" ht="27.75" hidden="true" customHeight="true" outlineLevel="0" collapsed="false">
      <c r="A191" s="61" t="n">
        <v>45105</v>
      </c>
      <c r="B191" s="56" t="s">
        <v>315</v>
      </c>
      <c r="C191" s="57"/>
      <c r="D191" s="55"/>
      <c r="E191" s="58" t="n">
        <v>100</v>
      </c>
      <c r="F191" s="64" t="s">
        <v>288</v>
      </c>
    </row>
    <row r="192" customFormat="false" ht="27.75" hidden="true" customHeight="true" outlineLevel="0" collapsed="false">
      <c r="A192" s="61" t="n">
        <v>45105</v>
      </c>
      <c r="B192" s="56" t="s">
        <v>316</v>
      </c>
      <c r="C192" s="57"/>
      <c r="D192" s="55"/>
      <c r="E192" s="58" t="n">
        <v>500</v>
      </c>
      <c r="F192" s="64" t="s">
        <v>288</v>
      </c>
    </row>
    <row r="193" customFormat="false" ht="27.75" hidden="true" customHeight="true" outlineLevel="0" collapsed="false">
      <c r="A193" s="61" t="n">
        <v>45106</v>
      </c>
      <c r="B193" s="56" t="s">
        <v>251</v>
      </c>
      <c r="C193" s="57"/>
      <c r="D193" s="55"/>
      <c r="E193" s="58" t="n">
        <v>100</v>
      </c>
      <c r="F193" s="64" t="s">
        <v>288</v>
      </c>
    </row>
    <row r="194" customFormat="false" ht="27.75" hidden="true" customHeight="true" outlineLevel="0" collapsed="false">
      <c r="A194" s="61" t="n">
        <v>45106</v>
      </c>
      <c r="B194" s="56" t="s">
        <v>317</v>
      </c>
      <c r="C194" s="57"/>
      <c r="D194" s="55"/>
      <c r="E194" s="58" t="n">
        <v>3780</v>
      </c>
      <c r="F194" s="64" t="s">
        <v>288</v>
      </c>
    </row>
    <row r="195" customFormat="false" ht="27.75" hidden="true" customHeight="true" outlineLevel="0" collapsed="false">
      <c r="A195" s="61" t="n">
        <v>45106</v>
      </c>
      <c r="B195" s="56" t="s">
        <v>317</v>
      </c>
      <c r="C195" s="57"/>
      <c r="D195" s="55"/>
      <c r="E195" s="58" t="n">
        <v>7500</v>
      </c>
      <c r="F195" s="64" t="s">
        <v>334</v>
      </c>
    </row>
    <row r="196" customFormat="false" ht="27.75" hidden="true" customHeight="true" outlineLevel="0" collapsed="false">
      <c r="A196" s="61" t="n">
        <v>45107</v>
      </c>
      <c r="B196" s="56" t="s">
        <v>318</v>
      </c>
      <c r="C196" s="57"/>
      <c r="D196" s="55"/>
      <c r="E196" s="58" t="n">
        <v>4100</v>
      </c>
      <c r="F196" s="64" t="s">
        <v>288</v>
      </c>
    </row>
    <row r="197" customFormat="false" ht="27.75" hidden="true" customHeight="true" outlineLevel="0" collapsed="false">
      <c r="A197" s="61" t="n">
        <v>45107</v>
      </c>
      <c r="B197" s="56" t="s">
        <v>318</v>
      </c>
      <c r="C197" s="57"/>
      <c r="D197" s="55"/>
      <c r="E197" s="58" t="n">
        <v>11000</v>
      </c>
      <c r="F197" s="64" t="s">
        <v>334</v>
      </c>
    </row>
    <row r="198" customFormat="false" ht="27.75" hidden="true" customHeight="true" outlineLevel="0" collapsed="false">
      <c r="A198" s="61" t="n">
        <v>45108</v>
      </c>
      <c r="B198" s="56" t="s">
        <v>319</v>
      </c>
      <c r="C198" s="57"/>
      <c r="D198" s="55"/>
      <c r="E198" s="58" t="n">
        <v>1650</v>
      </c>
      <c r="F198" s="64" t="s">
        <v>334</v>
      </c>
    </row>
    <row r="199" customFormat="false" ht="27.75" hidden="true" customHeight="true" outlineLevel="0" collapsed="false">
      <c r="A199" s="61" t="n">
        <v>45108</v>
      </c>
      <c r="B199" s="56" t="s">
        <v>319</v>
      </c>
      <c r="C199" s="57"/>
      <c r="D199" s="55"/>
      <c r="E199" s="58" t="n">
        <v>400</v>
      </c>
      <c r="F199" s="64" t="s">
        <v>288</v>
      </c>
    </row>
    <row r="200" customFormat="false" ht="27.75" hidden="true" customHeight="true" outlineLevel="0" collapsed="false">
      <c r="A200" s="61" t="n">
        <v>45109</v>
      </c>
      <c r="B200" s="56" t="s">
        <v>320</v>
      </c>
      <c r="C200" s="57"/>
      <c r="D200" s="55"/>
      <c r="E200" s="58" t="n">
        <v>300</v>
      </c>
      <c r="F200" s="64" t="s">
        <v>288</v>
      </c>
    </row>
    <row r="201" customFormat="false" ht="27.75" hidden="true" customHeight="true" outlineLevel="0" collapsed="false">
      <c r="A201" s="61" t="n">
        <v>45109</v>
      </c>
      <c r="B201" s="56" t="s">
        <v>320</v>
      </c>
      <c r="C201" s="57"/>
      <c r="D201" s="55"/>
      <c r="E201" s="58" t="n">
        <v>800</v>
      </c>
      <c r="F201" s="64" t="s">
        <v>334</v>
      </c>
    </row>
    <row r="202" customFormat="false" ht="27.75" hidden="true" customHeight="true" outlineLevel="0" collapsed="false">
      <c r="A202" s="61" t="n">
        <v>45110</v>
      </c>
      <c r="B202" s="56" t="s">
        <v>139</v>
      </c>
      <c r="C202" s="57"/>
      <c r="D202" s="55"/>
      <c r="E202" s="58" t="n">
        <v>5</v>
      </c>
      <c r="F202" s="64" t="s">
        <v>288</v>
      </c>
    </row>
    <row r="203" customFormat="false" ht="27.75" hidden="false" customHeight="true" outlineLevel="0" collapsed="false">
      <c r="A203" s="61" t="n">
        <v>45110</v>
      </c>
      <c r="B203" s="56" t="s">
        <v>239</v>
      </c>
      <c r="C203" s="57"/>
      <c r="D203" s="55"/>
      <c r="E203" s="58" t="n">
        <v>10000</v>
      </c>
      <c r="F203" s="64" t="s">
        <v>334</v>
      </c>
    </row>
    <row r="204" customFormat="false" ht="27.75" hidden="false" customHeight="true" outlineLevel="0" collapsed="false">
      <c r="A204" s="61" t="n">
        <v>45110</v>
      </c>
      <c r="B204" s="56" t="s">
        <v>239</v>
      </c>
      <c r="C204" s="57"/>
      <c r="D204" s="55"/>
      <c r="E204" s="58" t="n">
        <v>10000</v>
      </c>
      <c r="F204" s="64" t="s">
        <v>288</v>
      </c>
    </row>
    <row r="205" customFormat="false" ht="27.75" hidden="true" customHeight="true" outlineLevel="0" collapsed="false">
      <c r="A205" s="61" t="n">
        <v>45110</v>
      </c>
      <c r="B205" s="56" t="s">
        <v>321</v>
      </c>
      <c r="C205" s="57"/>
      <c r="D205" s="55"/>
      <c r="E205" s="58" t="n">
        <v>1000</v>
      </c>
      <c r="F205" s="64" t="s">
        <v>334</v>
      </c>
    </row>
    <row r="206" customFormat="false" ht="27.75" hidden="true" customHeight="true" outlineLevel="0" collapsed="false">
      <c r="A206" s="61" t="n">
        <v>45110</v>
      </c>
      <c r="B206" s="56" t="s">
        <v>321</v>
      </c>
      <c r="C206" s="57"/>
      <c r="D206" s="55"/>
      <c r="E206" s="58" t="n">
        <v>1000</v>
      </c>
      <c r="F206" s="64" t="s">
        <v>288</v>
      </c>
    </row>
    <row r="207" customFormat="false" ht="30" hidden="true" customHeight="true" outlineLevel="0" collapsed="false">
      <c r="A207" s="61" t="n">
        <v>45111</v>
      </c>
      <c r="B207" s="56" t="s">
        <v>91</v>
      </c>
      <c r="C207" s="57"/>
      <c r="D207" s="55"/>
      <c r="E207" s="58" t="n">
        <v>1000</v>
      </c>
      <c r="F207" s="64" t="s">
        <v>288</v>
      </c>
    </row>
    <row r="208" customFormat="false" ht="28" hidden="true" customHeight="true" outlineLevel="0" collapsed="false">
      <c r="A208" s="61" t="n">
        <v>45111</v>
      </c>
      <c r="B208" s="56" t="s">
        <v>322</v>
      </c>
      <c r="C208" s="57"/>
      <c r="D208" s="55"/>
      <c r="E208" s="58" t="n">
        <v>1000</v>
      </c>
      <c r="F208" s="64" t="s">
        <v>334</v>
      </c>
    </row>
    <row r="209" customFormat="false" ht="27.75" hidden="true" customHeight="true" outlineLevel="0" collapsed="false">
      <c r="A209" s="61" t="n">
        <v>45111</v>
      </c>
      <c r="B209" s="56" t="s">
        <v>322</v>
      </c>
      <c r="C209" s="57"/>
      <c r="D209" s="55"/>
      <c r="E209" s="58" t="n">
        <v>1000</v>
      </c>
      <c r="F209" s="64" t="s">
        <v>288</v>
      </c>
    </row>
    <row r="210" customFormat="false" ht="27.75" hidden="true" customHeight="true" outlineLevel="0" collapsed="false">
      <c r="A210" s="61" t="n">
        <v>45115</v>
      </c>
      <c r="B210" s="55" t="s">
        <v>105</v>
      </c>
      <c r="C210" s="57"/>
      <c r="D210" s="55"/>
      <c r="E210" s="58" t="n">
        <v>100</v>
      </c>
      <c r="F210" s="64" t="s">
        <v>288</v>
      </c>
    </row>
    <row r="211" customFormat="false" ht="27.75" hidden="true" customHeight="true" outlineLevel="0" collapsed="false">
      <c r="A211" s="61" t="n">
        <v>45117</v>
      </c>
      <c r="B211" s="56" t="s">
        <v>139</v>
      </c>
      <c r="C211" s="57"/>
      <c r="D211" s="55"/>
      <c r="E211" s="58" t="n">
        <v>5</v>
      </c>
      <c r="F211" s="64" t="s">
        <v>288</v>
      </c>
    </row>
    <row r="212" customFormat="false" ht="27.75" hidden="true" customHeight="true" outlineLevel="0" collapsed="false">
      <c r="A212" s="61" t="n">
        <v>45117</v>
      </c>
      <c r="B212" s="50" t="s">
        <v>129</v>
      </c>
      <c r="C212" s="57"/>
      <c r="D212" s="55"/>
      <c r="E212" s="58" t="n">
        <v>31</v>
      </c>
      <c r="F212" s="64" t="s">
        <v>87</v>
      </c>
    </row>
    <row r="213" customFormat="false" ht="27.75" hidden="true" customHeight="true" outlineLevel="0" collapsed="false">
      <c r="A213" s="61" t="n">
        <v>45117</v>
      </c>
      <c r="B213" s="56" t="s">
        <v>101</v>
      </c>
      <c r="C213" s="57"/>
      <c r="D213" s="55"/>
      <c r="E213" s="58" t="n">
        <v>100</v>
      </c>
      <c r="F213" s="64" t="s">
        <v>288</v>
      </c>
    </row>
    <row r="214" customFormat="false" ht="27.75" hidden="true" customHeight="true" outlineLevel="0" collapsed="false">
      <c r="A214" s="61" t="n">
        <v>45117</v>
      </c>
      <c r="B214" s="56" t="s">
        <v>109</v>
      </c>
      <c r="C214" s="57"/>
      <c r="D214" s="55"/>
      <c r="E214" s="58" t="n">
        <v>300</v>
      </c>
      <c r="F214" s="64" t="s">
        <v>288</v>
      </c>
    </row>
    <row r="215" customFormat="false" ht="27.75" hidden="true" customHeight="true" outlineLevel="0" collapsed="false">
      <c r="A215" s="61" t="n">
        <v>45117</v>
      </c>
      <c r="B215" s="56" t="s">
        <v>316</v>
      </c>
      <c r="C215" s="57"/>
      <c r="D215" s="55"/>
      <c r="E215" s="58" t="n">
        <v>500</v>
      </c>
      <c r="F215" s="62" t="s">
        <v>358</v>
      </c>
    </row>
    <row r="216" customFormat="false" ht="27.75" hidden="true" customHeight="true" outlineLevel="0" collapsed="false">
      <c r="A216" s="61" t="n">
        <v>45117</v>
      </c>
      <c r="B216" s="56" t="s">
        <v>323</v>
      </c>
      <c r="C216" s="57"/>
      <c r="D216" s="55"/>
      <c r="E216" s="58" t="n">
        <v>1000</v>
      </c>
      <c r="F216" s="64" t="s">
        <v>288</v>
      </c>
    </row>
    <row r="217" customFormat="false" ht="27.75" hidden="false" customHeight="true" outlineLevel="0" collapsed="false">
      <c r="A217" s="61" t="n">
        <v>45117</v>
      </c>
      <c r="B217" s="56" t="s">
        <v>240</v>
      </c>
      <c r="C217" s="57"/>
      <c r="D217" s="55"/>
      <c r="E217" s="58" t="n">
        <v>25000</v>
      </c>
      <c r="F217" s="62" t="s">
        <v>358</v>
      </c>
    </row>
    <row r="218" customFormat="false" ht="27.75" hidden="true" customHeight="true" outlineLevel="0" collapsed="false">
      <c r="A218" s="61" t="n">
        <v>45118</v>
      </c>
      <c r="B218" s="56" t="s">
        <v>324</v>
      </c>
      <c r="C218" s="57"/>
      <c r="D218" s="55"/>
      <c r="E218" s="58" t="n">
        <v>700</v>
      </c>
      <c r="F218" s="64" t="s">
        <v>288</v>
      </c>
    </row>
    <row r="219" customFormat="false" ht="27.75" hidden="true" customHeight="true" outlineLevel="0" collapsed="false">
      <c r="A219" s="61" t="n">
        <v>45118</v>
      </c>
      <c r="B219" s="56" t="s">
        <v>324</v>
      </c>
      <c r="C219" s="57"/>
      <c r="D219" s="55"/>
      <c r="E219" s="58" t="n">
        <v>300</v>
      </c>
      <c r="F219" s="64" t="s">
        <v>334</v>
      </c>
    </row>
    <row r="220" customFormat="false" ht="27.75" hidden="true" customHeight="true" outlineLevel="0" collapsed="false">
      <c r="A220" s="61" t="n">
        <v>45118</v>
      </c>
      <c r="B220" s="56" t="s">
        <v>324</v>
      </c>
      <c r="C220" s="57"/>
      <c r="D220" s="55"/>
      <c r="E220" s="58" t="n">
        <v>21051</v>
      </c>
      <c r="F220" s="62" t="s">
        <v>358</v>
      </c>
    </row>
    <row r="221" customFormat="false" ht="27.75" hidden="true" customHeight="true" outlineLevel="0" collapsed="false">
      <c r="A221" s="61" t="n">
        <v>45118</v>
      </c>
      <c r="B221" s="56" t="s">
        <v>359</v>
      </c>
      <c r="C221" s="57"/>
      <c r="D221" s="55"/>
      <c r="E221" s="58" t="n">
        <v>500</v>
      </c>
      <c r="F221" s="62" t="s">
        <v>358</v>
      </c>
    </row>
    <row r="222" customFormat="false" ht="27.75" hidden="true" customHeight="true" outlineLevel="0" collapsed="false">
      <c r="A222" s="61" t="n">
        <v>45119</v>
      </c>
      <c r="B222" s="56" t="s">
        <v>360</v>
      </c>
      <c r="C222" s="57"/>
      <c r="D222" s="55"/>
      <c r="E222" s="58" t="n">
        <f aca="false">13300+1850</f>
        <v>15150</v>
      </c>
      <c r="F222" s="62" t="s">
        <v>358</v>
      </c>
    </row>
    <row r="223" customFormat="false" ht="27.75" hidden="true" customHeight="true" outlineLevel="0" collapsed="false">
      <c r="A223" s="61" t="n">
        <v>45120</v>
      </c>
      <c r="B223" s="50" t="s">
        <v>100</v>
      </c>
      <c r="C223" s="57"/>
      <c r="D223" s="55"/>
      <c r="E223" s="58" t="n">
        <v>45</v>
      </c>
      <c r="F223" s="64" t="s">
        <v>288</v>
      </c>
    </row>
    <row r="224" customFormat="false" ht="27.75" hidden="true" customHeight="true" outlineLevel="0" collapsed="false">
      <c r="A224" s="61" t="n">
        <v>45120</v>
      </c>
      <c r="B224" s="56" t="s">
        <v>361</v>
      </c>
      <c r="C224" s="57"/>
      <c r="D224" s="55"/>
      <c r="E224" s="58" t="n">
        <v>500</v>
      </c>
      <c r="F224" s="62" t="s">
        <v>358</v>
      </c>
    </row>
    <row r="225" customFormat="false" ht="27.75" hidden="true" customHeight="true" outlineLevel="0" collapsed="false">
      <c r="A225" s="61" t="n">
        <v>45121</v>
      </c>
      <c r="B225" s="56" t="s">
        <v>362</v>
      </c>
      <c r="C225" s="57"/>
      <c r="D225" s="55"/>
      <c r="E225" s="58" t="n">
        <v>100</v>
      </c>
      <c r="F225" s="62" t="s">
        <v>358</v>
      </c>
    </row>
    <row r="226" customFormat="false" ht="27.75" hidden="true" customHeight="true" outlineLevel="0" collapsed="false">
      <c r="A226" s="61" t="n">
        <v>45124</v>
      </c>
      <c r="B226" s="56" t="s">
        <v>139</v>
      </c>
      <c r="C226" s="57"/>
      <c r="D226" s="55"/>
      <c r="E226" s="58" t="n">
        <v>5</v>
      </c>
      <c r="F226" s="64" t="s">
        <v>288</v>
      </c>
    </row>
    <row r="227" customFormat="false" ht="27.75" hidden="true" customHeight="true" outlineLevel="0" collapsed="false">
      <c r="A227" s="61" t="n">
        <v>45126</v>
      </c>
      <c r="B227" s="56" t="s">
        <v>291</v>
      </c>
      <c r="C227" s="57"/>
      <c r="D227" s="55"/>
      <c r="E227" s="58" t="n">
        <v>528</v>
      </c>
      <c r="F227" s="64" t="s">
        <v>288</v>
      </c>
    </row>
    <row r="228" customFormat="false" ht="27.75" hidden="true" customHeight="true" outlineLevel="0" collapsed="false">
      <c r="A228" s="61" t="n">
        <v>45127</v>
      </c>
      <c r="B228" s="56" t="s">
        <v>363</v>
      </c>
      <c r="C228" s="57"/>
      <c r="D228" s="55"/>
      <c r="E228" s="58" t="n">
        <v>300</v>
      </c>
      <c r="F228" s="62" t="s">
        <v>358</v>
      </c>
    </row>
    <row r="229" customFormat="false" ht="27.75" hidden="true" customHeight="true" outlineLevel="0" collapsed="false">
      <c r="A229" s="61" t="n">
        <v>45128</v>
      </c>
      <c r="B229" s="56" t="s">
        <v>325</v>
      </c>
      <c r="C229" s="57"/>
      <c r="D229" s="55"/>
      <c r="E229" s="58" t="n">
        <v>150</v>
      </c>
      <c r="F229" s="64" t="s">
        <v>288</v>
      </c>
    </row>
    <row r="230" customFormat="false" ht="27.75" hidden="true" customHeight="true" outlineLevel="0" collapsed="false">
      <c r="A230" s="61" t="n">
        <v>45130</v>
      </c>
      <c r="B230" s="56" t="s">
        <v>369</v>
      </c>
      <c r="C230" s="57"/>
      <c r="D230" s="55"/>
      <c r="E230" s="58" t="n">
        <v>2100</v>
      </c>
      <c r="F230" s="62" t="s">
        <v>368</v>
      </c>
    </row>
    <row r="231" customFormat="false" ht="27.75" hidden="true" customHeight="true" outlineLevel="0" collapsed="false">
      <c r="A231" s="61" t="n">
        <v>45131</v>
      </c>
      <c r="B231" s="56" t="s">
        <v>139</v>
      </c>
      <c r="C231" s="57"/>
      <c r="D231" s="55"/>
      <c r="E231" s="58" t="n">
        <v>5</v>
      </c>
      <c r="F231" s="64" t="s">
        <v>288</v>
      </c>
    </row>
    <row r="232" customFormat="false" ht="26.5" hidden="true" customHeight="true" outlineLevel="0" collapsed="false">
      <c r="A232" s="61" t="n">
        <v>45131</v>
      </c>
      <c r="B232" s="56" t="s">
        <v>326</v>
      </c>
      <c r="C232" s="57"/>
      <c r="D232" s="55"/>
      <c r="E232" s="58" t="n">
        <v>253</v>
      </c>
      <c r="F232" s="64" t="s">
        <v>288</v>
      </c>
    </row>
    <row r="233" customFormat="false" ht="26.5" hidden="true" customHeight="true" outlineLevel="0" collapsed="false">
      <c r="A233" s="61" t="n">
        <v>45131</v>
      </c>
      <c r="B233" s="56" t="s">
        <v>370</v>
      </c>
      <c r="C233" s="57"/>
      <c r="D233" s="55"/>
      <c r="E233" s="58" t="n">
        <v>4500</v>
      </c>
      <c r="F233" s="62" t="s">
        <v>368</v>
      </c>
    </row>
    <row r="234" customFormat="false" ht="22.5" hidden="true" customHeight="true" outlineLevel="0" collapsed="false">
      <c r="A234" s="67" t="n">
        <v>45132</v>
      </c>
      <c r="B234" s="56" t="s">
        <v>141</v>
      </c>
      <c r="C234" s="57"/>
      <c r="D234" s="55"/>
      <c r="E234" s="58" t="n">
        <v>500</v>
      </c>
      <c r="F234" s="64" t="s">
        <v>288</v>
      </c>
    </row>
    <row r="235" customFormat="false" ht="27.75" hidden="true" customHeight="true" outlineLevel="0" collapsed="false">
      <c r="A235" s="67" t="n">
        <v>45132</v>
      </c>
      <c r="B235" s="56" t="s">
        <v>371</v>
      </c>
      <c r="C235" s="57"/>
      <c r="D235" s="55"/>
      <c r="E235" s="58" t="n">
        <v>1500</v>
      </c>
      <c r="F235" s="62" t="s">
        <v>368</v>
      </c>
    </row>
    <row r="236" customFormat="false" ht="27.75" hidden="true" customHeight="true" outlineLevel="0" collapsed="false">
      <c r="A236" s="61" t="n">
        <v>45133</v>
      </c>
      <c r="B236" s="56" t="s">
        <v>372</v>
      </c>
      <c r="C236" s="57"/>
      <c r="D236" s="55"/>
      <c r="E236" s="58" t="n">
        <v>500</v>
      </c>
      <c r="F236" s="62" t="s">
        <v>368</v>
      </c>
    </row>
    <row r="237" customFormat="false" ht="27.75" hidden="true" customHeight="true" outlineLevel="0" collapsed="false">
      <c r="A237" s="61" t="n">
        <v>45136</v>
      </c>
      <c r="B237" s="56" t="s">
        <v>251</v>
      </c>
      <c r="C237" s="57"/>
      <c r="D237" s="55"/>
      <c r="E237" s="58" t="n">
        <v>32</v>
      </c>
      <c r="F237" s="64" t="s">
        <v>288</v>
      </c>
    </row>
    <row r="238" customFormat="false" ht="27.75" hidden="true" customHeight="true" outlineLevel="0" collapsed="false">
      <c r="A238" s="61" t="n">
        <v>45136</v>
      </c>
      <c r="B238" s="56" t="s">
        <v>327</v>
      </c>
      <c r="C238" s="57"/>
      <c r="D238" s="55"/>
      <c r="E238" s="58" t="n">
        <v>46400</v>
      </c>
      <c r="F238" s="62" t="s">
        <v>368</v>
      </c>
    </row>
    <row r="239" customFormat="false" ht="27.75" hidden="true" customHeight="true" outlineLevel="0" collapsed="false">
      <c r="A239" s="61" t="n">
        <v>45136</v>
      </c>
      <c r="B239" s="56" t="s">
        <v>327</v>
      </c>
      <c r="C239" s="57"/>
      <c r="D239" s="55"/>
      <c r="E239" s="58" t="n">
        <f aca="false">56465-E238</f>
        <v>10065</v>
      </c>
      <c r="F239" s="64" t="s">
        <v>288</v>
      </c>
    </row>
    <row r="240" customFormat="false" ht="27.75" hidden="true" customHeight="true" outlineLevel="0" collapsed="false">
      <c r="A240" s="61" t="n">
        <v>45137</v>
      </c>
      <c r="B240" s="56" t="s">
        <v>328</v>
      </c>
      <c r="C240" s="57"/>
      <c r="D240" s="55"/>
      <c r="E240" s="58" t="n">
        <v>2700</v>
      </c>
      <c r="F240" s="64" t="s">
        <v>288</v>
      </c>
    </row>
    <row r="241" customFormat="false" ht="27.75" hidden="true" customHeight="true" outlineLevel="0" collapsed="false">
      <c r="A241" s="61" t="n">
        <v>45138</v>
      </c>
      <c r="B241" s="56" t="s">
        <v>139</v>
      </c>
      <c r="C241" s="57"/>
      <c r="D241" s="55"/>
      <c r="E241" s="58" t="n">
        <v>5</v>
      </c>
      <c r="F241" s="64" t="s">
        <v>288</v>
      </c>
    </row>
    <row r="242" customFormat="false" ht="27.75" hidden="true" customHeight="true" outlineLevel="0" collapsed="false">
      <c r="A242" s="61" t="n">
        <v>45138</v>
      </c>
      <c r="B242" s="56" t="s">
        <v>329</v>
      </c>
      <c r="C242" s="57"/>
      <c r="D242" s="55"/>
      <c r="E242" s="58" t="n">
        <v>4000</v>
      </c>
      <c r="F242" s="64" t="s">
        <v>288</v>
      </c>
    </row>
    <row r="243" customFormat="false" ht="27.75" hidden="true" customHeight="true" outlineLevel="0" collapsed="false">
      <c r="A243" s="61" t="n">
        <v>45142</v>
      </c>
      <c r="B243" s="56" t="s">
        <v>91</v>
      </c>
      <c r="C243" s="57"/>
      <c r="D243" s="55"/>
      <c r="E243" s="58" t="n">
        <v>1000</v>
      </c>
      <c r="F243" s="64" t="s">
        <v>288</v>
      </c>
    </row>
    <row r="244" customFormat="false" ht="27.75" hidden="true" customHeight="true" outlineLevel="0" collapsed="false">
      <c r="A244" s="61" t="n">
        <v>45144</v>
      </c>
      <c r="B244" s="56" t="s">
        <v>364</v>
      </c>
      <c r="C244" s="57"/>
      <c r="D244" s="55"/>
      <c r="E244" s="58" t="n">
        <v>500</v>
      </c>
      <c r="F244" s="62" t="s">
        <v>358</v>
      </c>
    </row>
    <row r="245" customFormat="false" ht="27.75" hidden="true" customHeight="true" outlineLevel="0" collapsed="false">
      <c r="A245" s="61" t="n">
        <v>45145</v>
      </c>
      <c r="B245" s="56" t="s">
        <v>139</v>
      </c>
      <c r="C245" s="57"/>
      <c r="D245" s="55"/>
      <c r="E245" s="58" t="n">
        <v>5</v>
      </c>
      <c r="F245" s="64" t="s">
        <v>288</v>
      </c>
    </row>
    <row r="246" customFormat="false" ht="27.75" hidden="true" customHeight="true" outlineLevel="0" collapsed="false">
      <c r="A246" s="61" t="n">
        <v>45148</v>
      </c>
      <c r="B246" s="50" t="s">
        <v>130</v>
      </c>
      <c r="C246" s="57"/>
      <c r="D246" s="55"/>
      <c r="E246" s="58" t="n">
        <v>31</v>
      </c>
      <c r="F246" s="64" t="s">
        <v>87</v>
      </c>
    </row>
    <row r="247" customFormat="false" ht="27.75" hidden="true" customHeight="true" outlineLevel="0" collapsed="false">
      <c r="A247" s="61" t="n">
        <v>45151</v>
      </c>
      <c r="B247" s="56" t="s">
        <v>100</v>
      </c>
      <c r="C247" s="57"/>
      <c r="D247" s="55"/>
      <c r="E247" s="58" t="n">
        <v>15</v>
      </c>
      <c r="F247" s="64" t="s">
        <v>288</v>
      </c>
    </row>
    <row r="248" customFormat="false" ht="27.75" hidden="true" customHeight="true" outlineLevel="0" collapsed="false">
      <c r="A248" s="61" t="n">
        <v>45152</v>
      </c>
      <c r="B248" s="56" t="s">
        <v>139</v>
      </c>
      <c r="C248" s="57"/>
      <c r="D248" s="55"/>
      <c r="E248" s="58" t="n">
        <v>5</v>
      </c>
      <c r="F248" s="64" t="s">
        <v>288</v>
      </c>
    </row>
    <row r="249" customFormat="false" ht="27.75" hidden="true" customHeight="true" outlineLevel="0" collapsed="false">
      <c r="A249" s="61" t="n">
        <v>45153</v>
      </c>
      <c r="B249" s="56" t="s">
        <v>330</v>
      </c>
      <c r="C249" s="57"/>
      <c r="D249" s="55"/>
      <c r="E249" s="58" t="n">
        <v>200</v>
      </c>
      <c r="F249" s="64" t="s">
        <v>288</v>
      </c>
    </row>
    <row r="250" customFormat="false" ht="27.75" hidden="true" customHeight="true" outlineLevel="0" collapsed="false">
      <c r="A250" s="61" t="n">
        <v>45154</v>
      </c>
      <c r="B250" s="56" t="s">
        <v>105</v>
      </c>
      <c r="C250" s="57"/>
      <c r="D250" s="55"/>
      <c r="E250" s="58" t="n">
        <v>150</v>
      </c>
      <c r="F250" s="64" t="s">
        <v>288</v>
      </c>
    </row>
    <row r="251" customFormat="false" ht="27.75" hidden="true" customHeight="true" outlineLevel="0" collapsed="false">
      <c r="A251" s="61" t="n">
        <v>45155</v>
      </c>
      <c r="B251" s="56" t="s">
        <v>365</v>
      </c>
      <c r="C251" s="57"/>
      <c r="D251" s="55"/>
      <c r="E251" s="58" t="n">
        <v>2000</v>
      </c>
      <c r="F251" s="62" t="s">
        <v>358</v>
      </c>
    </row>
    <row r="252" customFormat="false" ht="27.75" hidden="true" customHeight="true" outlineLevel="0" collapsed="false">
      <c r="A252" s="61" t="n">
        <v>45159</v>
      </c>
      <c r="B252" s="56" t="s">
        <v>139</v>
      </c>
      <c r="C252" s="57"/>
      <c r="D252" s="55"/>
      <c r="E252" s="58" t="n">
        <v>5</v>
      </c>
      <c r="F252" s="64" t="s">
        <v>288</v>
      </c>
    </row>
    <row r="253" customFormat="false" ht="27.75" hidden="true" customHeight="true" outlineLevel="0" collapsed="false">
      <c r="A253" s="61" t="n">
        <v>45159</v>
      </c>
      <c r="B253" s="50" t="s">
        <v>131</v>
      </c>
      <c r="C253" s="57"/>
      <c r="D253" s="55"/>
      <c r="E253" s="58" t="n">
        <v>100</v>
      </c>
      <c r="F253" s="64" t="s">
        <v>87</v>
      </c>
    </row>
    <row r="254" customFormat="false" ht="27.75" hidden="true" customHeight="true" outlineLevel="0" collapsed="false">
      <c r="A254" s="61" t="n">
        <v>45161</v>
      </c>
      <c r="B254" s="56" t="s">
        <v>233</v>
      </c>
      <c r="C254" s="57"/>
      <c r="D254" s="55"/>
      <c r="E254" s="58" t="n">
        <v>6000</v>
      </c>
      <c r="F254" s="64" t="s">
        <v>231</v>
      </c>
    </row>
    <row r="255" customFormat="false" ht="27.75" hidden="true" customHeight="true" outlineLevel="0" collapsed="false">
      <c r="A255" s="61" t="n">
        <v>45161</v>
      </c>
      <c r="B255" s="56" t="s">
        <v>233</v>
      </c>
      <c r="C255" s="57"/>
      <c r="D255" s="55"/>
      <c r="E255" s="58" t="n">
        <v>1000</v>
      </c>
      <c r="F255" s="53" t="s">
        <v>354</v>
      </c>
    </row>
    <row r="256" customFormat="false" ht="27.75" hidden="true" customHeight="true" outlineLevel="0" collapsed="false">
      <c r="A256" s="61" t="n">
        <v>45163</v>
      </c>
      <c r="B256" s="56" t="s">
        <v>141</v>
      </c>
      <c r="C256" s="57"/>
      <c r="D256" s="55"/>
      <c r="E256" s="58" t="n">
        <v>500</v>
      </c>
      <c r="F256" s="64" t="s">
        <v>288</v>
      </c>
    </row>
    <row r="257" customFormat="false" ht="27.75" hidden="true" customHeight="true" outlineLevel="0" collapsed="false">
      <c r="A257" s="61" t="n">
        <v>45166</v>
      </c>
      <c r="B257" s="56" t="s">
        <v>139</v>
      </c>
      <c r="C257" s="57"/>
      <c r="D257" s="55"/>
      <c r="E257" s="58" t="n">
        <v>5</v>
      </c>
      <c r="F257" s="64" t="s">
        <v>288</v>
      </c>
    </row>
    <row r="258" customFormat="false" ht="27.75" hidden="true" customHeight="true" outlineLevel="0" collapsed="false">
      <c r="A258" s="61" t="n">
        <v>45169</v>
      </c>
      <c r="B258" s="56" t="s">
        <v>331</v>
      </c>
      <c r="C258" s="57"/>
      <c r="D258" s="55"/>
      <c r="E258" s="58" t="n">
        <v>7700</v>
      </c>
      <c r="F258" s="64" t="s">
        <v>288</v>
      </c>
    </row>
    <row r="259" customFormat="false" ht="27.75" hidden="true" customHeight="true" outlineLevel="0" collapsed="false">
      <c r="A259" s="61" t="n">
        <v>45170</v>
      </c>
      <c r="B259" s="56" t="s">
        <v>332</v>
      </c>
      <c r="C259" s="57"/>
      <c r="D259" s="55"/>
      <c r="E259" s="58" t="n">
        <v>11405.6</v>
      </c>
      <c r="F259" s="64" t="s">
        <v>288</v>
      </c>
    </row>
    <row r="260" customFormat="false" ht="27.75" hidden="true" customHeight="true" outlineLevel="0" collapsed="false">
      <c r="A260" s="61" t="n">
        <v>45170</v>
      </c>
      <c r="B260" s="56" t="s">
        <v>332</v>
      </c>
      <c r="C260" s="57"/>
      <c r="D260" s="55"/>
      <c r="E260" s="58" t="n">
        <f aca="false">15500-E259</f>
        <v>4094.4</v>
      </c>
      <c r="F260" s="64" t="s">
        <v>334</v>
      </c>
    </row>
    <row r="261" customFormat="false" ht="27.75" hidden="false" customHeight="true" outlineLevel="0" collapsed="false">
      <c r="A261" s="61" t="n">
        <v>45170</v>
      </c>
      <c r="B261" s="56" t="s">
        <v>239</v>
      </c>
      <c r="C261" s="57"/>
      <c r="D261" s="55"/>
      <c r="E261" s="58" t="n">
        <v>20000</v>
      </c>
      <c r="F261" s="64" t="s">
        <v>334</v>
      </c>
    </row>
    <row r="262" customFormat="false" ht="27.75" hidden="true" customHeight="true" outlineLevel="0" collapsed="false">
      <c r="A262" s="61" t="n">
        <v>45173</v>
      </c>
      <c r="B262" s="56" t="s">
        <v>139</v>
      </c>
      <c r="C262" s="57"/>
      <c r="D262" s="55"/>
      <c r="E262" s="58" t="n">
        <v>5</v>
      </c>
      <c r="F262" s="64" t="s">
        <v>334</v>
      </c>
    </row>
    <row r="263" customFormat="false" ht="27.75" hidden="true" customHeight="true" outlineLevel="0" collapsed="false">
      <c r="A263" s="61" t="n">
        <v>45173</v>
      </c>
      <c r="B263" s="56" t="s">
        <v>91</v>
      </c>
      <c r="C263" s="57"/>
      <c r="D263" s="55"/>
      <c r="E263" s="58" t="n">
        <v>1000</v>
      </c>
      <c r="F263" s="64" t="s">
        <v>334</v>
      </c>
    </row>
    <row r="264" customFormat="false" ht="27.75" hidden="true" customHeight="true" outlineLevel="0" collapsed="false">
      <c r="A264" s="61" t="n">
        <v>45173</v>
      </c>
      <c r="B264" s="56" t="s">
        <v>263</v>
      </c>
      <c r="C264" s="57"/>
      <c r="D264" s="55"/>
      <c r="E264" s="58" t="n">
        <v>7000</v>
      </c>
      <c r="F264" s="53" t="s">
        <v>354</v>
      </c>
    </row>
    <row r="265" customFormat="false" ht="27.75" hidden="true" customHeight="true" outlineLevel="0" collapsed="false">
      <c r="A265" s="61" t="n">
        <v>45173</v>
      </c>
      <c r="B265" s="56" t="s">
        <v>263</v>
      </c>
      <c r="C265" s="57"/>
      <c r="D265" s="55"/>
      <c r="E265" s="58" t="n">
        <v>7000</v>
      </c>
      <c r="F265" s="62" t="s">
        <v>358</v>
      </c>
    </row>
    <row r="266" customFormat="false" ht="27.75" hidden="true" customHeight="true" outlineLevel="0" collapsed="false">
      <c r="A266" s="61" t="n">
        <v>45174</v>
      </c>
      <c r="B266" s="56" t="s">
        <v>251</v>
      </c>
      <c r="C266" s="57"/>
      <c r="D266" s="55"/>
      <c r="E266" s="58" t="n">
        <v>5</v>
      </c>
      <c r="F266" s="64" t="s">
        <v>334</v>
      </c>
    </row>
    <row r="267" customFormat="false" ht="27.75" hidden="true" customHeight="true" outlineLevel="0" collapsed="false">
      <c r="A267" s="61" t="n">
        <v>45174</v>
      </c>
      <c r="B267" s="56" t="s">
        <v>251</v>
      </c>
      <c r="C267" s="57"/>
      <c r="D267" s="55"/>
      <c r="E267" s="58" t="n">
        <v>100</v>
      </c>
      <c r="F267" s="64" t="s">
        <v>334</v>
      </c>
    </row>
    <row r="268" customFormat="false" ht="27.75" hidden="true" customHeight="true" outlineLevel="0" collapsed="false">
      <c r="A268" s="61" t="n">
        <v>45174</v>
      </c>
      <c r="B268" s="56" t="s">
        <v>337</v>
      </c>
      <c r="C268" s="57"/>
      <c r="D268" s="55"/>
      <c r="E268" s="58" t="n">
        <v>100</v>
      </c>
      <c r="F268" s="64" t="s">
        <v>334</v>
      </c>
    </row>
    <row r="269" customFormat="false" ht="27.75" hidden="true" customHeight="true" outlineLevel="0" collapsed="false">
      <c r="A269" s="61" t="n">
        <v>45175</v>
      </c>
      <c r="B269" s="56" t="s">
        <v>366</v>
      </c>
      <c r="C269" s="57"/>
      <c r="D269" s="55"/>
      <c r="E269" s="58" t="n">
        <v>1000</v>
      </c>
      <c r="F269" s="62" t="s">
        <v>358</v>
      </c>
    </row>
    <row r="270" customFormat="false" ht="27.75" hidden="true" customHeight="true" outlineLevel="0" collapsed="false">
      <c r="A270" s="61" t="n">
        <v>45175</v>
      </c>
      <c r="B270" s="56" t="s">
        <v>135</v>
      </c>
      <c r="C270" s="57"/>
      <c r="D270" s="55"/>
      <c r="E270" s="58" t="n">
        <v>123.25</v>
      </c>
      <c r="F270" s="64" t="s">
        <v>334</v>
      </c>
    </row>
    <row r="271" customFormat="false" ht="27.75" hidden="true" customHeight="true" outlineLevel="0" collapsed="false">
      <c r="A271" s="61" t="n">
        <v>45175</v>
      </c>
      <c r="B271" s="56" t="s">
        <v>337</v>
      </c>
      <c r="C271" s="57"/>
      <c r="D271" s="55"/>
      <c r="E271" s="58" t="n">
        <v>200</v>
      </c>
      <c r="F271" s="64" t="s">
        <v>334</v>
      </c>
    </row>
    <row r="272" customFormat="false" ht="27.75" hidden="true" customHeight="true" outlineLevel="0" collapsed="false">
      <c r="A272" s="61" t="n">
        <v>45176</v>
      </c>
      <c r="B272" s="56" t="s">
        <v>337</v>
      </c>
      <c r="C272" s="57"/>
      <c r="D272" s="55"/>
      <c r="E272" s="58" t="n">
        <v>300</v>
      </c>
      <c r="F272" s="64" t="s">
        <v>334</v>
      </c>
    </row>
    <row r="273" customFormat="false" ht="27.75" hidden="true" customHeight="true" outlineLevel="0" collapsed="false">
      <c r="A273" s="61" t="n">
        <v>45176</v>
      </c>
      <c r="B273" s="56" t="s">
        <v>338</v>
      </c>
      <c r="C273" s="57"/>
      <c r="D273" s="55"/>
      <c r="E273" s="58" t="n">
        <v>100</v>
      </c>
      <c r="F273" s="64" t="s">
        <v>334</v>
      </c>
    </row>
    <row r="274" customFormat="false" ht="27.75" hidden="true" customHeight="true" outlineLevel="0" collapsed="false">
      <c r="A274" s="61" t="n">
        <v>45176</v>
      </c>
      <c r="B274" s="56" t="s">
        <v>338</v>
      </c>
      <c r="C274" s="57"/>
      <c r="D274" s="55"/>
      <c r="E274" s="58" t="n">
        <v>3000</v>
      </c>
      <c r="F274" s="53" t="s">
        <v>354</v>
      </c>
    </row>
    <row r="275" customFormat="false" ht="27.75" hidden="true" customHeight="true" outlineLevel="0" collapsed="false">
      <c r="A275" s="61" t="n">
        <v>45177</v>
      </c>
      <c r="B275" s="56" t="s">
        <v>339</v>
      </c>
      <c r="C275" s="57"/>
      <c r="D275" s="55"/>
      <c r="E275" s="58" t="n">
        <v>50</v>
      </c>
      <c r="F275" s="64" t="s">
        <v>334</v>
      </c>
    </row>
    <row r="276" customFormat="false" ht="27.75" hidden="true" customHeight="true" outlineLevel="0" collapsed="false">
      <c r="A276" s="61" t="n">
        <v>45177</v>
      </c>
      <c r="B276" s="56" t="s">
        <v>375</v>
      </c>
      <c r="C276" s="57"/>
      <c r="D276" s="55"/>
      <c r="E276" s="58" t="n">
        <v>4100</v>
      </c>
      <c r="F276" s="62" t="s">
        <v>374</v>
      </c>
    </row>
    <row r="277" customFormat="false" ht="27.75" hidden="true" customHeight="true" outlineLevel="0" collapsed="false">
      <c r="A277" s="61" t="n">
        <v>45178</v>
      </c>
      <c r="B277" s="56" t="s">
        <v>340</v>
      </c>
      <c r="C277" s="57"/>
      <c r="D277" s="55"/>
      <c r="E277" s="58" t="n">
        <v>100</v>
      </c>
      <c r="F277" s="64" t="s">
        <v>334</v>
      </c>
    </row>
    <row r="278" customFormat="false" ht="27.75" hidden="true" customHeight="true" outlineLevel="0" collapsed="false">
      <c r="A278" s="61" t="n">
        <v>45178</v>
      </c>
      <c r="B278" s="56" t="s">
        <v>376</v>
      </c>
      <c r="C278" s="57"/>
      <c r="D278" s="55"/>
      <c r="E278" s="58" t="n">
        <v>5500</v>
      </c>
      <c r="F278" s="62" t="s">
        <v>374</v>
      </c>
    </row>
    <row r="279" customFormat="false" ht="27.75" hidden="true" customHeight="true" outlineLevel="0" collapsed="false">
      <c r="A279" s="61" t="n">
        <v>45179</v>
      </c>
      <c r="B279" s="56" t="s">
        <v>220</v>
      </c>
      <c r="C279" s="57"/>
      <c r="D279" s="55"/>
      <c r="E279" s="58" t="n">
        <v>299</v>
      </c>
      <c r="F279" s="64" t="s">
        <v>334</v>
      </c>
    </row>
    <row r="280" customFormat="false" ht="27.75" hidden="true" customHeight="true" outlineLevel="0" collapsed="false">
      <c r="A280" s="61" t="n">
        <v>45179</v>
      </c>
      <c r="B280" s="56" t="s">
        <v>337</v>
      </c>
      <c r="C280" s="57"/>
      <c r="D280" s="55"/>
      <c r="E280" s="58" t="n">
        <v>400</v>
      </c>
      <c r="F280" s="64" t="s">
        <v>334</v>
      </c>
    </row>
    <row r="281" customFormat="false" ht="27.75" hidden="true" customHeight="true" outlineLevel="0" collapsed="false">
      <c r="A281" s="61" t="n">
        <v>45180</v>
      </c>
      <c r="B281" s="56" t="s">
        <v>139</v>
      </c>
      <c r="C281" s="57"/>
      <c r="D281" s="55"/>
      <c r="E281" s="58" t="n">
        <v>5</v>
      </c>
      <c r="F281" s="64" t="s">
        <v>334</v>
      </c>
    </row>
    <row r="282" customFormat="false" ht="27.75" hidden="true" customHeight="true" outlineLevel="0" collapsed="false">
      <c r="A282" s="61" t="n">
        <v>45180</v>
      </c>
      <c r="B282" s="50" t="s">
        <v>132</v>
      </c>
      <c r="C282" s="57"/>
      <c r="D282" s="55"/>
      <c r="E282" s="58" t="n">
        <v>31</v>
      </c>
      <c r="F282" s="64" t="s">
        <v>87</v>
      </c>
    </row>
    <row r="283" customFormat="false" ht="27.75" hidden="true" customHeight="true" outlineLevel="0" collapsed="false">
      <c r="A283" s="61" t="n">
        <v>45180</v>
      </c>
      <c r="B283" s="56" t="s">
        <v>341</v>
      </c>
      <c r="C283" s="57"/>
      <c r="D283" s="55"/>
      <c r="E283" s="58" t="n">
        <v>3100</v>
      </c>
      <c r="F283" s="64" t="s">
        <v>334</v>
      </c>
    </row>
    <row r="284" customFormat="false" ht="27.75" hidden="true" customHeight="true" outlineLevel="0" collapsed="false">
      <c r="A284" s="61" t="n">
        <v>45180</v>
      </c>
      <c r="B284" s="56" t="s">
        <v>133</v>
      </c>
      <c r="C284" s="57"/>
      <c r="D284" s="55"/>
      <c r="E284" s="58" t="n">
        <v>56868.35</v>
      </c>
      <c r="F284" s="64" t="s">
        <v>334</v>
      </c>
    </row>
    <row r="285" customFormat="false" ht="27.75" hidden="true" customHeight="true" outlineLevel="0" collapsed="false">
      <c r="A285" s="61" t="n">
        <v>45180</v>
      </c>
      <c r="B285" s="56" t="s">
        <v>133</v>
      </c>
      <c r="C285" s="57"/>
      <c r="D285" s="55"/>
      <c r="E285" s="58" t="n">
        <v>67897</v>
      </c>
      <c r="F285" s="53" t="s">
        <v>354</v>
      </c>
    </row>
    <row r="286" customFormat="false" ht="27.75" hidden="true" customHeight="true" outlineLevel="0" collapsed="false">
      <c r="A286" s="61" t="n">
        <v>45180</v>
      </c>
      <c r="B286" s="56" t="s">
        <v>133</v>
      </c>
      <c r="C286" s="57"/>
      <c r="D286" s="55"/>
      <c r="E286" s="58" t="n">
        <v>66399</v>
      </c>
      <c r="F286" s="62" t="s">
        <v>358</v>
      </c>
    </row>
    <row r="287" customFormat="false" ht="27.75" hidden="true" customHeight="true" outlineLevel="0" collapsed="false">
      <c r="A287" s="61" t="n">
        <v>45180</v>
      </c>
      <c r="B287" s="56" t="s">
        <v>133</v>
      </c>
      <c r="C287" s="57"/>
      <c r="D287" s="55"/>
      <c r="E287" s="58" t="n">
        <v>130400</v>
      </c>
      <c r="F287" s="62" t="s">
        <v>374</v>
      </c>
    </row>
    <row r="288" customFormat="false" ht="27.75" hidden="true" customHeight="true" outlineLevel="0" collapsed="false">
      <c r="A288" s="61" t="n">
        <v>45180</v>
      </c>
      <c r="B288" s="56" t="s">
        <v>133</v>
      </c>
      <c r="C288" s="57"/>
      <c r="D288" s="55"/>
      <c r="E288" s="58" t="n">
        <f aca="false">339000-E284-E285-E286-E287</f>
        <v>17435.65</v>
      </c>
      <c r="F288" s="64" t="s">
        <v>87</v>
      </c>
    </row>
    <row r="289" customFormat="false" ht="27.75" hidden="true" customHeight="true" outlineLevel="0" collapsed="false">
      <c r="A289" s="61" t="n">
        <v>45181</v>
      </c>
      <c r="B289" s="56" t="s">
        <v>134</v>
      </c>
      <c r="C289" s="57"/>
      <c r="D289" s="55"/>
      <c r="E289" s="58" t="n">
        <v>500</v>
      </c>
      <c r="F289" s="64" t="s">
        <v>87</v>
      </c>
    </row>
    <row r="290" customFormat="false" ht="27.75" hidden="true" customHeight="true" outlineLevel="0" collapsed="false">
      <c r="A290" s="61" t="n">
        <v>45182</v>
      </c>
      <c r="B290" s="56" t="s">
        <v>135</v>
      </c>
      <c r="C290" s="57"/>
      <c r="D290" s="55"/>
      <c r="E290" s="58" t="n">
        <v>200</v>
      </c>
      <c r="F290" s="64" t="s">
        <v>87</v>
      </c>
    </row>
    <row r="291" customFormat="false" ht="27.75" hidden="true" customHeight="true" outlineLevel="0" collapsed="false">
      <c r="A291" s="61" t="n">
        <v>45183</v>
      </c>
      <c r="B291" s="56" t="s">
        <v>136</v>
      </c>
      <c r="C291" s="57"/>
      <c r="D291" s="55"/>
      <c r="E291" s="58" t="n">
        <v>1000</v>
      </c>
      <c r="F291" s="64" t="s">
        <v>87</v>
      </c>
    </row>
    <row r="292" customFormat="false" ht="27.75" hidden="true" customHeight="true" outlineLevel="0" collapsed="false">
      <c r="A292" s="61" t="n">
        <v>45184</v>
      </c>
      <c r="B292" s="56" t="s">
        <v>137</v>
      </c>
      <c r="C292" s="57"/>
      <c r="D292" s="55"/>
      <c r="E292" s="58" t="n">
        <v>200</v>
      </c>
      <c r="F292" s="64" t="s">
        <v>87</v>
      </c>
    </row>
    <row r="293" customFormat="false" ht="27.75" hidden="true" customHeight="true" outlineLevel="0" collapsed="false">
      <c r="A293" s="61" t="n">
        <v>45184</v>
      </c>
      <c r="B293" s="56" t="s">
        <v>137</v>
      </c>
      <c r="C293" s="57"/>
      <c r="D293" s="55"/>
      <c r="E293" s="58" t="n">
        <v>300</v>
      </c>
      <c r="F293" s="64" t="s">
        <v>87</v>
      </c>
    </row>
    <row r="294" customFormat="false" ht="27.75" hidden="true" customHeight="true" outlineLevel="0" collapsed="false">
      <c r="A294" s="61" t="n">
        <v>45185</v>
      </c>
      <c r="B294" s="56" t="s">
        <v>138</v>
      </c>
      <c r="C294" s="57"/>
      <c r="D294" s="55"/>
      <c r="E294" s="58" t="n">
        <v>1500</v>
      </c>
      <c r="F294" s="64" t="s">
        <v>87</v>
      </c>
    </row>
    <row r="295" customFormat="false" ht="27.75" hidden="true" customHeight="true" outlineLevel="0" collapsed="false">
      <c r="A295" s="61" t="n">
        <v>45187</v>
      </c>
      <c r="B295" s="56" t="s">
        <v>139</v>
      </c>
      <c r="C295" s="57"/>
      <c r="D295" s="55"/>
      <c r="E295" s="58" t="n">
        <v>5</v>
      </c>
      <c r="F295" s="64" t="s">
        <v>87</v>
      </c>
    </row>
    <row r="296" customFormat="false" ht="27.75" hidden="true" customHeight="true" outlineLevel="0" collapsed="false">
      <c r="A296" s="61" t="n">
        <v>45187</v>
      </c>
      <c r="B296" s="56" t="s">
        <v>135</v>
      </c>
      <c r="C296" s="57"/>
      <c r="D296" s="55"/>
      <c r="E296" s="58" t="n">
        <v>300</v>
      </c>
      <c r="F296" s="64" t="s">
        <v>87</v>
      </c>
    </row>
    <row r="297" customFormat="false" ht="27.75" hidden="true" customHeight="true" outlineLevel="0" collapsed="false">
      <c r="A297" s="61" t="s">
        <v>140</v>
      </c>
      <c r="B297" s="56" t="s">
        <v>139</v>
      </c>
      <c r="C297" s="57"/>
      <c r="D297" s="55"/>
      <c r="E297" s="58" t="n">
        <v>5</v>
      </c>
      <c r="F297" s="64" t="s">
        <v>87</v>
      </c>
    </row>
    <row r="298" customFormat="false" ht="27.75" hidden="true" customHeight="true" outlineLevel="0" collapsed="false">
      <c r="A298" s="61" t="s">
        <v>140</v>
      </c>
      <c r="B298" s="56" t="s">
        <v>141</v>
      </c>
      <c r="C298" s="57"/>
      <c r="D298" s="55"/>
      <c r="E298" s="58" t="n">
        <v>500</v>
      </c>
      <c r="F298" s="64" t="s">
        <v>87</v>
      </c>
    </row>
    <row r="299" customFormat="false" ht="27.75" hidden="true" customHeight="true" outlineLevel="0" collapsed="false">
      <c r="A299" s="61" t="s">
        <v>140</v>
      </c>
      <c r="B299" s="56" t="s">
        <v>142</v>
      </c>
      <c r="C299" s="57"/>
      <c r="D299" s="55"/>
      <c r="E299" s="58" t="n">
        <v>1000</v>
      </c>
      <c r="F299" s="64" t="s">
        <v>87</v>
      </c>
    </row>
    <row r="300" customFormat="false" ht="27.75" hidden="true" customHeight="true" outlineLevel="0" collapsed="false">
      <c r="A300" s="61" t="s">
        <v>143</v>
      </c>
      <c r="B300" s="56" t="s">
        <v>144</v>
      </c>
      <c r="C300" s="57"/>
      <c r="D300" s="55"/>
      <c r="E300" s="58" t="n">
        <v>200</v>
      </c>
      <c r="F300" s="64" t="s">
        <v>87</v>
      </c>
    </row>
    <row r="301" customFormat="false" ht="27.75" hidden="true" customHeight="true" outlineLevel="0" collapsed="false">
      <c r="A301" s="61" t="s">
        <v>143</v>
      </c>
      <c r="B301" s="56" t="s">
        <v>135</v>
      </c>
      <c r="C301" s="57"/>
      <c r="D301" s="55"/>
      <c r="E301" s="58" t="n">
        <v>400</v>
      </c>
      <c r="F301" s="64" t="s">
        <v>87</v>
      </c>
    </row>
    <row r="302" customFormat="false" ht="27.75" hidden="true" customHeight="true" outlineLevel="0" collapsed="false">
      <c r="A302" s="61" t="s">
        <v>145</v>
      </c>
      <c r="B302" s="56" t="s">
        <v>105</v>
      </c>
      <c r="C302" s="57"/>
      <c r="D302" s="55"/>
      <c r="E302" s="58" t="n">
        <v>150</v>
      </c>
      <c r="F302" s="64" t="s">
        <v>87</v>
      </c>
    </row>
    <row r="303" customFormat="false" ht="27.75" hidden="true" customHeight="true" outlineLevel="0" collapsed="false">
      <c r="A303" s="61" t="n">
        <v>45198</v>
      </c>
      <c r="B303" s="56" t="s">
        <v>101</v>
      </c>
      <c r="C303" s="57"/>
      <c r="D303" s="55"/>
      <c r="E303" s="58" t="n">
        <v>200</v>
      </c>
      <c r="F303" s="64" t="s">
        <v>87</v>
      </c>
    </row>
    <row r="304" customFormat="false" ht="27.75" hidden="true" customHeight="true" outlineLevel="0" collapsed="false">
      <c r="A304" s="61" t="n">
        <v>45201</v>
      </c>
      <c r="B304" s="56" t="s">
        <v>139</v>
      </c>
      <c r="C304" s="57"/>
      <c r="D304" s="55"/>
      <c r="E304" s="58" t="n">
        <v>5</v>
      </c>
      <c r="F304" s="64" t="s">
        <v>87</v>
      </c>
    </row>
    <row r="305" customFormat="false" ht="27.75" hidden="true" customHeight="true" outlineLevel="0" collapsed="false">
      <c r="A305" s="61" t="n">
        <v>45201</v>
      </c>
      <c r="B305" s="56" t="s">
        <v>146</v>
      </c>
      <c r="C305" s="57"/>
      <c r="D305" s="55"/>
      <c r="E305" s="58" t="n">
        <v>300</v>
      </c>
      <c r="F305" s="64" t="s">
        <v>87</v>
      </c>
    </row>
    <row r="306" customFormat="false" ht="27.75" hidden="true" customHeight="true" outlineLevel="0" collapsed="false">
      <c r="A306" s="61" t="n">
        <v>45201</v>
      </c>
      <c r="B306" s="56" t="s">
        <v>147</v>
      </c>
      <c r="C306" s="57"/>
      <c r="D306" s="55"/>
      <c r="E306" s="58" t="n">
        <v>1000</v>
      </c>
      <c r="F306" s="64" t="s">
        <v>87</v>
      </c>
    </row>
    <row r="307" customFormat="false" ht="27.75" hidden="true" customHeight="true" outlineLevel="0" collapsed="false">
      <c r="A307" s="61" t="n">
        <v>45202</v>
      </c>
      <c r="B307" s="56" t="s">
        <v>109</v>
      </c>
      <c r="C307" s="57"/>
      <c r="D307" s="55"/>
      <c r="E307" s="58" t="n">
        <v>300</v>
      </c>
      <c r="F307" s="64" t="s">
        <v>87</v>
      </c>
    </row>
    <row r="308" customFormat="false" ht="27.75" hidden="true" customHeight="true" outlineLevel="0" collapsed="false">
      <c r="A308" s="61" t="n">
        <v>45203</v>
      </c>
      <c r="B308" s="56" t="s">
        <v>148</v>
      </c>
      <c r="C308" s="57"/>
      <c r="D308" s="55"/>
      <c r="E308" s="58" t="n">
        <v>100</v>
      </c>
      <c r="F308" s="62" t="s">
        <v>87</v>
      </c>
    </row>
    <row r="309" customFormat="false" ht="27.75" hidden="true" customHeight="true" outlineLevel="0" collapsed="false">
      <c r="A309" s="61" t="n">
        <v>45203</v>
      </c>
      <c r="B309" s="56" t="s">
        <v>149</v>
      </c>
      <c r="C309" s="57"/>
      <c r="D309" s="55"/>
      <c r="E309" s="58" t="n">
        <v>500</v>
      </c>
      <c r="F309" s="62" t="s">
        <v>87</v>
      </c>
    </row>
    <row r="310" customFormat="false" ht="27.75" hidden="true" customHeight="true" outlineLevel="0" collapsed="false">
      <c r="A310" s="61" t="n">
        <v>45203</v>
      </c>
      <c r="B310" s="56" t="s">
        <v>91</v>
      </c>
      <c r="C310" s="57"/>
      <c r="D310" s="55"/>
      <c r="E310" s="58" t="n">
        <v>1000</v>
      </c>
      <c r="F310" s="62" t="s">
        <v>87</v>
      </c>
    </row>
    <row r="311" customFormat="false" ht="27.75" hidden="true" customHeight="true" outlineLevel="0" collapsed="false">
      <c r="A311" s="61" t="n">
        <v>45207</v>
      </c>
      <c r="B311" s="56" t="s">
        <v>379</v>
      </c>
      <c r="C311" s="57"/>
      <c r="D311" s="55"/>
      <c r="E311" s="58" t="n">
        <v>600</v>
      </c>
      <c r="F311" s="62" t="s">
        <v>378</v>
      </c>
    </row>
    <row r="312" customFormat="false" ht="27.75" hidden="true" customHeight="true" outlineLevel="0" collapsed="false">
      <c r="A312" s="61" t="n">
        <v>45208</v>
      </c>
      <c r="B312" s="56" t="s">
        <v>380</v>
      </c>
      <c r="C312" s="57"/>
      <c r="D312" s="55"/>
      <c r="E312" s="58" t="n">
        <v>1000</v>
      </c>
      <c r="F312" s="62" t="s">
        <v>378</v>
      </c>
    </row>
    <row r="313" customFormat="false" ht="27.75" hidden="true" customHeight="true" outlineLevel="0" collapsed="false">
      <c r="A313" s="61" t="n">
        <v>45208</v>
      </c>
      <c r="B313" s="56" t="s">
        <v>139</v>
      </c>
      <c r="C313" s="57"/>
      <c r="D313" s="55"/>
      <c r="E313" s="58" t="n">
        <v>5</v>
      </c>
      <c r="F313" s="62" t="s">
        <v>378</v>
      </c>
    </row>
    <row r="314" customFormat="false" ht="27.75" hidden="true" customHeight="true" outlineLevel="0" collapsed="false">
      <c r="A314" s="61" t="n">
        <v>45208</v>
      </c>
      <c r="B314" s="50" t="s">
        <v>150</v>
      </c>
      <c r="C314" s="57"/>
      <c r="D314" s="55"/>
      <c r="E314" s="58" t="n">
        <v>31</v>
      </c>
      <c r="F314" s="62" t="s">
        <v>87</v>
      </c>
    </row>
    <row r="315" customFormat="false" ht="27.75" hidden="true" customHeight="true" outlineLevel="0" collapsed="false">
      <c r="A315" s="61" t="n">
        <v>45208</v>
      </c>
      <c r="B315" s="56" t="s">
        <v>316</v>
      </c>
      <c r="C315" s="57"/>
      <c r="D315" s="55"/>
      <c r="E315" s="58" t="n">
        <v>500</v>
      </c>
      <c r="F315" s="62" t="s">
        <v>378</v>
      </c>
    </row>
    <row r="316" customFormat="false" ht="27.75" hidden="true" customHeight="true" outlineLevel="0" collapsed="false">
      <c r="A316" s="61" t="n">
        <v>45209</v>
      </c>
      <c r="B316" s="56" t="s">
        <v>220</v>
      </c>
      <c r="C316" s="57"/>
      <c r="D316" s="55"/>
      <c r="E316" s="58" t="n">
        <v>193</v>
      </c>
      <c r="F316" s="62" t="s">
        <v>378</v>
      </c>
    </row>
    <row r="317" customFormat="false" ht="27.75" hidden="true" customHeight="true" outlineLevel="0" collapsed="false">
      <c r="A317" s="61" t="n">
        <v>45209</v>
      </c>
      <c r="B317" s="56" t="s">
        <v>381</v>
      </c>
      <c r="C317" s="57"/>
      <c r="D317" s="55"/>
      <c r="E317" s="58" t="n">
        <v>500</v>
      </c>
      <c r="F317" s="62" t="s">
        <v>378</v>
      </c>
    </row>
    <row r="318" customFormat="false" ht="25.5" hidden="true" customHeight="true" outlineLevel="0" collapsed="false">
      <c r="A318" s="61" t="n">
        <v>45209</v>
      </c>
      <c r="B318" s="56" t="s">
        <v>382</v>
      </c>
      <c r="C318" s="57"/>
      <c r="D318" s="55"/>
      <c r="E318" s="58" t="n">
        <v>12700</v>
      </c>
      <c r="F318" s="62" t="s">
        <v>378</v>
      </c>
    </row>
    <row r="319" customFormat="false" ht="24.55" hidden="true" customHeight="true" outlineLevel="0" collapsed="false">
      <c r="A319" s="61" t="n">
        <v>45210</v>
      </c>
      <c r="B319" s="56" t="s">
        <v>383</v>
      </c>
      <c r="C319" s="57"/>
      <c r="D319" s="55"/>
      <c r="E319" s="58" t="n">
        <v>1900</v>
      </c>
      <c r="F319" s="62" t="s">
        <v>378</v>
      </c>
    </row>
    <row r="320" customFormat="false" ht="27.75" hidden="true" customHeight="true" outlineLevel="0" collapsed="false">
      <c r="A320" s="61" t="n">
        <v>45210</v>
      </c>
      <c r="B320" s="56" t="s">
        <v>383</v>
      </c>
      <c r="C320" s="57"/>
      <c r="D320" s="55"/>
      <c r="E320" s="58" t="n">
        <v>300</v>
      </c>
      <c r="F320" s="62" t="s">
        <v>544</v>
      </c>
    </row>
    <row r="321" customFormat="false" ht="27.75" hidden="true" customHeight="true" outlineLevel="0" collapsed="false">
      <c r="A321" s="61" t="n">
        <v>45211</v>
      </c>
      <c r="B321" s="56" t="s">
        <v>384</v>
      </c>
      <c r="C321" s="57"/>
      <c r="D321" s="55"/>
      <c r="E321" s="58" t="n">
        <v>2000</v>
      </c>
      <c r="F321" s="62" t="s">
        <v>378</v>
      </c>
    </row>
    <row r="322" customFormat="false" ht="27.75" hidden="true" customHeight="true" outlineLevel="0" collapsed="false">
      <c r="A322" s="61" t="n">
        <v>45215</v>
      </c>
      <c r="B322" s="56" t="s">
        <v>139</v>
      </c>
      <c r="C322" s="57"/>
      <c r="D322" s="55"/>
      <c r="E322" s="58" t="n">
        <v>5</v>
      </c>
      <c r="F322" s="62" t="s">
        <v>378</v>
      </c>
    </row>
    <row r="323" customFormat="false" ht="27.75" hidden="true" customHeight="true" outlineLevel="0" collapsed="false">
      <c r="A323" s="61" t="n">
        <v>45215</v>
      </c>
      <c r="B323" s="57" t="s">
        <v>385</v>
      </c>
      <c r="C323" s="57"/>
      <c r="D323" s="55"/>
      <c r="E323" s="58" t="n">
        <v>80</v>
      </c>
      <c r="F323" s="62" t="s">
        <v>378</v>
      </c>
    </row>
    <row r="324" customFormat="false" ht="27.75" hidden="false" customHeight="true" outlineLevel="0" collapsed="false">
      <c r="A324" s="61" t="n">
        <v>45215</v>
      </c>
      <c r="B324" s="57" t="s">
        <v>239</v>
      </c>
      <c r="C324" s="57"/>
      <c r="D324" s="55"/>
      <c r="E324" s="58" t="n">
        <v>10000</v>
      </c>
      <c r="F324" s="62" t="s">
        <v>544</v>
      </c>
    </row>
    <row r="325" customFormat="false" ht="27.75" hidden="false" customHeight="true" outlineLevel="0" collapsed="false">
      <c r="A325" s="61" t="n">
        <v>45215</v>
      </c>
      <c r="B325" s="57" t="s">
        <v>239</v>
      </c>
      <c r="C325" s="57"/>
      <c r="D325" s="55"/>
      <c r="E325" s="58" t="n">
        <v>20000</v>
      </c>
      <c r="F325" s="62" t="s">
        <v>378</v>
      </c>
    </row>
    <row r="326" customFormat="false" ht="27.75" hidden="true" customHeight="true" outlineLevel="0" collapsed="false">
      <c r="A326" s="61" t="n">
        <v>45216</v>
      </c>
      <c r="B326" s="50" t="s">
        <v>386</v>
      </c>
      <c r="C326" s="57"/>
      <c r="D326" s="55"/>
      <c r="E326" s="58" t="n">
        <v>1000</v>
      </c>
      <c r="F326" s="62" t="s">
        <v>378</v>
      </c>
    </row>
    <row r="327" customFormat="false" ht="27.75" hidden="true" customHeight="true" outlineLevel="0" collapsed="false">
      <c r="A327" s="61" t="n">
        <v>45217</v>
      </c>
      <c r="B327" s="56" t="s">
        <v>109</v>
      </c>
      <c r="C327" s="57"/>
      <c r="D327" s="55"/>
      <c r="E327" s="58" t="n">
        <v>300</v>
      </c>
      <c r="F327" s="62" t="s">
        <v>378</v>
      </c>
    </row>
    <row r="328" customFormat="false" ht="27.75" hidden="true" customHeight="true" outlineLevel="0" collapsed="false">
      <c r="A328" s="61" t="n">
        <v>45218</v>
      </c>
      <c r="B328" s="56" t="s">
        <v>387</v>
      </c>
      <c r="C328" s="57"/>
      <c r="D328" s="55"/>
      <c r="E328" s="58" t="n">
        <v>0.01</v>
      </c>
      <c r="F328" s="62" t="s">
        <v>378</v>
      </c>
    </row>
    <row r="329" customFormat="false" ht="27.75" hidden="true" customHeight="true" outlineLevel="0" collapsed="false">
      <c r="A329" s="61" t="n">
        <v>45218</v>
      </c>
      <c r="B329" s="56" t="s">
        <v>553</v>
      </c>
      <c r="C329" s="57"/>
      <c r="D329" s="55"/>
      <c r="E329" s="58" t="n">
        <v>100</v>
      </c>
      <c r="F329" s="62" t="s">
        <v>552</v>
      </c>
    </row>
    <row r="330" customFormat="false" ht="27.75" hidden="true" customHeight="true" outlineLevel="0" collapsed="false">
      <c r="A330" s="61" t="n">
        <v>45218</v>
      </c>
      <c r="B330" s="56" t="s">
        <v>388</v>
      </c>
      <c r="C330" s="57"/>
      <c r="D330" s="55"/>
      <c r="E330" s="58" t="n">
        <v>150</v>
      </c>
      <c r="F330" s="62" t="s">
        <v>378</v>
      </c>
    </row>
    <row r="331" customFormat="false" ht="27.75" hidden="true" customHeight="true" outlineLevel="0" collapsed="false">
      <c r="A331" s="61" t="n">
        <v>45219</v>
      </c>
      <c r="B331" s="56" t="s">
        <v>554</v>
      </c>
      <c r="C331" s="57"/>
      <c r="D331" s="55"/>
      <c r="E331" s="58" t="n">
        <v>100</v>
      </c>
      <c r="F331" s="62" t="s">
        <v>552</v>
      </c>
    </row>
    <row r="332" customFormat="false" ht="27.75" hidden="true" customHeight="true" outlineLevel="0" collapsed="false">
      <c r="A332" s="61" t="n">
        <v>45219</v>
      </c>
      <c r="B332" s="56" t="s">
        <v>389</v>
      </c>
      <c r="C332" s="57"/>
      <c r="D332" s="55"/>
      <c r="E332" s="58" t="n">
        <v>350</v>
      </c>
      <c r="F332" s="62" t="s">
        <v>378</v>
      </c>
    </row>
    <row r="333" customFormat="false" ht="27" hidden="true" customHeight="true" outlineLevel="0" collapsed="false">
      <c r="A333" s="61" t="n">
        <v>45220</v>
      </c>
      <c r="B333" s="56" t="s">
        <v>390</v>
      </c>
      <c r="C333" s="57"/>
      <c r="D333" s="55"/>
      <c r="E333" s="58" t="n">
        <v>1500</v>
      </c>
      <c r="F333" s="62" t="s">
        <v>378</v>
      </c>
    </row>
    <row r="334" customFormat="false" ht="26.05" hidden="true" customHeight="true" outlineLevel="0" collapsed="false">
      <c r="A334" s="61" t="n">
        <v>45222</v>
      </c>
      <c r="B334" s="56" t="s">
        <v>139</v>
      </c>
      <c r="C334" s="57"/>
      <c r="D334" s="55"/>
      <c r="E334" s="58" t="n">
        <v>5</v>
      </c>
      <c r="F334" s="62" t="s">
        <v>378</v>
      </c>
    </row>
    <row r="335" customFormat="false" ht="27.75" hidden="true" customHeight="true" outlineLevel="0" collapsed="false">
      <c r="A335" s="61" t="n">
        <v>45222</v>
      </c>
      <c r="B335" s="63" t="s">
        <v>391</v>
      </c>
      <c r="C335" s="57"/>
      <c r="D335" s="55"/>
      <c r="E335" s="58" t="n">
        <v>500</v>
      </c>
      <c r="F335" s="62" t="s">
        <v>378</v>
      </c>
    </row>
    <row r="336" customFormat="false" ht="27.75" hidden="true" customHeight="true" outlineLevel="0" collapsed="false">
      <c r="A336" s="61" t="n">
        <v>45222</v>
      </c>
      <c r="B336" s="50" t="s">
        <v>555</v>
      </c>
      <c r="C336" s="57"/>
      <c r="D336" s="55"/>
      <c r="E336" s="58" t="n">
        <v>500</v>
      </c>
      <c r="F336" s="62" t="s">
        <v>552</v>
      </c>
    </row>
    <row r="337" customFormat="false" ht="27.75" hidden="true" customHeight="true" outlineLevel="0" collapsed="false">
      <c r="A337" s="61" t="n">
        <v>45222</v>
      </c>
      <c r="B337" s="56" t="s">
        <v>392</v>
      </c>
      <c r="C337" s="57"/>
      <c r="D337" s="55"/>
      <c r="E337" s="58" t="n">
        <v>2000</v>
      </c>
      <c r="F337" s="62" t="s">
        <v>378</v>
      </c>
    </row>
    <row r="338" customFormat="false" ht="27.75" hidden="true" customHeight="true" outlineLevel="0" collapsed="false">
      <c r="A338" s="61" t="n">
        <v>45222</v>
      </c>
      <c r="B338" s="56" t="s">
        <v>234</v>
      </c>
      <c r="C338" s="57"/>
      <c r="D338" s="55"/>
      <c r="E338" s="58" t="n">
        <v>30000</v>
      </c>
      <c r="F338" s="62" t="s">
        <v>231</v>
      </c>
    </row>
    <row r="339" customFormat="false" ht="27.75" hidden="true" customHeight="true" outlineLevel="0" collapsed="false">
      <c r="A339" s="61" t="n">
        <v>45222</v>
      </c>
      <c r="B339" s="50" t="s">
        <v>151</v>
      </c>
      <c r="C339" s="57"/>
      <c r="D339" s="55"/>
      <c r="E339" s="58" t="n">
        <v>100</v>
      </c>
      <c r="F339" s="64" t="s">
        <v>87</v>
      </c>
    </row>
    <row r="340" customFormat="false" ht="27.75" hidden="true" customHeight="true" outlineLevel="0" collapsed="false">
      <c r="A340" s="61" t="n">
        <v>45223</v>
      </c>
      <c r="B340" s="56" t="s">
        <v>393</v>
      </c>
      <c r="C340" s="57"/>
      <c r="D340" s="55"/>
      <c r="E340" s="58" t="n">
        <v>300</v>
      </c>
      <c r="F340" s="62" t="s">
        <v>378</v>
      </c>
    </row>
    <row r="341" customFormat="false" ht="27.75" hidden="true" customHeight="true" outlineLevel="0" collapsed="false">
      <c r="A341" s="61" t="n">
        <v>45223</v>
      </c>
      <c r="B341" s="56" t="s">
        <v>556</v>
      </c>
      <c r="C341" s="57"/>
      <c r="D341" s="55"/>
      <c r="E341" s="58" t="n">
        <v>1500</v>
      </c>
      <c r="F341" s="62" t="s">
        <v>552</v>
      </c>
    </row>
    <row r="342" customFormat="false" ht="27.75" hidden="true" customHeight="true" outlineLevel="0" collapsed="false">
      <c r="A342" s="61" t="s">
        <v>394</v>
      </c>
      <c r="B342" s="56" t="s">
        <v>557</v>
      </c>
      <c r="C342" s="57"/>
      <c r="D342" s="55"/>
      <c r="E342" s="58" t="n">
        <v>150</v>
      </c>
      <c r="F342" s="62" t="s">
        <v>552</v>
      </c>
    </row>
    <row r="343" customFormat="false" ht="27.75" hidden="true" customHeight="true" outlineLevel="0" collapsed="false">
      <c r="A343" s="61" t="s">
        <v>394</v>
      </c>
      <c r="B343" s="56" t="s">
        <v>558</v>
      </c>
      <c r="C343" s="57"/>
      <c r="D343" s="55"/>
      <c r="E343" s="58" t="n">
        <v>200</v>
      </c>
      <c r="F343" s="62" t="s">
        <v>552</v>
      </c>
    </row>
    <row r="344" customFormat="false" ht="27.75" hidden="true" customHeight="true" outlineLevel="0" collapsed="false">
      <c r="A344" s="61" t="s">
        <v>394</v>
      </c>
      <c r="B344" s="56" t="s">
        <v>141</v>
      </c>
      <c r="C344" s="57"/>
      <c r="D344" s="55"/>
      <c r="E344" s="58" t="n">
        <v>500</v>
      </c>
      <c r="F344" s="62" t="s">
        <v>378</v>
      </c>
    </row>
    <row r="345" customFormat="false" ht="31" hidden="true" customHeight="true" outlineLevel="0" collapsed="false">
      <c r="A345" s="61" t="s">
        <v>394</v>
      </c>
      <c r="B345" s="56" t="s">
        <v>395</v>
      </c>
      <c r="C345" s="57"/>
      <c r="D345" s="55"/>
      <c r="E345" s="58" t="n">
        <v>500</v>
      </c>
      <c r="F345" s="62" t="s">
        <v>378</v>
      </c>
    </row>
    <row r="346" customFormat="false" ht="27.75" hidden="true" customHeight="true" outlineLevel="0" collapsed="false">
      <c r="A346" s="61" t="s">
        <v>394</v>
      </c>
      <c r="B346" s="56" t="s">
        <v>396</v>
      </c>
      <c r="C346" s="57"/>
      <c r="D346" s="55"/>
      <c r="E346" s="58" t="n">
        <v>700</v>
      </c>
      <c r="F346" s="62" t="s">
        <v>378</v>
      </c>
    </row>
    <row r="347" customFormat="false" ht="27.75" hidden="true" customHeight="true" outlineLevel="0" collapsed="false">
      <c r="A347" s="61" t="s">
        <v>394</v>
      </c>
      <c r="B347" s="56" t="s">
        <v>397</v>
      </c>
      <c r="C347" s="57"/>
      <c r="D347" s="55"/>
      <c r="E347" s="58" t="n">
        <v>1000</v>
      </c>
      <c r="F347" s="62" t="s">
        <v>378</v>
      </c>
    </row>
    <row r="348" customFormat="false" ht="27.75" hidden="true" customHeight="true" outlineLevel="0" collapsed="false">
      <c r="A348" s="61" t="s">
        <v>394</v>
      </c>
      <c r="B348" s="56" t="s">
        <v>559</v>
      </c>
      <c r="C348" s="57"/>
      <c r="D348" s="55"/>
      <c r="E348" s="58" t="n">
        <v>5000</v>
      </c>
      <c r="F348" s="62" t="s">
        <v>552</v>
      </c>
    </row>
    <row r="349" customFormat="false" ht="27.75" hidden="true" customHeight="true" outlineLevel="0" collapsed="false">
      <c r="A349" s="61" t="n">
        <v>45225</v>
      </c>
      <c r="B349" s="56" t="s">
        <v>398</v>
      </c>
      <c r="C349" s="57"/>
      <c r="D349" s="55"/>
      <c r="E349" s="58" t="n">
        <v>200</v>
      </c>
      <c r="F349" s="62" t="s">
        <v>378</v>
      </c>
    </row>
    <row r="350" customFormat="false" ht="30" hidden="true" customHeight="true" outlineLevel="0" collapsed="false">
      <c r="A350" s="61" t="n">
        <v>45225</v>
      </c>
      <c r="B350" s="56" t="s">
        <v>560</v>
      </c>
      <c r="C350" s="57"/>
      <c r="D350" s="55"/>
      <c r="E350" s="58" t="n">
        <v>500</v>
      </c>
      <c r="F350" s="62" t="s">
        <v>552</v>
      </c>
    </row>
    <row r="351" customFormat="false" ht="29.05" hidden="true" customHeight="true" outlineLevel="0" collapsed="false">
      <c r="A351" s="61" t="s">
        <v>399</v>
      </c>
      <c r="B351" s="56" t="s">
        <v>400</v>
      </c>
      <c r="C351" s="57"/>
      <c r="D351" s="55"/>
      <c r="E351" s="58" t="n">
        <v>300</v>
      </c>
      <c r="F351" s="62" t="s">
        <v>378</v>
      </c>
    </row>
    <row r="352" customFormat="false" ht="31.5" hidden="true" customHeight="true" outlineLevel="0" collapsed="false">
      <c r="A352" s="61" t="s">
        <v>399</v>
      </c>
      <c r="B352" s="56" t="s">
        <v>561</v>
      </c>
      <c r="C352" s="57"/>
      <c r="D352" s="55"/>
      <c r="E352" s="58" t="n">
        <v>300</v>
      </c>
      <c r="F352" s="62" t="s">
        <v>552</v>
      </c>
    </row>
    <row r="353" customFormat="false" ht="27.75" hidden="true" customHeight="true" outlineLevel="0" collapsed="false">
      <c r="A353" s="61" t="s">
        <v>399</v>
      </c>
      <c r="B353" s="56" t="s">
        <v>401</v>
      </c>
      <c r="C353" s="57"/>
      <c r="D353" s="55"/>
      <c r="E353" s="58" t="n">
        <v>1600</v>
      </c>
      <c r="F353" s="62" t="s">
        <v>378</v>
      </c>
    </row>
    <row r="354" customFormat="false" ht="27.75" hidden="true" customHeight="true" outlineLevel="0" collapsed="false">
      <c r="A354" s="61" t="s">
        <v>399</v>
      </c>
      <c r="B354" s="56" t="s">
        <v>562</v>
      </c>
      <c r="C354" s="57"/>
      <c r="D354" s="55"/>
      <c r="E354" s="58" t="n">
        <v>1650</v>
      </c>
      <c r="F354" s="62" t="s">
        <v>552</v>
      </c>
    </row>
    <row r="355" customFormat="false" ht="27.75" hidden="true" customHeight="true" outlineLevel="0" collapsed="false">
      <c r="A355" s="61" t="s">
        <v>399</v>
      </c>
      <c r="B355" s="56" t="s">
        <v>402</v>
      </c>
      <c r="C355" s="57"/>
      <c r="D355" s="55"/>
      <c r="E355" s="58" t="n">
        <v>4250</v>
      </c>
      <c r="F355" s="62" t="s">
        <v>378</v>
      </c>
    </row>
    <row r="356" customFormat="false" ht="27.75" hidden="true" customHeight="true" outlineLevel="0" collapsed="false">
      <c r="A356" s="61" t="s">
        <v>399</v>
      </c>
      <c r="B356" s="56" t="s">
        <v>563</v>
      </c>
      <c r="C356" s="57"/>
      <c r="D356" s="55"/>
      <c r="E356" s="58" t="n">
        <v>36978.1</v>
      </c>
      <c r="F356" s="62" t="s">
        <v>552</v>
      </c>
    </row>
    <row r="357" customFormat="false" ht="27.75" hidden="true" customHeight="true" outlineLevel="0" collapsed="false">
      <c r="A357" s="61" t="n">
        <v>45228</v>
      </c>
      <c r="B357" s="56" t="s">
        <v>545</v>
      </c>
      <c r="C357" s="57"/>
      <c r="D357" s="55"/>
      <c r="E357" s="58" t="n">
        <v>7700</v>
      </c>
      <c r="F357" s="62" t="s">
        <v>544</v>
      </c>
    </row>
    <row r="358" customFormat="false" ht="32.5" hidden="true" customHeight="true" outlineLevel="0" collapsed="false">
      <c r="A358" s="61" t="s">
        <v>403</v>
      </c>
      <c r="B358" s="56" t="s">
        <v>139</v>
      </c>
      <c r="C358" s="57"/>
      <c r="D358" s="55"/>
      <c r="E358" s="58" t="n">
        <v>5</v>
      </c>
      <c r="F358" s="62" t="s">
        <v>378</v>
      </c>
    </row>
    <row r="359" customFormat="false" ht="27.75" hidden="true" customHeight="true" outlineLevel="0" collapsed="false">
      <c r="A359" s="61" t="s">
        <v>403</v>
      </c>
      <c r="B359" s="56" t="s">
        <v>404</v>
      </c>
      <c r="C359" s="57"/>
      <c r="D359" s="55"/>
      <c r="E359" s="58" t="n">
        <v>300</v>
      </c>
      <c r="F359" s="62" t="s">
        <v>378</v>
      </c>
    </row>
    <row r="360" customFormat="false" ht="27.75" hidden="true" customHeight="true" outlineLevel="0" collapsed="false">
      <c r="A360" s="61" t="s">
        <v>403</v>
      </c>
      <c r="B360" s="56" t="s">
        <v>185</v>
      </c>
      <c r="C360" s="57"/>
      <c r="D360" s="55"/>
      <c r="E360" s="58" t="n">
        <v>300</v>
      </c>
      <c r="F360" s="62" t="s">
        <v>378</v>
      </c>
    </row>
    <row r="361" customFormat="false" ht="27.75" hidden="true" customHeight="true" outlineLevel="0" collapsed="false">
      <c r="A361" s="61" t="s">
        <v>403</v>
      </c>
      <c r="B361" s="56" t="s">
        <v>405</v>
      </c>
      <c r="C361" s="57"/>
      <c r="D361" s="55"/>
      <c r="E361" s="58" t="n">
        <v>1000</v>
      </c>
      <c r="F361" s="62" t="s">
        <v>378</v>
      </c>
    </row>
    <row r="362" customFormat="false" ht="27.75" hidden="true" customHeight="true" outlineLevel="0" collapsed="false">
      <c r="A362" s="61" t="s">
        <v>403</v>
      </c>
      <c r="B362" s="56" t="s">
        <v>406</v>
      </c>
      <c r="C362" s="57"/>
      <c r="D362" s="55"/>
      <c r="E362" s="58" t="n">
        <v>1000</v>
      </c>
      <c r="F362" s="62" t="s">
        <v>378</v>
      </c>
    </row>
    <row r="363" customFormat="false" ht="27.75" hidden="true" customHeight="true" outlineLevel="0" collapsed="false">
      <c r="A363" s="61" t="s">
        <v>403</v>
      </c>
      <c r="B363" s="56" t="s">
        <v>564</v>
      </c>
      <c r="C363" s="57"/>
      <c r="D363" s="55"/>
      <c r="E363" s="58" t="n">
        <v>1500</v>
      </c>
      <c r="F363" s="62" t="s">
        <v>552</v>
      </c>
    </row>
    <row r="364" customFormat="false" ht="27.75" hidden="true" customHeight="true" outlineLevel="0" collapsed="false">
      <c r="A364" s="61" t="s">
        <v>403</v>
      </c>
      <c r="B364" s="56" t="s">
        <v>565</v>
      </c>
      <c r="C364" s="57"/>
      <c r="D364" s="55"/>
      <c r="E364" s="58" t="n">
        <v>4400</v>
      </c>
      <c r="F364" s="62" t="s">
        <v>552</v>
      </c>
    </row>
    <row r="365" customFormat="false" ht="27.75" hidden="true" customHeight="true" outlineLevel="0" collapsed="false">
      <c r="A365" s="61" t="s">
        <v>403</v>
      </c>
      <c r="B365" s="56" t="s">
        <v>566</v>
      </c>
      <c r="C365" s="57"/>
      <c r="D365" s="55"/>
      <c r="E365" s="58" t="n">
        <v>5500</v>
      </c>
      <c r="F365" s="62" t="s">
        <v>552</v>
      </c>
    </row>
    <row r="366" customFormat="false" ht="27.75" hidden="true" customHeight="true" outlineLevel="0" collapsed="false">
      <c r="A366" s="61" t="s">
        <v>403</v>
      </c>
      <c r="B366" s="56" t="s">
        <v>567</v>
      </c>
      <c r="C366" s="57"/>
      <c r="D366" s="55"/>
      <c r="E366" s="58" t="n">
        <v>8500</v>
      </c>
      <c r="F366" s="62" t="s">
        <v>552</v>
      </c>
    </row>
    <row r="367" customFormat="false" ht="27.75" hidden="true" customHeight="true" outlineLevel="0" collapsed="false">
      <c r="A367" s="61" t="s">
        <v>403</v>
      </c>
      <c r="B367" s="56" t="s">
        <v>407</v>
      </c>
      <c r="C367" s="57"/>
      <c r="D367" s="55"/>
      <c r="E367" s="58" t="n">
        <v>10750</v>
      </c>
      <c r="F367" s="62" t="s">
        <v>544</v>
      </c>
    </row>
    <row r="368" customFormat="false" ht="27.75" hidden="true" customHeight="true" outlineLevel="0" collapsed="false">
      <c r="A368" s="61" t="s">
        <v>403</v>
      </c>
      <c r="B368" s="56" t="s">
        <v>407</v>
      </c>
      <c r="C368" s="57"/>
      <c r="D368" s="55"/>
      <c r="E368" s="58" t="n">
        <v>2100</v>
      </c>
      <c r="F368" s="62" t="s">
        <v>378</v>
      </c>
    </row>
    <row r="369" customFormat="false" ht="27.75" hidden="true" customHeight="true" outlineLevel="0" collapsed="false">
      <c r="A369" s="61" t="s">
        <v>152</v>
      </c>
      <c r="B369" s="56" t="s">
        <v>408</v>
      </c>
      <c r="C369" s="57"/>
      <c r="D369" s="55"/>
      <c r="E369" s="58" t="n">
        <v>200</v>
      </c>
      <c r="F369" s="62" t="s">
        <v>378</v>
      </c>
    </row>
    <row r="370" customFormat="false" ht="27.75" hidden="true" customHeight="true" outlineLevel="0" collapsed="false">
      <c r="A370" s="61" t="s">
        <v>152</v>
      </c>
      <c r="B370" s="56" t="s">
        <v>409</v>
      </c>
      <c r="C370" s="57"/>
      <c r="D370" s="55"/>
      <c r="E370" s="58" t="n">
        <v>500</v>
      </c>
      <c r="F370" s="62" t="s">
        <v>378</v>
      </c>
    </row>
    <row r="371" customFormat="false" ht="27.75" hidden="true" customHeight="true" outlineLevel="0" collapsed="false">
      <c r="A371" s="61" t="s">
        <v>152</v>
      </c>
      <c r="B371" s="56" t="s">
        <v>410</v>
      </c>
      <c r="C371" s="57"/>
      <c r="D371" s="55"/>
      <c r="E371" s="58" t="n">
        <v>500</v>
      </c>
      <c r="F371" s="62" t="s">
        <v>378</v>
      </c>
    </row>
    <row r="372" customFormat="false" ht="27.75" hidden="true" customHeight="true" outlineLevel="0" collapsed="false">
      <c r="A372" s="61" t="s">
        <v>152</v>
      </c>
      <c r="B372" s="56" t="s">
        <v>411</v>
      </c>
      <c r="C372" s="57"/>
      <c r="D372" s="55"/>
      <c r="E372" s="58" t="n">
        <v>2600</v>
      </c>
      <c r="F372" s="62" t="s">
        <v>378</v>
      </c>
    </row>
    <row r="373" customFormat="false" ht="27.75" hidden="true" customHeight="true" outlineLevel="0" collapsed="false">
      <c r="A373" s="61" t="s">
        <v>152</v>
      </c>
      <c r="B373" s="56" t="s">
        <v>412</v>
      </c>
      <c r="C373" s="57"/>
      <c r="D373" s="55"/>
      <c r="E373" s="58" t="n">
        <v>3000</v>
      </c>
      <c r="F373" s="62" t="s">
        <v>378</v>
      </c>
    </row>
    <row r="374" customFormat="false" ht="27.75" hidden="true" customHeight="true" outlineLevel="0" collapsed="false">
      <c r="A374" s="61" t="s">
        <v>152</v>
      </c>
      <c r="B374" s="56" t="s">
        <v>412</v>
      </c>
      <c r="C374" s="57"/>
      <c r="D374" s="55"/>
      <c r="E374" s="58" t="n">
        <v>2100</v>
      </c>
      <c r="F374" s="62" t="s">
        <v>544</v>
      </c>
    </row>
    <row r="375" customFormat="false" ht="27.75" hidden="true" customHeight="true" outlineLevel="0" collapsed="false">
      <c r="A375" s="61" t="s">
        <v>152</v>
      </c>
      <c r="B375" s="56" t="s">
        <v>153</v>
      </c>
      <c r="C375" s="57"/>
      <c r="D375" s="55"/>
      <c r="E375" s="58" t="n">
        <v>2000</v>
      </c>
      <c r="F375" s="64" t="s">
        <v>87</v>
      </c>
    </row>
    <row r="376" customFormat="false" ht="27.75" hidden="true" customHeight="true" outlineLevel="0" collapsed="false">
      <c r="A376" s="61" t="s">
        <v>413</v>
      </c>
      <c r="B376" s="56" t="s">
        <v>414</v>
      </c>
      <c r="C376" s="57"/>
      <c r="D376" s="55"/>
      <c r="E376" s="58" t="n">
        <v>200</v>
      </c>
      <c r="F376" s="62" t="s">
        <v>378</v>
      </c>
    </row>
    <row r="377" customFormat="false" ht="27.75" hidden="true" customHeight="true" outlineLevel="0" collapsed="false">
      <c r="A377" s="61" t="s">
        <v>413</v>
      </c>
      <c r="B377" s="56" t="s">
        <v>568</v>
      </c>
      <c r="C377" s="57"/>
      <c r="D377" s="55"/>
      <c r="E377" s="58" t="n">
        <v>200</v>
      </c>
      <c r="F377" s="62" t="s">
        <v>552</v>
      </c>
    </row>
    <row r="378" customFormat="false" ht="27.75" hidden="true" customHeight="true" outlineLevel="0" collapsed="false">
      <c r="A378" s="61" t="s">
        <v>413</v>
      </c>
      <c r="B378" s="56" t="s">
        <v>569</v>
      </c>
      <c r="C378" s="57"/>
      <c r="D378" s="55"/>
      <c r="E378" s="58" t="n">
        <v>300</v>
      </c>
      <c r="F378" s="62" t="s">
        <v>552</v>
      </c>
    </row>
    <row r="379" customFormat="false" ht="27.75" hidden="true" customHeight="true" outlineLevel="0" collapsed="false">
      <c r="A379" s="61" t="s">
        <v>413</v>
      </c>
      <c r="B379" s="56" t="s">
        <v>570</v>
      </c>
      <c r="C379" s="57"/>
      <c r="D379" s="55"/>
      <c r="E379" s="58" t="n">
        <v>400</v>
      </c>
      <c r="F379" s="62" t="s">
        <v>552</v>
      </c>
    </row>
    <row r="380" customFormat="false" ht="27.75" hidden="true" customHeight="true" outlineLevel="0" collapsed="false">
      <c r="A380" s="61" t="s">
        <v>413</v>
      </c>
      <c r="B380" s="56" t="s">
        <v>546</v>
      </c>
      <c r="C380" s="57"/>
      <c r="D380" s="55"/>
      <c r="E380" s="58" t="n">
        <v>500</v>
      </c>
      <c r="F380" s="62" t="s">
        <v>544</v>
      </c>
    </row>
    <row r="381" customFormat="false" ht="27.75" hidden="true" customHeight="true" outlineLevel="0" collapsed="false">
      <c r="A381" s="61" t="s">
        <v>413</v>
      </c>
      <c r="B381" s="56" t="s">
        <v>571</v>
      </c>
      <c r="C381" s="57"/>
      <c r="D381" s="55"/>
      <c r="E381" s="58" t="n">
        <v>2900</v>
      </c>
      <c r="F381" s="62" t="s">
        <v>552</v>
      </c>
    </row>
    <row r="382" customFormat="false" ht="27.75" hidden="false" customHeight="true" outlineLevel="0" collapsed="false">
      <c r="A382" s="61" t="s">
        <v>413</v>
      </c>
      <c r="B382" s="56" t="s">
        <v>239</v>
      </c>
      <c r="C382" s="57"/>
      <c r="D382" s="55"/>
      <c r="E382" s="58" t="n">
        <v>10000</v>
      </c>
      <c r="F382" s="62" t="s">
        <v>544</v>
      </c>
    </row>
    <row r="383" customFormat="false" ht="27.75" hidden="false" customHeight="true" outlineLevel="0" collapsed="false">
      <c r="A383" s="61" t="s">
        <v>413</v>
      </c>
      <c r="B383" s="56" t="s">
        <v>239</v>
      </c>
      <c r="C383" s="57"/>
      <c r="D383" s="55"/>
      <c r="E383" s="58" t="n">
        <v>20000</v>
      </c>
      <c r="F383" s="62" t="s">
        <v>378</v>
      </c>
    </row>
    <row r="384" customFormat="false" ht="27.75" hidden="true" customHeight="true" outlineLevel="0" collapsed="false">
      <c r="A384" s="61" t="s">
        <v>415</v>
      </c>
      <c r="B384" s="56" t="s">
        <v>416</v>
      </c>
      <c r="C384" s="57"/>
      <c r="D384" s="55"/>
      <c r="E384" s="58" t="n">
        <v>200</v>
      </c>
      <c r="F384" s="62" t="s">
        <v>378</v>
      </c>
    </row>
    <row r="385" customFormat="false" ht="27.75" hidden="true" customHeight="true" outlineLevel="0" collapsed="false">
      <c r="A385" s="61" t="s">
        <v>415</v>
      </c>
      <c r="B385" s="56" t="s">
        <v>572</v>
      </c>
      <c r="C385" s="57"/>
      <c r="D385" s="55"/>
      <c r="E385" s="58" t="n">
        <v>300</v>
      </c>
      <c r="F385" s="62" t="s">
        <v>552</v>
      </c>
    </row>
    <row r="386" customFormat="false" ht="27.75" hidden="true" customHeight="true" outlineLevel="0" collapsed="false">
      <c r="A386" s="61" t="s">
        <v>415</v>
      </c>
      <c r="B386" s="56" t="s">
        <v>417</v>
      </c>
      <c r="C386" s="57"/>
      <c r="D386" s="55"/>
      <c r="E386" s="58" t="n">
        <v>500</v>
      </c>
      <c r="F386" s="62" t="s">
        <v>378</v>
      </c>
    </row>
    <row r="387" customFormat="false" ht="27.75" hidden="true" customHeight="true" outlineLevel="0" collapsed="false">
      <c r="A387" s="61" t="s">
        <v>415</v>
      </c>
      <c r="B387" s="56" t="s">
        <v>573</v>
      </c>
      <c r="C387" s="57"/>
      <c r="D387" s="55"/>
      <c r="E387" s="58" t="n">
        <v>500</v>
      </c>
      <c r="F387" s="62" t="s">
        <v>552</v>
      </c>
    </row>
    <row r="388" customFormat="false" ht="27.75" hidden="true" customHeight="true" outlineLevel="0" collapsed="false">
      <c r="A388" s="61" t="s">
        <v>415</v>
      </c>
      <c r="B388" s="56" t="s">
        <v>574</v>
      </c>
      <c r="C388" s="57"/>
      <c r="D388" s="55"/>
      <c r="E388" s="58" t="n">
        <v>1500</v>
      </c>
      <c r="F388" s="62" t="s">
        <v>552</v>
      </c>
    </row>
    <row r="389" customFormat="false" ht="27.75" hidden="true" customHeight="true" outlineLevel="0" collapsed="false">
      <c r="A389" s="61" t="s">
        <v>415</v>
      </c>
      <c r="B389" s="56" t="s">
        <v>566</v>
      </c>
      <c r="C389" s="57"/>
      <c r="D389" s="55"/>
      <c r="E389" s="58" t="n">
        <v>2350</v>
      </c>
      <c r="F389" s="62" t="s">
        <v>552</v>
      </c>
    </row>
    <row r="390" customFormat="false" ht="27.75" hidden="true" customHeight="true" outlineLevel="0" collapsed="false">
      <c r="A390" s="61" t="n">
        <v>45233</v>
      </c>
      <c r="B390" s="56" t="s">
        <v>418</v>
      </c>
      <c r="C390" s="57"/>
      <c r="D390" s="55"/>
      <c r="E390" s="58" t="n">
        <v>300</v>
      </c>
      <c r="F390" s="62" t="s">
        <v>378</v>
      </c>
    </row>
    <row r="391" customFormat="false" ht="27.75" hidden="true" customHeight="true" outlineLevel="0" collapsed="false">
      <c r="A391" s="61" t="n">
        <v>45233</v>
      </c>
      <c r="B391" s="56" t="s">
        <v>547</v>
      </c>
      <c r="C391" s="57"/>
      <c r="D391" s="55"/>
      <c r="E391" s="58" t="n">
        <v>500</v>
      </c>
      <c r="F391" s="62" t="s">
        <v>544</v>
      </c>
    </row>
    <row r="392" customFormat="false" ht="27.75" hidden="true" customHeight="true" outlineLevel="0" collapsed="false">
      <c r="A392" s="61" t="n">
        <v>45233</v>
      </c>
      <c r="B392" s="56" t="s">
        <v>419</v>
      </c>
      <c r="C392" s="57"/>
      <c r="D392" s="55"/>
      <c r="E392" s="58" t="n">
        <v>200</v>
      </c>
      <c r="F392" s="62" t="s">
        <v>378</v>
      </c>
    </row>
    <row r="393" customFormat="false" ht="27.75" hidden="true" customHeight="true" outlineLevel="0" collapsed="false">
      <c r="A393" s="61" t="n">
        <v>45233</v>
      </c>
      <c r="B393" s="56" t="s">
        <v>420</v>
      </c>
      <c r="C393" s="57"/>
      <c r="D393" s="55"/>
      <c r="E393" s="58" t="n">
        <v>300</v>
      </c>
      <c r="F393" s="62" t="s">
        <v>378</v>
      </c>
    </row>
    <row r="394" customFormat="false" ht="27.75" hidden="true" customHeight="true" outlineLevel="0" collapsed="false">
      <c r="A394" s="61" t="n">
        <v>45233</v>
      </c>
      <c r="B394" s="56" t="s">
        <v>421</v>
      </c>
      <c r="C394" s="57"/>
      <c r="D394" s="55"/>
      <c r="E394" s="58" t="n">
        <v>500</v>
      </c>
      <c r="F394" s="62" t="s">
        <v>378</v>
      </c>
    </row>
    <row r="395" customFormat="false" ht="27.75" hidden="true" customHeight="true" outlineLevel="0" collapsed="false">
      <c r="A395" s="61" t="n">
        <v>45233</v>
      </c>
      <c r="B395" s="56" t="s">
        <v>422</v>
      </c>
      <c r="C395" s="57"/>
      <c r="D395" s="55"/>
      <c r="E395" s="58" t="n">
        <v>1000</v>
      </c>
      <c r="F395" s="62" t="s">
        <v>378</v>
      </c>
    </row>
    <row r="396" customFormat="false" ht="27.75" hidden="true" customHeight="true" outlineLevel="0" collapsed="false">
      <c r="A396" s="61" t="n">
        <v>45233</v>
      </c>
      <c r="B396" s="56" t="s">
        <v>154</v>
      </c>
      <c r="C396" s="57"/>
      <c r="D396" s="55"/>
      <c r="E396" s="58" t="n">
        <v>1200</v>
      </c>
      <c r="F396" s="64" t="s">
        <v>87</v>
      </c>
    </row>
    <row r="397" customFormat="false" ht="27.75" hidden="true" customHeight="true" outlineLevel="0" collapsed="false">
      <c r="A397" s="61" t="n">
        <v>45233</v>
      </c>
      <c r="B397" s="56" t="s">
        <v>575</v>
      </c>
      <c r="C397" s="57"/>
      <c r="D397" s="55"/>
      <c r="E397" s="58" t="n">
        <v>17600</v>
      </c>
      <c r="F397" s="62" t="s">
        <v>552</v>
      </c>
    </row>
    <row r="398" customFormat="false" ht="27.75" hidden="true" customHeight="true" outlineLevel="0" collapsed="false">
      <c r="A398" s="61" t="n">
        <v>45233</v>
      </c>
      <c r="B398" s="56" t="s">
        <v>576</v>
      </c>
      <c r="C398" s="57"/>
      <c r="D398" s="55"/>
      <c r="E398" s="58" t="n">
        <v>19000</v>
      </c>
      <c r="F398" s="62" t="s">
        <v>552</v>
      </c>
    </row>
    <row r="399" customFormat="false" ht="27.75" hidden="true" customHeight="true" outlineLevel="0" collapsed="false">
      <c r="A399" s="61" t="n">
        <v>45234</v>
      </c>
      <c r="B399" s="56" t="s">
        <v>548</v>
      </c>
      <c r="C399" s="57"/>
      <c r="D399" s="55"/>
      <c r="E399" s="58" t="n">
        <v>600</v>
      </c>
      <c r="F399" s="62" t="s">
        <v>544</v>
      </c>
    </row>
    <row r="400" customFormat="false" ht="27.75" hidden="true" customHeight="true" outlineLevel="0" collapsed="false">
      <c r="A400" s="61" t="s">
        <v>155</v>
      </c>
      <c r="B400" s="57" t="s">
        <v>139</v>
      </c>
      <c r="C400" s="57"/>
      <c r="D400" s="55"/>
      <c r="E400" s="58" t="n">
        <v>5</v>
      </c>
      <c r="F400" s="62" t="s">
        <v>378</v>
      </c>
    </row>
    <row r="401" customFormat="false" ht="27.75" hidden="true" customHeight="true" outlineLevel="0" collapsed="false">
      <c r="A401" s="61" t="s">
        <v>155</v>
      </c>
      <c r="B401" s="56" t="s">
        <v>423</v>
      </c>
      <c r="C401" s="57"/>
      <c r="D401" s="55"/>
      <c r="E401" s="58" t="n">
        <v>100</v>
      </c>
      <c r="F401" s="62" t="s">
        <v>378</v>
      </c>
    </row>
    <row r="402" customFormat="false" ht="27.75" hidden="true" customHeight="true" outlineLevel="0" collapsed="false">
      <c r="A402" s="61" t="s">
        <v>155</v>
      </c>
      <c r="B402" s="55" t="s">
        <v>577</v>
      </c>
      <c r="C402" s="63"/>
      <c r="D402" s="68"/>
      <c r="E402" s="58" t="n">
        <v>500</v>
      </c>
      <c r="F402" s="62" t="s">
        <v>552</v>
      </c>
    </row>
    <row r="403" customFormat="false" ht="27.75" hidden="true" customHeight="true" outlineLevel="0" collapsed="false">
      <c r="A403" s="61" t="s">
        <v>155</v>
      </c>
      <c r="B403" s="55" t="s">
        <v>91</v>
      </c>
      <c r="C403" s="57"/>
      <c r="D403" s="69"/>
      <c r="E403" s="58" t="n">
        <v>1000</v>
      </c>
      <c r="F403" s="62" t="s">
        <v>378</v>
      </c>
    </row>
    <row r="404" customFormat="false" ht="27.75" hidden="true" customHeight="true" outlineLevel="0" collapsed="false">
      <c r="A404" s="61" t="s">
        <v>155</v>
      </c>
      <c r="B404" s="55" t="s">
        <v>156</v>
      </c>
      <c r="C404" s="57"/>
      <c r="D404" s="69"/>
      <c r="E404" s="58" t="n">
        <v>1200</v>
      </c>
      <c r="F404" s="64" t="s">
        <v>87</v>
      </c>
    </row>
    <row r="405" customFormat="false" ht="27.75" hidden="true" customHeight="true" outlineLevel="0" collapsed="false">
      <c r="A405" s="61" t="s">
        <v>155</v>
      </c>
      <c r="B405" s="55" t="s">
        <v>157</v>
      </c>
      <c r="C405" s="57"/>
      <c r="D405" s="69"/>
      <c r="E405" s="58" t="n">
        <v>1200</v>
      </c>
      <c r="F405" s="64" t="s">
        <v>87</v>
      </c>
    </row>
    <row r="406" customFormat="false" ht="27.75" hidden="true" customHeight="true" outlineLevel="0" collapsed="false">
      <c r="A406" s="61" t="s">
        <v>155</v>
      </c>
      <c r="B406" s="56" t="s">
        <v>158</v>
      </c>
      <c r="C406" s="57"/>
      <c r="D406" s="69"/>
      <c r="E406" s="58" t="n">
        <v>1200</v>
      </c>
      <c r="F406" s="64" t="s">
        <v>87</v>
      </c>
    </row>
    <row r="407" customFormat="false" ht="27.75" hidden="true" customHeight="true" outlineLevel="0" collapsed="false">
      <c r="A407" s="61" t="s">
        <v>155</v>
      </c>
      <c r="B407" s="50" t="s">
        <v>159</v>
      </c>
      <c r="C407" s="57"/>
      <c r="D407" s="55"/>
      <c r="E407" s="58" t="n">
        <v>1200</v>
      </c>
      <c r="F407" s="64" t="s">
        <v>87</v>
      </c>
    </row>
    <row r="408" customFormat="false" ht="27.75" hidden="true" customHeight="true" outlineLevel="0" collapsed="false">
      <c r="A408" s="61" t="s">
        <v>155</v>
      </c>
      <c r="B408" s="55" t="s">
        <v>160</v>
      </c>
      <c r="C408" s="57"/>
      <c r="D408" s="69"/>
      <c r="E408" s="58" t="n">
        <v>1200</v>
      </c>
      <c r="F408" s="64" t="s">
        <v>87</v>
      </c>
    </row>
    <row r="409" customFormat="false" ht="27.75" hidden="true" customHeight="true" outlineLevel="0" collapsed="false">
      <c r="A409" s="61" t="s">
        <v>155</v>
      </c>
      <c r="B409" s="56" t="s">
        <v>161</v>
      </c>
      <c r="C409" s="57"/>
      <c r="D409" s="69"/>
      <c r="E409" s="58" t="n">
        <v>1200</v>
      </c>
      <c r="F409" s="64" t="s">
        <v>87</v>
      </c>
    </row>
    <row r="410" customFormat="false" ht="27.75" hidden="true" customHeight="true" outlineLevel="0" collapsed="false">
      <c r="A410" s="61" t="s">
        <v>155</v>
      </c>
      <c r="B410" s="56" t="s">
        <v>162</v>
      </c>
      <c r="C410" s="57"/>
      <c r="D410" s="69"/>
      <c r="E410" s="58" t="n">
        <v>1200</v>
      </c>
      <c r="F410" s="64" t="s">
        <v>87</v>
      </c>
    </row>
    <row r="411" customFormat="false" ht="27.75" hidden="true" customHeight="true" outlineLevel="0" collapsed="false">
      <c r="A411" s="61" t="s">
        <v>155</v>
      </c>
      <c r="B411" s="56" t="s">
        <v>157</v>
      </c>
      <c r="C411" s="57"/>
      <c r="D411" s="69"/>
      <c r="E411" s="58" t="n">
        <v>1200</v>
      </c>
      <c r="F411" s="64" t="s">
        <v>87</v>
      </c>
    </row>
    <row r="412" customFormat="false" ht="27.75" hidden="true" customHeight="true" outlineLevel="0" collapsed="false">
      <c r="A412" s="61" t="s">
        <v>155</v>
      </c>
      <c r="B412" s="55" t="s">
        <v>163</v>
      </c>
      <c r="C412" s="57"/>
      <c r="D412" s="69"/>
      <c r="E412" s="58" t="n">
        <v>1200</v>
      </c>
      <c r="F412" s="64" t="s">
        <v>87</v>
      </c>
    </row>
    <row r="413" customFormat="false" ht="27.75" hidden="true" customHeight="true" outlineLevel="0" collapsed="false">
      <c r="A413" s="61" t="s">
        <v>155</v>
      </c>
      <c r="B413" s="55" t="s">
        <v>164</v>
      </c>
      <c r="C413" s="57"/>
      <c r="D413" s="69"/>
      <c r="E413" s="58" t="n">
        <v>1200</v>
      </c>
      <c r="F413" s="64" t="s">
        <v>87</v>
      </c>
    </row>
    <row r="414" customFormat="false" ht="27.75" hidden="true" customHeight="true" outlineLevel="0" collapsed="false">
      <c r="A414" s="61" t="s">
        <v>155</v>
      </c>
      <c r="B414" s="56" t="s">
        <v>165</v>
      </c>
      <c r="C414" s="57"/>
      <c r="D414" s="69"/>
      <c r="E414" s="58" t="n">
        <v>1200</v>
      </c>
      <c r="F414" s="64" t="s">
        <v>87</v>
      </c>
    </row>
    <row r="415" customFormat="false" ht="27.75" hidden="true" customHeight="true" outlineLevel="0" collapsed="false">
      <c r="A415" s="61" t="s">
        <v>166</v>
      </c>
      <c r="B415" s="56" t="s">
        <v>578</v>
      </c>
      <c r="C415" s="57"/>
      <c r="D415" s="69"/>
      <c r="E415" s="58" t="n">
        <v>100</v>
      </c>
      <c r="F415" s="62" t="s">
        <v>552</v>
      </c>
    </row>
    <row r="416" customFormat="false" ht="27.75" hidden="true" customHeight="true" outlineLevel="0" collapsed="false">
      <c r="A416" s="61" t="s">
        <v>166</v>
      </c>
      <c r="B416" s="56" t="s">
        <v>424</v>
      </c>
      <c r="C416" s="57"/>
      <c r="D416" s="69"/>
      <c r="E416" s="58" t="n">
        <v>100</v>
      </c>
      <c r="F416" s="62" t="s">
        <v>378</v>
      </c>
    </row>
    <row r="417" customFormat="false" ht="27.75" hidden="true" customHeight="true" outlineLevel="0" collapsed="false">
      <c r="A417" s="61" t="s">
        <v>166</v>
      </c>
      <c r="B417" s="56" t="s">
        <v>425</v>
      </c>
      <c r="C417" s="57"/>
      <c r="D417" s="69"/>
      <c r="E417" s="58" t="n">
        <v>100</v>
      </c>
      <c r="F417" s="62" t="s">
        <v>378</v>
      </c>
    </row>
    <row r="418" customFormat="false" ht="27.75" hidden="true" customHeight="true" outlineLevel="0" collapsed="false">
      <c r="A418" s="61" t="s">
        <v>166</v>
      </c>
      <c r="B418" s="56" t="s">
        <v>549</v>
      </c>
      <c r="C418" s="57"/>
      <c r="D418" s="69"/>
      <c r="E418" s="58" t="n">
        <v>300</v>
      </c>
      <c r="F418" s="62" t="s">
        <v>544</v>
      </c>
    </row>
    <row r="419" customFormat="false" ht="27.75" hidden="true" customHeight="true" outlineLevel="0" collapsed="false">
      <c r="A419" s="61" t="s">
        <v>166</v>
      </c>
      <c r="B419" s="56" t="s">
        <v>109</v>
      </c>
      <c r="C419" s="57"/>
      <c r="D419" s="69"/>
      <c r="E419" s="58" t="n">
        <v>300</v>
      </c>
      <c r="F419" s="62" t="s">
        <v>378</v>
      </c>
    </row>
    <row r="420" customFormat="false" ht="27.75" hidden="true" customHeight="true" outlineLevel="0" collapsed="false">
      <c r="A420" s="61" t="s">
        <v>166</v>
      </c>
      <c r="B420" s="56" t="s">
        <v>579</v>
      </c>
      <c r="C420" s="57"/>
      <c r="D420" s="69"/>
      <c r="E420" s="58" t="n">
        <v>350</v>
      </c>
      <c r="F420" s="62" t="s">
        <v>552</v>
      </c>
    </row>
    <row r="421" customFormat="false" ht="25.5" hidden="true" customHeight="true" outlineLevel="0" collapsed="false">
      <c r="A421" s="61" t="s">
        <v>166</v>
      </c>
      <c r="B421" s="56" t="s">
        <v>580</v>
      </c>
      <c r="C421" s="57"/>
      <c r="D421" s="69"/>
      <c r="E421" s="58" t="n">
        <v>500</v>
      </c>
      <c r="F421" s="62" t="s">
        <v>552</v>
      </c>
    </row>
    <row r="422" customFormat="false" ht="27.75" hidden="true" customHeight="true" outlineLevel="0" collapsed="false">
      <c r="A422" s="61" t="s">
        <v>166</v>
      </c>
      <c r="B422" s="56" t="s">
        <v>426</v>
      </c>
      <c r="C422" s="57"/>
      <c r="D422" s="69"/>
      <c r="E422" s="58" t="n">
        <v>500</v>
      </c>
      <c r="F422" s="62" t="s">
        <v>378</v>
      </c>
    </row>
    <row r="423" customFormat="false" ht="27.75" hidden="true" customHeight="true" outlineLevel="0" collapsed="false">
      <c r="A423" s="61" t="s">
        <v>166</v>
      </c>
      <c r="B423" s="56" t="s">
        <v>581</v>
      </c>
      <c r="C423" s="57"/>
      <c r="D423" s="69"/>
      <c r="E423" s="58" t="n">
        <v>500</v>
      </c>
      <c r="F423" s="62" t="s">
        <v>552</v>
      </c>
    </row>
    <row r="424" customFormat="false" ht="27.75" hidden="true" customHeight="true" outlineLevel="0" collapsed="false">
      <c r="A424" s="61" t="s">
        <v>166</v>
      </c>
      <c r="B424" s="56" t="s">
        <v>582</v>
      </c>
      <c r="C424" s="57"/>
      <c r="D424" s="69"/>
      <c r="E424" s="58" t="n">
        <v>1000</v>
      </c>
      <c r="F424" s="62" t="s">
        <v>552</v>
      </c>
    </row>
    <row r="425" customFormat="false" ht="27.75" hidden="true" customHeight="true" outlineLevel="0" collapsed="false">
      <c r="A425" s="61" t="s">
        <v>166</v>
      </c>
      <c r="B425" s="56" t="s">
        <v>167</v>
      </c>
      <c r="C425" s="57"/>
      <c r="D425" s="69"/>
      <c r="E425" s="58" t="n">
        <v>1200</v>
      </c>
      <c r="F425" s="64" t="s">
        <v>87</v>
      </c>
    </row>
    <row r="426" customFormat="false" ht="27.75" hidden="true" customHeight="true" outlineLevel="0" collapsed="false">
      <c r="A426" s="61" t="s">
        <v>166</v>
      </c>
      <c r="B426" s="55" t="s">
        <v>168</v>
      </c>
      <c r="C426" s="57"/>
      <c r="D426" s="69"/>
      <c r="E426" s="58" t="n">
        <v>1200</v>
      </c>
      <c r="F426" s="64" t="s">
        <v>87</v>
      </c>
    </row>
    <row r="427" customFormat="false" ht="27.75" hidden="true" customHeight="true" outlineLevel="0" collapsed="false">
      <c r="A427" s="61" t="s">
        <v>166</v>
      </c>
      <c r="B427" s="55" t="s">
        <v>583</v>
      </c>
      <c r="C427" s="57"/>
      <c r="D427" s="69"/>
      <c r="E427" s="58" t="n">
        <v>1836</v>
      </c>
      <c r="F427" s="62" t="s">
        <v>552</v>
      </c>
    </row>
    <row r="428" customFormat="false" ht="27.75" hidden="true" customHeight="true" outlineLevel="0" collapsed="false">
      <c r="A428" s="61" t="s">
        <v>166</v>
      </c>
      <c r="B428" s="55" t="s">
        <v>427</v>
      </c>
      <c r="C428" s="57"/>
      <c r="D428" s="69"/>
      <c r="E428" s="58" t="n">
        <v>1866</v>
      </c>
      <c r="F428" s="62" t="s">
        <v>378</v>
      </c>
    </row>
    <row r="429" customFormat="false" ht="27.75" hidden="true" customHeight="true" outlineLevel="0" collapsed="false">
      <c r="A429" s="61" t="s">
        <v>166</v>
      </c>
      <c r="B429" s="56" t="s">
        <v>428</v>
      </c>
      <c r="C429" s="57"/>
      <c r="D429" s="69"/>
      <c r="E429" s="58" t="n">
        <v>2108</v>
      </c>
      <c r="F429" s="62" t="s">
        <v>378</v>
      </c>
    </row>
    <row r="430" customFormat="false" ht="27.75" hidden="true" customHeight="true" outlineLevel="0" collapsed="false">
      <c r="A430" s="61" t="s">
        <v>166</v>
      </c>
      <c r="B430" s="56" t="s">
        <v>429</v>
      </c>
      <c r="C430" s="57"/>
      <c r="D430" s="69"/>
      <c r="E430" s="58" t="n">
        <v>2448</v>
      </c>
      <c r="F430" s="62" t="s">
        <v>378</v>
      </c>
    </row>
    <row r="431" customFormat="false" ht="27.75" hidden="true" customHeight="true" outlineLevel="0" collapsed="false">
      <c r="A431" s="61" t="s">
        <v>166</v>
      </c>
      <c r="B431" s="56" t="s">
        <v>584</v>
      </c>
      <c r="C431" s="57"/>
      <c r="D431" s="69"/>
      <c r="E431" s="58" t="n">
        <v>2455</v>
      </c>
      <c r="F431" s="62" t="s">
        <v>552</v>
      </c>
    </row>
    <row r="432" customFormat="false" ht="27.75" hidden="true" customHeight="true" outlineLevel="0" collapsed="false">
      <c r="A432" s="61" t="s">
        <v>166</v>
      </c>
      <c r="B432" s="56" t="s">
        <v>430</v>
      </c>
      <c r="C432" s="57"/>
      <c r="D432" s="69"/>
      <c r="E432" s="58" t="n">
        <v>2500</v>
      </c>
      <c r="F432" s="62" t="s">
        <v>378</v>
      </c>
    </row>
    <row r="433" customFormat="false" ht="27.75" hidden="true" customHeight="true" outlineLevel="0" collapsed="false">
      <c r="A433" s="61" t="s">
        <v>166</v>
      </c>
      <c r="B433" s="56" t="s">
        <v>431</v>
      </c>
      <c r="C433" s="57"/>
      <c r="D433" s="69"/>
      <c r="E433" s="58" t="n">
        <v>2550</v>
      </c>
      <c r="F433" s="62" t="s">
        <v>378</v>
      </c>
    </row>
    <row r="434" customFormat="false" ht="27.75" hidden="true" customHeight="true" outlineLevel="0" collapsed="false">
      <c r="A434" s="61" t="s">
        <v>166</v>
      </c>
      <c r="B434" s="56" t="s">
        <v>585</v>
      </c>
      <c r="C434" s="57"/>
      <c r="D434" s="69"/>
      <c r="E434" s="58" t="n">
        <v>2652</v>
      </c>
      <c r="F434" s="62" t="s">
        <v>552</v>
      </c>
    </row>
    <row r="435" customFormat="false" ht="27.75" hidden="true" customHeight="true" outlineLevel="0" collapsed="false">
      <c r="A435" s="61" t="s">
        <v>166</v>
      </c>
      <c r="B435" s="56" t="s">
        <v>586</v>
      </c>
      <c r="C435" s="57"/>
      <c r="D435" s="69"/>
      <c r="E435" s="58" t="n">
        <v>2903</v>
      </c>
      <c r="F435" s="62" t="s">
        <v>552</v>
      </c>
    </row>
    <row r="436" customFormat="false" ht="27.75" hidden="true" customHeight="true" outlineLevel="0" collapsed="false">
      <c r="A436" s="61" t="s">
        <v>166</v>
      </c>
      <c r="B436" s="56" t="s">
        <v>432</v>
      </c>
      <c r="C436" s="57"/>
      <c r="D436" s="69"/>
      <c r="E436" s="58" t="n">
        <v>2980</v>
      </c>
      <c r="F436" s="62" t="s">
        <v>378</v>
      </c>
    </row>
    <row r="437" customFormat="false" ht="27.75" hidden="true" customHeight="true" outlineLevel="0" collapsed="false">
      <c r="A437" s="61" t="s">
        <v>166</v>
      </c>
      <c r="B437" s="56" t="s">
        <v>433</v>
      </c>
      <c r="C437" s="57"/>
      <c r="D437" s="69"/>
      <c r="E437" s="58" t="n">
        <v>3000</v>
      </c>
      <c r="F437" s="62" t="s">
        <v>378</v>
      </c>
    </row>
    <row r="438" customFormat="false" ht="27.75" hidden="true" customHeight="true" outlineLevel="0" collapsed="false">
      <c r="A438" s="61" t="s">
        <v>166</v>
      </c>
      <c r="B438" s="56" t="s">
        <v>587</v>
      </c>
      <c r="C438" s="57"/>
      <c r="D438" s="69"/>
      <c r="E438" s="58" t="n">
        <v>3190</v>
      </c>
      <c r="F438" s="62" t="s">
        <v>552</v>
      </c>
    </row>
    <row r="439" customFormat="false" ht="27.75" hidden="true" customHeight="true" outlineLevel="0" collapsed="false">
      <c r="A439" s="61" t="s">
        <v>166</v>
      </c>
      <c r="B439" s="56" t="s">
        <v>434</v>
      </c>
      <c r="C439" s="57"/>
      <c r="D439" s="69"/>
      <c r="E439" s="58" t="n">
        <v>3300</v>
      </c>
      <c r="F439" s="62" t="s">
        <v>378</v>
      </c>
    </row>
    <row r="440" customFormat="false" ht="27.75" hidden="true" customHeight="true" outlineLevel="0" collapsed="false">
      <c r="A440" s="61" t="s">
        <v>166</v>
      </c>
      <c r="B440" s="50" t="s">
        <v>588</v>
      </c>
      <c r="C440" s="57"/>
      <c r="D440" s="69"/>
      <c r="E440" s="58" t="n">
        <v>3515</v>
      </c>
      <c r="F440" s="62" t="s">
        <v>552</v>
      </c>
    </row>
    <row r="441" customFormat="false" ht="27.75" hidden="true" customHeight="true" outlineLevel="0" collapsed="false">
      <c r="A441" s="61" t="s">
        <v>166</v>
      </c>
      <c r="B441" s="56" t="s">
        <v>589</v>
      </c>
      <c r="C441" s="57"/>
      <c r="D441" s="69"/>
      <c r="E441" s="58" t="n">
        <v>3607</v>
      </c>
      <c r="F441" s="62" t="s">
        <v>552</v>
      </c>
    </row>
    <row r="442" customFormat="false" ht="27.75" hidden="true" customHeight="true" outlineLevel="0" collapsed="false">
      <c r="A442" s="61" t="s">
        <v>166</v>
      </c>
      <c r="B442" s="56" t="s">
        <v>590</v>
      </c>
      <c r="C442" s="57"/>
      <c r="D442" s="69"/>
      <c r="E442" s="58" t="n">
        <v>3640</v>
      </c>
      <c r="F442" s="62" t="s">
        <v>552</v>
      </c>
    </row>
    <row r="443" customFormat="false" ht="27.75" hidden="true" customHeight="true" outlineLevel="0" collapsed="false">
      <c r="A443" s="61" t="s">
        <v>166</v>
      </c>
      <c r="B443" s="56" t="s">
        <v>591</v>
      </c>
      <c r="C443" s="57"/>
      <c r="D443" s="69"/>
      <c r="E443" s="58" t="n">
        <v>3673</v>
      </c>
      <c r="F443" s="62" t="s">
        <v>552</v>
      </c>
    </row>
    <row r="444" customFormat="false" ht="27.75" hidden="true" customHeight="true" outlineLevel="0" collapsed="false">
      <c r="A444" s="61" t="s">
        <v>166</v>
      </c>
      <c r="B444" s="56" t="s">
        <v>579</v>
      </c>
      <c r="C444" s="57"/>
      <c r="D444" s="69"/>
      <c r="E444" s="58" t="n">
        <v>3757</v>
      </c>
      <c r="F444" s="62" t="s">
        <v>552</v>
      </c>
    </row>
    <row r="445" customFormat="false" ht="27.75" hidden="true" customHeight="true" outlineLevel="0" collapsed="false">
      <c r="A445" s="61" t="s">
        <v>166</v>
      </c>
      <c r="B445" s="56" t="s">
        <v>435</v>
      </c>
      <c r="C445" s="57"/>
      <c r="D445" s="69"/>
      <c r="E445" s="58" t="n">
        <v>4016</v>
      </c>
      <c r="F445" s="62" t="s">
        <v>378</v>
      </c>
    </row>
    <row r="446" customFormat="false" ht="27.75" hidden="true" customHeight="true" outlineLevel="0" collapsed="false">
      <c r="A446" s="61" t="s">
        <v>166</v>
      </c>
      <c r="B446" s="56" t="s">
        <v>592</v>
      </c>
      <c r="C446" s="57"/>
      <c r="D446" s="69"/>
      <c r="E446" s="58" t="n">
        <v>4655</v>
      </c>
      <c r="F446" s="62" t="s">
        <v>552</v>
      </c>
    </row>
    <row r="447" customFormat="false" ht="27.75" hidden="true" customHeight="true" outlineLevel="0" collapsed="false">
      <c r="A447" s="61" t="s">
        <v>166</v>
      </c>
      <c r="B447" s="56" t="s">
        <v>436</v>
      </c>
      <c r="C447" s="57"/>
      <c r="D447" s="69"/>
      <c r="E447" s="58" t="n">
        <v>4750</v>
      </c>
      <c r="F447" s="62" t="s">
        <v>378</v>
      </c>
    </row>
    <row r="448" customFormat="false" ht="27.75" hidden="true" customHeight="true" outlineLevel="0" collapsed="false">
      <c r="A448" s="61" t="s">
        <v>166</v>
      </c>
      <c r="B448" s="56" t="s">
        <v>593</v>
      </c>
      <c r="C448" s="57"/>
      <c r="D448" s="69"/>
      <c r="E448" s="58" t="n">
        <v>5766</v>
      </c>
      <c r="F448" s="62" t="s">
        <v>552</v>
      </c>
    </row>
    <row r="449" customFormat="false" ht="27.75" hidden="true" customHeight="true" outlineLevel="0" collapsed="false">
      <c r="A449" s="61" t="s">
        <v>166</v>
      </c>
      <c r="B449" s="56" t="s">
        <v>437</v>
      </c>
      <c r="C449" s="57"/>
      <c r="D449" s="69"/>
      <c r="E449" s="58" t="n">
        <v>7097</v>
      </c>
      <c r="F449" s="62" t="s">
        <v>378</v>
      </c>
    </row>
    <row r="450" customFormat="false" ht="27.75" hidden="true" customHeight="true" outlineLevel="0" collapsed="false">
      <c r="A450" s="61" t="s">
        <v>166</v>
      </c>
      <c r="B450" s="56" t="s">
        <v>594</v>
      </c>
      <c r="C450" s="57"/>
      <c r="D450" s="69"/>
      <c r="E450" s="58" t="n">
        <v>7300</v>
      </c>
      <c r="F450" s="62" t="s">
        <v>552</v>
      </c>
    </row>
    <row r="451" customFormat="false" ht="27.75" hidden="true" customHeight="true" outlineLevel="0" collapsed="false">
      <c r="A451" s="61" t="s">
        <v>166</v>
      </c>
      <c r="B451" s="56" t="s">
        <v>438</v>
      </c>
      <c r="C451" s="57"/>
      <c r="D451" s="69"/>
      <c r="E451" s="58" t="n">
        <v>7635</v>
      </c>
      <c r="F451" s="62" t="s">
        <v>378</v>
      </c>
    </row>
    <row r="452" customFormat="false" ht="27.75" hidden="true" customHeight="true" outlineLevel="0" collapsed="false">
      <c r="A452" s="61" t="s">
        <v>166</v>
      </c>
      <c r="B452" s="56" t="s">
        <v>595</v>
      </c>
      <c r="C452" s="57"/>
      <c r="D452" s="69"/>
      <c r="E452" s="58" t="n">
        <v>26050</v>
      </c>
      <c r="F452" s="62" t="s">
        <v>552</v>
      </c>
    </row>
    <row r="453" customFormat="false" ht="27.75" hidden="true" customHeight="true" outlineLevel="0" collapsed="false">
      <c r="A453" s="61" t="s">
        <v>439</v>
      </c>
      <c r="B453" s="56" t="s">
        <v>596</v>
      </c>
      <c r="C453" s="57"/>
      <c r="D453" s="69"/>
      <c r="E453" s="58" t="n">
        <v>100</v>
      </c>
      <c r="F453" s="62" t="s">
        <v>552</v>
      </c>
    </row>
    <row r="454" customFormat="false" ht="27.75" hidden="true" customHeight="true" outlineLevel="0" collapsed="false">
      <c r="A454" s="61" t="s">
        <v>439</v>
      </c>
      <c r="B454" s="55" t="s">
        <v>440</v>
      </c>
      <c r="C454" s="57"/>
      <c r="D454" s="69"/>
      <c r="E454" s="58" t="n">
        <v>100</v>
      </c>
      <c r="F454" s="62" t="s">
        <v>378</v>
      </c>
    </row>
    <row r="455" customFormat="false" ht="27.75" hidden="true" customHeight="true" outlineLevel="0" collapsed="false">
      <c r="A455" s="61" t="s">
        <v>439</v>
      </c>
      <c r="B455" s="56" t="s">
        <v>441</v>
      </c>
      <c r="C455" s="57"/>
      <c r="D455" s="69"/>
      <c r="E455" s="58" t="n">
        <v>350</v>
      </c>
      <c r="F455" s="62" t="s">
        <v>378</v>
      </c>
    </row>
    <row r="456" customFormat="false" ht="27.75" hidden="true" customHeight="true" outlineLevel="0" collapsed="false">
      <c r="A456" s="61" t="s">
        <v>439</v>
      </c>
      <c r="B456" s="56" t="s">
        <v>597</v>
      </c>
      <c r="C456" s="57"/>
      <c r="D456" s="69"/>
      <c r="E456" s="58" t="n">
        <v>400</v>
      </c>
      <c r="F456" s="62" t="s">
        <v>552</v>
      </c>
    </row>
    <row r="457" customFormat="false" ht="27.75" hidden="true" customHeight="true" outlineLevel="0" collapsed="false">
      <c r="A457" s="61" t="s">
        <v>439</v>
      </c>
      <c r="B457" s="55" t="s">
        <v>442</v>
      </c>
      <c r="C457" s="57"/>
      <c r="D457" s="69"/>
      <c r="E457" s="58" t="n">
        <v>500</v>
      </c>
      <c r="F457" s="62" t="s">
        <v>378</v>
      </c>
    </row>
    <row r="458" customFormat="false" ht="27.75" hidden="true" customHeight="true" outlineLevel="0" collapsed="false">
      <c r="A458" s="61" t="s">
        <v>439</v>
      </c>
      <c r="B458" s="55" t="s">
        <v>597</v>
      </c>
      <c r="C458" s="57"/>
      <c r="D458" s="69"/>
      <c r="E458" s="58" t="n">
        <v>600</v>
      </c>
      <c r="F458" s="62" t="s">
        <v>552</v>
      </c>
    </row>
    <row r="459" customFormat="false" ht="27.75" hidden="true" customHeight="true" outlineLevel="0" collapsed="false">
      <c r="A459" s="61" t="s">
        <v>439</v>
      </c>
      <c r="B459" s="56" t="s">
        <v>598</v>
      </c>
      <c r="C459" s="57"/>
      <c r="D459" s="69"/>
      <c r="E459" s="58" t="n">
        <v>2000</v>
      </c>
      <c r="F459" s="62" t="s">
        <v>552</v>
      </c>
    </row>
    <row r="460" customFormat="false" ht="27.75" hidden="true" customHeight="true" outlineLevel="0" collapsed="false">
      <c r="A460" s="61" t="s">
        <v>439</v>
      </c>
      <c r="B460" s="56" t="s">
        <v>599</v>
      </c>
      <c r="C460" s="57"/>
      <c r="D460" s="69"/>
      <c r="E460" s="58" t="n">
        <v>2600</v>
      </c>
      <c r="F460" s="62" t="s">
        <v>552</v>
      </c>
    </row>
    <row r="461" customFormat="false" ht="27.75" hidden="true" customHeight="true" outlineLevel="0" collapsed="false">
      <c r="A461" s="61" t="s">
        <v>439</v>
      </c>
      <c r="B461" s="56" t="s">
        <v>600</v>
      </c>
      <c r="C461" s="57"/>
      <c r="D461" s="69"/>
      <c r="E461" s="58" t="n">
        <v>3725</v>
      </c>
      <c r="F461" s="62" t="s">
        <v>552</v>
      </c>
    </row>
    <row r="462" customFormat="false" ht="27.75" hidden="true" customHeight="true" outlineLevel="0" collapsed="false">
      <c r="A462" s="61" t="s">
        <v>439</v>
      </c>
      <c r="B462" s="55" t="s">
        <v>601</v>
      </c>
      <c r="C462" s="57"/>
      <c r="D462" s="69"/>
      <c r="E462" s="58" t="n">
        <v>4500</v>
      </c>
      <c r="F462" s="62" t="s">
        <v>552</v>
      </c>
    </row>
    <row r="463" customFormat="false" ht="30.55" hidden="true" customHeight="true" outlineLevel="0" collapsed="false">
      <c r="A463" s="61" t="s">
        <v>439</v>
      </c>
      <c r="B463" s="55" t="s">
        <v>443</v>
      </c>
      <c r="C463" s="57"/>
      <c r="D463" s="69"/>
      <c r="E463" s="58" t="n">
        <v>5605</v>
      </c>
      <c r="F463" s="62" t="s">
        <v>378</v>
      </c>
    </row>
    <row r="464" customFormat="false" ht="27.75" hidden="true" customHeight="true" outlineLevel="0" collapsed="false">
      <c r="A464" s="61" t="s">
        <v>169</v>
      </c>
      <c r="B464" s="50" t="s">
        <v>170</v>
      </c>
      <c r="C464" s="57"/>
      <c r="D464" s="69"/>
      <c r="E464" s="58" t="n">
        <v>31</v>
      </c>
      <c r="F464" s="64" t="s">
        <v>87</v>
      </c>
    </row>
    <row r="465" customFormat="false" ht="31.5" hidden="true" customHeight="true" outlineLevel="0" collapsed="false">
      <c r="A465" s="61" t="s">
        <v>169</v>
      </c>
      <c r="B465" s="56" t="s">
        <v>444</v>
      </c>
      <c r="C465" s="57"/>
      <c r="D465" s="69"/>
      <c r="E465" s="58" t="n">
        <v>100</v>
      </c>
      <c r="F465" s="62" t="s">
        <v>378</v>
      </c>
    </row>
    <row r="466" customFormat="false" ht="31.5" hidden="true" customHeight="true" outlineLevel="0" collapsed="false">
      <c r="A466" s="61" t="s">
        <v>169</v>
      </c>
      <c r="B466" s="56" t="s">
        <v>602</v>
      </c>
      <c r="C466" s="57"/>
      <c r="D466" s="69"/>
      <c r="E466" s="58" t="n">
        <v>150</v>
      </c>
      <c r="F466" s="62" t="s">
        <v>552</v>
      </c>
    </row>
    <row r="467" customFormat="false" ht="31.5" hidden="true" customHeight="true" outlineLevel="0" collapsed="false">
      <c r="A467" s="61" t="s">
        <v>169</v>
      </c>
      <c r="B467" s="56" t="s">
        <v>445</v>
      </c>
      <c r="C467" s="57"/>
      <c r="D467" s="69"/>
      <c r="E467" s="58" t="n">
        <v>150</v>
      </c>
      <c r="F467" s="62" t="s">
        <v>378</v>
      </c>
    </row>
    <row r="468" customFormat="false" ht="33" hidden="true" customHeight="true" outlineLevel="0" collapsed="false">
      <c r="A468" s="61" t="s">
        <v>169</v>
      </c>
      <c r="B468" s="55" t="s">
        <v>603</v>
      </c>
      <c r="C468" s="57"/>
      <c r="D468" s="69"/>
      <c r="E468" s="58" t="n">
        <v>150</v>
      </c>
      <c r="F468" s="62" t="s">
        <v>552</v>
      </c>
    </row>
    <row r="469" customFormat="false" ht="27.75" hidden="true" customHeight="true" outlineLevel="0" collapsed="false">
      <c r="A469" s="61" t="s">
        <v>169</v>
      </c>
      <c r="B469" s="50" t="s">
        <v>446</v>
      </c>
      <c r="C469" s="57"/>
      <c r="D469" s="69"/>
      <c r="E469" s="58" t="n">
        <v>200</v>
      </c>
      <c r="F469" s="62" t="s">
        <v>378</v>
      </c>
    </row>
    <row r="470" customFormat="false" ht="27.75" hidden="true" customHeight="true" outlineLevel="0" collapsed="false">
      <c r="A470" s="61" t="s">
        <v>169</v>
      </c>
      <c r="B470" s="57" t="s">
        <v>447</v>
      </c>
      <c r="C470" s="57"/>
      <c r="D470" s="69"/>
      <c r="E470" s="58" t="n">
        <v>200</v>
      </c>
      <c r="F470" s="62" t="s">
        <v>378</v>
      </c>
    </row>
    <row r="471" customFormat="false" ht="27.75" hidden="true" customHeight="true" outlineLevel="0" collapsed="false">
      <c r="A471" s="61" t="s">
        <v>169</v>
      </c>
      <c r="B471" s="57" t="s">
        <v>604</v>
      </c>
      <c r="C471" s="57"/>
      <c r="D471" s="69"/>
      <c r="E471" s="58" t="n">
        <v>200</v>
      </c>
      <c r="F471" s="62" t="s">
        <v>552</v>
      </c>
    </row>
    <row r="472" customFormat="false" ht="27.75" hidden="true" customHeight="true" outlineLevel="0" collapsed="false">
      <c r="A472" s="61" t="s">
        <v>169</v>
      </c>
      <c r="B472" s="57" t="s">
        <v>448</v>
      </c>
      <c r="C472" s="57"/>
      <c r="D472" s="69"/>
      <c r="E472" s="58" t="n">
        <v>300</v>
      </c>
      <c r="F472" s="62" t="s">
        <v>378</v>
      </c>
    </row>
    <row r="473" customFormat="false" ht="27.75" hidden="true" customHeight="true" outlineLevel="0" collapsed="false">
      <c r="A473" s="61" t="s">
        <v>169</v>
      </c>
      <c r="B473" s="57" t="s">
        <v>605</v>
      </c>
      <c r="C473" s="57"/>
      <c r="D473" s="69"/>
      <c r="E473" s="58" t="n">
        <v>300</v>
      </c>
      <c r="F473" s="62" t="s">
        <v>552</v>
      </c>
    </row>
    <row r="474" customFormat="false" ht="27.75" hidden="true" customHeight="true" outlineLevel="0" collapsed="false">
      <c r="A474" s="61" t="s">
        <v>169</v>
      </c>
      <c r="B474" s="57" t="s">
        <v>606</v>
      </c>
      <c r="C474" s="57"/>
      <c r="D474" s="69"/>
      <c r="E474" s="58" t="n">
        <v>300</v>
      </c>
      <c r="F474" s="62" t="s">
        <v>552</v>
      </c>
    </row>
    <row r="475" customFormat="false" ht="27.75" hidden="true" customHeight="true" outlineLevel="0" collapsed="false">
      <c r="A475" s="61" t="s">
        <v>169</v>
      </c>
      <c r="B475" s="57" t="s">
        <v>607</v>
      </c>
      <c r="C475" s="57"/>
      <c r="D475" s="69"/>
      <c r="E475" s="58" t="n">
        <v>500</v>
      </c>
      <c r="F475" s="62" t="s">
        <v>552</v>
      </c>
    </row>
    <row r="476" customFormat="false" ht="27.75" hidden="true" customHeight="true" outlineLevel="0" collapsed="false">
      <c r="A476" s="61" t="s">
        <v>169</v>
      </c>
      <c r="B476" s="57" t="s">
        <v>608</v>
      </c>
      <c r="C476" s="57"/>
      <c r="D476" s="69"/>
      <c r="E476" s="58" t="n">
        <v>500</v>
      </c>
      <c r="F476" s="62" t="s">
        <v>552</v>
      </c>
    </row>
    <row r="477" customFormat="false" ht="27.75" hidden="true" customHeight="true" outlineLevel="0" collapsed="false">
      <c r="A477" s="61" t="s">
        <v>169</v>
      </c>
      <c r="B477" s="57" t="s">
        <v>449</v>
      </c>
      <c r="C477" s="57"/>
      <c r="D477" s="69"/>
      <c r="E477" s="58" t="n">
        <v>500</v>
      </c>
      <c r="F477" s="62" t="s">
        <v>378</v>
      </c>
    </row>
    <row r="478" customFormat="false" ht="27.75" hidden="true" customHeight="true" outlineLevel="0" collapsed="false">
      <c r="A478" s="61" t="s">
        <v>169</v>
      </c>
      <c r="B478" s="57" t="s">
        <v>450</v>
      </c>
      <c r="C478" s="57"/>
      <c r="D478" s="69"/>
      <c r="E478" s="58" t="n">
        <v>500</v>
      </c>
      <c r="F478" s="62" t="s">
        <v>378</v>
      </c>
    </row>
    <row r="479" customFormat="false" ht="27.75" hidden="true" customHeight="true" outlineLevel="0" collapsed="false">
      <c r="A479" s="61" t="s">
        <v>169</v>
      </c>
      <c r="B479" s="57" t="s">
        <v>609</v>
      </c>
      <c r="C479" s="57"/>
      <c r="D479" s="69"/>
      <c r="E479" s="58" t="n">
        <v>500</v>
      </c>
      <c r="F479" s="62" t="s">
        <v>552</v>
      </c>
    </row>
    <row r="480" customFormat="false" ht="27.75" hidden="false" customHeight="true" outlineLevel="0" collapsed="false">
      <c r="A480" s="61" t="s">
        <v>169</v>
      </c>
      <c r="B480" s="56" t="s">
        <v>610</v>
      </c>
      <c r="C480" s="57"/>
      <c r="D480" s="69"/>
      <c r="E480" s="58" t="n">
        <v>1000</v>
      </c>
      <c r="F480" s="62" t="s">
        <v>552</v>
      </c>
    </row>
    <row r="481" customFormat="false" ht="27.75" hidden="false" customHeight="true" outlineLevel="0" collapsed="false">
      <c r="A481" s="61" t="s">
        <v>169</v>
      </c>
      <c r="B481" s="56" t="s">
        <v>171</v>
      </c>
      <c r="C481" s="57"/>
      <c r="D481" s="69"/>
      <c r="E481" s="58" t="n">
        <v>1200</v>
      </c>
      <c r="F481" s="64" t="s">
        <v>87</v>
      </c>
    </row>
    <row r="482" customFormat="false" ht="27.75" hidden="true" customHeight="true" outlineLevel="0" collapsed="false">
      <c r="A482" s="61" t="s">
        <v>169</v>
      </c>
      <c r="B482" s="57" t="s">
        <v>451</v>
      </c>
      <c r="C482" s="57"/>
      <c r="D482" s="69"/>
      <c r="E482" s="58" t="n">
        <v>1783</v>
      </c>
      <c r="F482" s="62" t="s">
        <v>378</v>
      </c>
    </row>
    <row r="483" customFormat="false" ht="27.75" hidden="true" customHeight="true" outlineLevel="0" collapsed="false">
      <c r="A483" s="61" t="s">
        <v>169</v>
      </c>
      <c r="B483" s="57" t="s">
        <v>611</v>
      </c>
      <c r="C483" s="57"/>
      <c r="D483" s="69"/>
      <c r="E483" s="58" t="n">
        <v>3000</v>
      </c>
      <c r="F483" s="62" t="s">
        <v>552</v>
      </c>
    </row>
    <row r="484" customFormat="false" ht="27.75" hidden="true" customHeight="true" outlineLevel="0" collapsed="false">
      <c r="A484" s="61" t="s">
        <v>169</v>
      </c>
      <c r="B484" s="57" t="s">
        <v>612</v>
      </c>
      <c r="C484" s="57"/>
      <c r="D484" s="69"/>
      <c r="E484" s="58" t="n">
        <v>4500</v>
      </c>
      <c r="F484" s="62" t="s">
        <v>552</v>
      </c>
    </row>
    <row r="485" customFormat="false" ht="27.75" hidden="true" customHeight="true" outlineLevel="0" collapsed="false">
      <c r="A485" s="61" t="s">
        <v>169</v>
      </c>
      <c r="B485" s="57" t="s">
        <v>613</v>
      </c>
      <c r="C485" s="57"/>
      <c r="D485" s="69"/>
      <c r="E485" s="58" t="n">
        <v>4600</v>
      </c>
      <c r="F485" s="62" t="s">
        <v>552</v>
      </c>
    </row>
    <row r="486" customFormat="false" ht="27.75" hidden="true" customHeight="true" outlineLevel="0" collapsed="false">
      <c r="A486" s="61" t="s">
        <v>169</v>
      </c>
      <c r="B486" s="56" t="s">
        <v>614</v>
      </c>
      <c r="C486" s="57"/>
      <c r="D486" s="69"/>
      <c r="E486" s="58" t="n">
        <v>5000</v>
      </c>
      <c r="F486" s="62" t="s">
        <v>552</v>
      </c>
    </row>
    <row r="487" customFormat="false" ht="27.75" hidden="true" customHeight="true" outlineLevel="0" collapsed="false">
      <c r="A487" s="61" t="s">
        <v>172</v>
      </c>
      <c r="B487" s="56" t="s">
        <v>220</v>
      </c>
      <c r="C487" s="57"/>
      <c r="D487" s="69"/>
      <c r="E487" s="58" t="n">
        <v>100</v>
      </c>
      <c r="F487" s="62" t="s">
        <v>378</v>
      </c>
    </row>
    <row r="488" customFormat="false" ht="27.75" hidden="true" customHeight="true" outlineLevel="0" collapsed="false">
      <c r="A488" s="61" t="s">
        <v>172</v>
      </c>
      <c r="B488" s="56" t="s">
        <v>452</v>
      </c>
      <c r="C488" s="57"/>
      <c r="D488" s="69"/>
      <c r="E488" s="58" t="n">
        <v>100</v>
      </c>
      <c r="F488" s="62" t="s">
        <v>378</v>
      </c>
    </row>
    <row r="489" customFormat="false" ht="27.75" hidden="true" customHeight="true" outlineLevel="0" collapsed="false">
      <c r="A489" s="61" t="s">
        <v>172</v>
      </c>
      <c r="B489" s="56" t="s">
        <v>615</v>
      </c>
      <c r="C489" s="57"/>
      <c r="D489" s="69"/>
      <c r="E489" s="58" t="n">
        <v>150</v>
      </c>
      <c r="F489" s="62" t="s">
        <v>552</v>
      </c>
    </row>
    <row r="490" customFormat="false" ht="27.75" hidden="true" customHeight="true" outlineLevel="0" collapsed="false">
      <c r="A490" s="61" t="s">
        <v>172</v>
      </c>
      <c r="B490" s="56" t="s">
        <v>453</v>
      </c>
      <c r="C490" s="57"/>
      <c r="D490" s="69"/>
      <c r="E490" s="58" t="n">
        <v>200</v>
      </c>
      <c r="F490" s="62" t="s">
        <v>378</v>
      </c>
    </row>
    <row r="491" customFormat="false" ht="27.75" hidden="true" customHeight="true" outlineLevel="0" collapsed="false">
      <c r="A491" s="61" t="s">
        <v>172</v>
      </c>
      <c r="B491" s="56" t="s">
        <v>454</v>
      </c>
      <c r="C491" s="57"/>
      <c r="D491" s="69"/>
      <c r="E491" s="58" t="n">
        <v>200</v>
      </c>
      <c r="F491" s="62" t="s">
        <v>378</v>
      </c>
    </row>
    <row r="492" customFormat="false" ht="27.75" hidden="true" customHeight="true" outlineLevel="0" collapsed="false">
      <c r="A492" s="61" t="s">
        <v>172</v>
      </c>
      <c r="B492" s="56" t="s">
        <v>455</v>
      </c>
      <c r="C492" s="57"/>
      <c r="D492" s="69"/>
      <c r="E492" s="58" t="n">
        <v>200</v>
      </c>
      <c r="F492" s="62" t="s">
        <v>378</v>
      </c>
    </row>
    <row r="493" customFormat="false" ht="27.75" hidden="true" customHeight="true" outlineLevel="0" collapsed="false">
      <c r="A493" s="61" t="s">
        <v>172</v>
      </c>
      <c r="B493" s="56" t="s">
        <v>456</v>
      </c>
      <c r="C493" s="57"/>
      <c r="D493" s="69"/>
      <c r="E493" s="58" t="n">
        <v>300</v>
      </c>
      <c r="F493" s="62" t="s">
        <v>378</v>
      </c>
    </row>
    <row r="494" customFormat="false" ht="27.75" hidden="true" customHeight="true" outlineLevel="0" collapsed="false">
      <c r="A494" s="61" t="s">
        <v>172</v>
      </c>
      <c r="B494" s="56" t="s">
        <v>616</v>
      </c>
      <c r="C494" s="57"/>
      <c r="D494" s="69"/>
      <c r="E494" s="58" t="n">
        <v>300</v>
      </c>
      <c r="F494" s="62" t="s">
        <v>552</v>
      </c>
    </row>
    <row r="495" customFormat="false" ht="27.75" hidden="true" customHeight="true" outlineLevel="0" collapsed="false">
      <c r="A495" s="61" t="s">
        <v>172</v>
      </c>
      <c r="B495" s="56" t="s">
        <v>173</v>
      </c>
      <c r="C495" s="57"/>
      <c r="D495" s="69"/>
      <c r="E495" s="58" t="n">
        <v>300</v>
      </c>
      <c r="F495" s="64" t="s">
        <v>87</v>
      </c>
    </row>
    <row r="496" customFormat="false" ht="27.75" hidden="true" customHeight="true" outlineLevel="0" collapsed="false">
      <c r="A496" s="61" t="s">
        <v>172</v>
      </c>
      <c r="B496" s="56" t="s">
        <v>457</v>
      </c>
      <c r="C496" s="57"/>
      <c r="D496" s="69"/>
      <c r="E496" s="58" t="n">
        <v>1000</v>
      </c>
      <c r="F496" s="62" t="s">
        <v>378</v>
      </c>
    </row>
    <row r="497" customFormat="false" ht="27.75" hidden="true" customHeight="true" outlineLevel="0" collapsed="false">
      <c r="A497" s="61" t="s">
        <v>172</v>
      </c>
      <c r="B497" s="56" t="s">
        <v>154</v>
      </c>
      <c r="C497" s="57"/>
      <c r="D497" s="69"/>
      <c r="E497" s="58" t="n">
        <v>1200</v>
      </c>
      <c r="F497" s="64" t="s">
        <v>87</v>
      </c>
    </row>
    <row r="498" customFormat="false" ht="27.75" hidden="true" customHeight="true" outlineLevel="0" collapsed="false">
      <c r="A498" s="61" t="s">
        <v>172</v>
      </c>
      <c r="B498" s="56" t="s">
        <v>157</v>
      </c>
      <c r="C498" s="57"/>
      <c r="D498" s="69"/>
      <c r="E498" s="58" t="n">
        <v>1200</v>
      </c>
      <c r="F498" s="64" t="s">
        <v>87</v>
      </c>
    </row>
    <row r="499" customFormat="false" ht="27.75" hidden="true" customHeight="true" outlineLevel="0" collapsed="false">
      <c r="A499" s="61" t="s">
        <v>172</v>
      </c>
      <c r="B499" s="56" t="s">
        <v>161</v>
      </c>
      <c r="C499" s="57"/>
      <c r="D499" s="69"/>
      <c r="E499" s="58" t="n">
        <v>1200</v>
      </c>
      <c r="F499" s="64" t="s">
        <v>87</v>
      </c>
    </row>
    <row r="500" customFormat="false" ht="27.75" hidden="true" customHeight="true" outlineLevel="0" collapsed="false">
      <c r="A500" s="61" t="s">
        <v>172</v>
      </c>
      <c r="B500" s="56" t="s">
        <v>617</v>
      </c>
      <c r="C500" s="57"/>
      <c r="D500" s="69"/>
      <c r="E500" s="58" t="n">
        <v>1200</v>
      </c>
      <c r="F500" s="62" t="s">
        <v>552</v>
      </c>
    </row>
    <row r="501" customFormat="false" ht="27.75" hidden="true" customHeight="true" outlineLevel="0" collapsed="false">
      <c r="A501" s="61" t="s">
        <v>172</v>
      </c>
      <c r="B501" s="56" t="s">
        <v>167</v>
      </c>
      <c r="C501" s="57"/>
      <c r="D501" s="69"/>
      <c r="E501" s="58" t="n">
        <v>1200</v>
      </c>
      <c r="F501" s="64" t="s">
        <v>87</v>
      </c>
    </row>
    <row r="502" customFormat="false" ht="27.75" hidden="true" customHeight="true" outlineLevel="0" collapsed="false">
      <c r="A502" s="61" t="s">
        <v>172</v>
      </c>
      <c r="B502" s="56" t="s">
        <v>164</v>
      </c>
      <c r="C502" s="57"/>
      <c r="D502" s="69"/>
      <c r="E502" s="58" t="n">
        <v>1200</v>
      </c>
      <c r="F502" s="64" t="s">
        <v>87</v>
      </c>
    </row>
    <row r="503" customFormat="false" ht="27.75" hidden="true" customHeight="true" outlineLevel="0" collapsed="false">
      <c r="A503" s="61" t="s">
        <v>172</v>
      </c>
      <c r="B503" s="56" t="s">
        <v>164</v>
      </c>
      <c r="C503" s="57"/>
      <c r="D503" s="69"/>
      <c r="E503" s="58" t="n">
        <v>1200</v>
      </c>
      <c r="F503" s="64" t="s">
        <v>87</v>
      </c>
    </row>
    <row r="504" customFormat="false" ht="27.75" hidden="true" customHeight="true" outlineLevel="0" collapsed="false">
      <c r="A504" s="61" t="s">
        <v>172</v>
      </c>
      <c r="B504" s="56" t="s">
        <v>157</v>
      </c>
      <c r="C504" s="57"/>
      <c r="D504" s="69"/>
      <c r="E504" s="58" t="n">
        <v>1200</v>
      </c>
      <c r="F504" s="64" t="s">
        <v>87</v>
      </c>
    </row>
    <row r="505" customFormat="false" ht="27.75" hidden="true" customHeight="true" outlineLevel="0" collapsed="false">
      <c r="A505" s="61" t="s">
        <v>172</v>
      </c>
      <c r="B505" s="56" t="s">
        <v>174</v>
      </c>
      <c r="C505" s="57"/>
      <c r="D505" s="69"/>
      <c r="E505" s="58" t="n">
        <v>1200</v>
      </c>
      <c r="F505" s="64" t="s">
        <v>87</v>
      </c>
    </row>
    <row r="506" customFormat="false" ht="27.75" hidden="true" customHeight="true" outlineLevel="0" collapsed="false">
      <c r="A506" s="61" t="s">
        <v>172</v>
      </c>
      <c r="B506" s="56" t="s">
        <v>458</v>
      </c>
      <c r="C506" s="57"/>
      <c r="D506" s="69"/>
      <c r="E506" s="58" t="n">
        <v>2000</v>
      </c>
      <c r="F506" s="62" t="s">
        <v>378</v>
      </c>
    </row>
    <row r="507" customFormat="false" ht="27.75" hidden="true" customHeight="true" outlineLevel="0" collapsed="false">
      <c r="A507" s="61" t="s">
        <v>172</v>
      </c>
      <c r="B507" s="56" t="s">
        <v>618</v>
      </c>
      <c r="C507" s="57"/>
      <c r="D507" s="69"/>
      <c r="E507" s="58" t="n">
        <v>37650</v>
      </c>
      <c r="F507" s="62" t="s">
        <v>552</v>
      </c>
    </row>
    <row r="508" customFormat="false" ht="22.5" hidden="true" customHeight="true" outlineLevel="0" collapsed="false">
      <c r="A508" s="61" t="n">
        <v>45241</v>
      </c>
      <c r="B508" s="56" t="s">
        <v>459</v>
      </c>
      <c r="C508" s="57"/>
      <c r="D508" s="69"/>
      <c r="E508" s="58" t="n">
        <v>100</v>
      </c>
      <c r="F508" s="62" t="s">
        <v>378</v>
      </c>
    </row>
    <row r="509" customFormat="false" ht="27.75" hidden="true" customHeight="true" outlineLevel="0" collapsed="false">
      <c r="A509" s="61" t="n">
        <v>45241</v>
      </c>
      <c r="B509" s="57" t="s">
        <v>460</v>
      </c>
      <c r="C509" s="57"/>
      <c r="D509" s="69"/>
      <c r="E509" s="58" t="n">
        <v>500</v>
      </c>
      <c r="F509" s="62" t="s">
        <v>378</v>
      </c>
    </row>
    <row r="510" customFormat="false" ht="27.75" hidden="true" customHeight="true" outlineLevel="0" collapsed="false">
      <c r="A510" s="61" t="n">
        <v>45241</v>
      </c>
      <c r="B510" s="57" t="s">
        <v>619</v>
      </c>
      <c r="C510" s="57"/>
      <c r="D510" s="69"/>
      <c r="E510" s="58" t="n">
        <v>3900</v>
      </c>
      <c r="F510" s="62" t="s">
        <v>552</v>
      </c>
    </row>
    <row r="511" customFormat="false" ht="27.75" hidden="true" customHeight="true" outlineLevel="0" collapsed="false">
      <c r="A511" s="61" t="n">
        <v>45243</v>
      </c>
      <c r="B511" s="57" t="s">
        <v>461</v>
      </c>
      <c r="C511" s="57"/>
      <c r="D511" s="69"/>
      <c r="E511" s="58" t="n">
        <v>160</v>
      </c>
      <c r="F511" s="62" t="s">
        <v>378</v>
      </c>
    </row>
    <row r="512" customFormat="false" ht="27.75" hidden="true" customHeight="true" outlineLevel="0" collapsed="false">
      <c r="A512" s="61" t="s">
        <v>175</v>
      </c>
      <c r="B512" s="57" t="s">
        <v>620</v>
      </c>
      <c r="C512" s="57"/>
      <c r="D512" s="69"/>
      <c r="E512" s="58" t="n">
        <v>300</v>
      </c>
      <c r="F512" s="62" t="s">
        <v>552</v>
      </c>
    </row>
    <row r="513" customFormat="false" ht="27.75" hidden="true" customHeight="true" outlineLevel="0" collapsed="false">
      <c r="A513" s="61" t="s">
        <v>175</v>
      </c>
      <c r="B513" s="57" t="s">
        <v>173</v>
      </c>
      <c r="C513" s="57"/>
      <c r="D513" s="69"/>
      <c r="E513" s="58" t="n">
        <v>900</v>
      </c>
      <c r="F513" s="64" t="s">
        <v>87</v>
      </c>
    </row>
    <row r="514" customFormat="false" ht="27.75" hidden="true" customHeight="true" outlineLevel="0" collapsed="false">
      <c r="A514" s="61" t="s">
        <v>175</v>
      </c>
      <c r="B514" s="57" t="s">
        <v>462</v>
      </c>
      <c r="C514" s="57"/>
      <c r="D514" s="69"/>
      <c r="E514" s="58" t="n">
        <v>1000</v>
      </c>
      <c r="F514" s="62" t="s">
        <v>378</v>
      </c>
    </row>
    <row r="515" customFormat="false" ht="27.75" hidden="true" customHeight="true" outlineLevel="0" collapsed="false">
      <c r="A515" s="61" t="s">
        <v>175</v>
      </c>
      <c r="B515" s="57" t="s">
        <v>207</v>
      </c>
      <c r="C515" s="57"/>
      <c r="D515" s="69"/>
      <c r="E515" s="58" t="n">
        <v>1200</v>
      </c>
      <c r="F515" s="62" t="s">
        <v>378</v>
      </c>
    </row>
    <row r="516" customFormat="false" ht="27.75" hidden="true" customHeight="true" outlineLevel="0" collapsed="false">
      <c r="A516" s="61" t="s">
        <v>175</v>
      </c>
      <c r="B516" s="57" t="s">
        <v>557</v>
      </c>
      <c r="C516" s="57"/>
      <c r="D516" s="69"/>
      <c r="E516" s="58" t="n">
        <v>1600</v>
      </c>
      <c r="F516" s="62" t="s">
        <v>552</v>
      </c>
    </row>
    <row r="517" customFormat="false" ht="27.75" hidden="true" customHeight="true" outlineLevel="0" collapsed="false">
      <c r="A517" s="61" t="s">
        <v>175</v>
      </c>
      <c r="B517" s="57" t="s">
        <v>139</v>
      </c>
      <c r="C517" s="57"/>
      <c r="D517" s="69"/>
      <c r="E517" s="58" t="n">
        <v>5</v>
      </c>
      <c r="F517" s="62" t="s">
        <v>378</v>
      </c>
    </row>
    <row r="518" customFormat="false" ht="27.75" hidden="true" customHeight="true" outlineLevel="0" collapsed="false">
      <c r="A518" s="61" t="s">
        <v>175</v>
      </c>
      <c r="B518" s="57" t="s">
        <v>463</v>
      </c>
      <c r="C518" s="57"/>
      <c r="D518" s="69"/>
      <c r="E518" s="58" t="n">
        <v>700</v>
      </c>
      <c r="F518" s="62" t="s">
        <v>378</v>
      </c>
    </row>
    <row r="519" customFormat="false" ht="27.75" hidden="true" customHeight="true" outlineLevel="0" collapsed="false">
      <c r="A519" s="61" t="s">
        <v>175</v>
      </c>
      <c r="B519" s="56" t="s">
        <v>621</v>
      </c>
      <c r="C519" s="57"/>
      <c r="D519" s="69"/>
      <c r="E519" s="58" t="n">
        <v>1000</v>
      </c>
      <c r="F519" s="62" t="s">
        <v>552</v>
      </c>
    </row>
    <row r="520" customFormat="false" ht="27.75" hidden="true" customHeight="true" outlineLevel="0" collapsed="false">
      <c r="A520" s="61" t="s">
        <v>175</v>
      </c>
      <c r="B520" s="57" t="s">
        <v>622</v>
      </c>
      <c r="C520" s="57"/>
      <c r="D520" s="69"/>
      <c r="E520" s="58" t="n">
        <v>1000</v>
      </c>
      <c r="F520" s="62" t="s">
        <v>552</v>
      </c>
    </row>
    <row r="521" customFormat="false" ht="27.75" hidden="true" customHeight="true" outlineLevel="0" collapsed="false">
      <c r="A521" s="61" t="s">
        <v>175</v>
      </c>
      <c r="B521" s="57" t="s">
        <v>623</v>
      </c>
      <c r="C521" s="57"/>
      <c r="D521" s="69"/>
      <c r="E521" s="58" t="n">
        <v>1000</v>
      </c>
      <c r="F521" s="62" t="s">
        <v>552</v>
      </c>
    </row>
    <row r="522" customFormat="false" ht="27.75" hidden="true" customHeight="true" outlineLevel="0" collapsed="false">
      <c r="A522" s="61" t="s">
        <v>175</v>
      </c>
      <c r="B522" s="57" t="s">
        <v>624</v>
      </c>
      <c r="C522" s="57"/>
      <c r="D522" s="69"/>
      <c r="E522" s="58" t="n">
        <v>1200</v>
      </c>
      <c r="F522" s="62" t="s">
        <v>552</v>
      </c>
    </row>
    <row r="523" customFormat="false" ht="27.75" hidden="true" customHeight="true" outlineLevel="0" collapsed="false">
      <c r="A523" s="61" t="s">
        <v>175</v>
      </c>
      <c r="B523" s="57" t="s">
        <v>625</v>
      </c>
      <c r="C523" s="57"/>
      <c r="D523" s="69"/>
      <c r="E523" s="58" t="n">
        <v>1500</v>
      </c>
      <c r="F523" s="62" t="s">
        <v>552</v>
      </c>
    </row>
    <row r="524" customFormat="false" ht="27.75" hidden="true" customHeight="true" outlineLevel="0" collapsed="false">
      <c r="A524" s="61" t="s">
        <v>175</v>
      </c>
      <c r="B524" s="57" t="s">
        <v>624</v>
      </c>
      <c r="C524" s="57"/>
      <c r="D524" s="69"/>
      <c r="E524" s="58" t="n">
        <v>1500</v>
      </c>
      <c r="F524" s="62" t="s">
        <v>552</v>
      </c>
    </row>
    <row r="525" customFormat="false" ht="27.75" hidden="true" customHeight="true" outlineLevel="0" collapsed="false">
      <c r="A525" s="61" t="s">
        <v>175</v>
      </c>
      <c r="B525" s="57" t="s">
        <v>332</v>
      </c>
      <c r="C525" s="57"/>
      <c r="D525" s="69"/>
      <c r="E525" s="58" t="n">
        <v>2100</v>
      </c>
      <c r="F525" s="62" t="s">
        <v>378</v>
      </c>
    </row>
    <row r="526" customFormat="false" ht="27.75" hidden="true" customHeight="true" outlineLevel="0" collapsed="false">
      <c r="A526" s="61" t="s">
        <v>175</v>
      </c>
      <c r="B526" s="57" t="s">
        <v>464</v>
      </c>
      <c r="C526" s="57"/>
      <c r="D526" s="69"/>
      <c r="E526" s="58" t="n">
        <v>2550</v>
      </c>
      <c r="F526" s="62" t="s">
        <v>378</v>
      </c>
    </row>
    <row r="527" customFormat="false" ht="27.75" hidden="true" customHeight="true" outlineLevel="0" collapsed="false">
      <c r="A527" s="61" t="s">
        <v>175</v>
      </c>
      <c r="B527" s="57" t="s">
        <v>626</v>
      </c>
      <c r="C527" s="57"/>
      <c r="D527" s="69"/>
      <c r="E527" s="58" t="n">
        <v>3300</v>
      </c>
      <c r="F527" s="62" t="s">
        <v>552</v>
      </c>
    </row>
    <row r="528" customFormat="false" ht="27.75" hidden="true" customHeight="true" outlineLevel="0" collapsed="false">
      <c r="A528" s="61" t="s">
        <v>175</v>
      </c>
      <c r="B528" s="57" t="s">
        <v>627</v>
      </c>
      <c r="C528" s="57"/>
      <c r="D528" s="69"/>
      <c r="E528" s="58" t="n">
        <v>12400</v>
      </c>
      <c r="F528" s="62" t="s">
        <v>552</v>
      </c>
    </row>
    <row r="529" customFormat="false" ht="27.75" hidden="true" customHeight="true" outlineLevel="0" collapsed="false">
      <c r="A529" s="61" t="s">
        <v>628</v>
      </c>
      <c r="B529" s="57" t="s">
        <v>629</v>
      </c>
      <c r="C529" s="57"/>
      <c r="D529" s="69"/>
      <c r="E529" s="58" t="n">
        <v>200</v>
      </c>
      <c r="F529" s="62" t="s">
        <v>552</v>
      </c>
    </row>
    <row r="530" customFormat="false" ht="27.75" hidden="true" customHeight="true" outlineLevel="0" collapsed="false">
      <c r="A530" s="61" t="s">
        <v>628</v>
      </c>
      <c r="B530" s="56" t="s">
        <v>630</v>
      </c>
      <c r="C530" s="57"/>
      <c r="D530" s="69"/>
      <c r="E530" s="58" t="n">
        <v>500</v>
      </c>
      <c r="F530" s="62" t="s">
        <v>552</v>
      </c>
    </row>
    <row r="531" customFormat="false" ht="27.75" hidden="true" customHeight="true" outlineLevel="0" collapsed="false">
      <c r="A531" s="61" t="s">
        <v>628</v>
      </c>
      <c r="B531" s="57" t="s">
        <v>631</v>
      </c>
      <c r="C531" s="57"/>
      <c r="D531" s="69"/>
      <c r="E531" s="58" t="n">
        <v>1200</v>
      </c>
      <c r="F531" s="62" t="s">
        <v>552</v>
      </c>
    </row>
    <row r="532" customFormat="false" ht="27.75" hidden="true" customHeight="true" outlineLevel="0" collapsed="false">
      <c r="A532" s="61" t="s">
        <v>628</v>
      </c>
      <c r="B532" s="57" t="s">
        <v>632</v>
      </c>
      <c r="C532" s="57"/>
      <c r="D532" s="69"/>
      <c r="E532" s="58" t="n">
        <v>4000</v>
      </c>
      <c r="F532" s="62" t="s">
        <v>552</v>
      </c>
    </row>
    <row r="533" customFormat="false" ht="27.75" hidden="true" customHeight="true" outlineLevel="0" collapsed="false">
      <c r="A533" s="61" t="s">
        <v>628</v>
      </c>
      <c r="B533" s="57" t="s">
        <v>633</v>
      </c>
      <c r="C533" s="57"/>
      <c r="D533" s="69"/>
      <c r="E533" s="58" t="n">
        <v>4300</v>
      </c>
      <c r="F533" s="62" t="s">
        <v>552</v>
      </c>
    </row>
    <row r="534" customFormat="false" ht="27.75" hidden="true" customHeight="true" outlineLevel="0" collapsed="false">
      <c r="A534" s="61" t="s">
        <v>628</v>
      </c>
      <c r="B534" s="57" t="s">
        <v>593</v>
      </c>
      <c r="C534" s="57"/>
      <c r="D534" s="69"/>
      <c r="E534" s="58" t="n">
        <v>9355</v>
      </c>
      <c r="F534" s="62" t="s">
        <v>552</v>
      </c>
    </row>
    <row r="535" customFormat="false" ht="27.75" hidden="false" customHeight="true" outlineLevel="0" collapsed="false">
      <c r="A535" s="61" t="s">
        <v>628</v>
      </c>
      <c r="B535" s="57" t="s">
        <v>239</v>
      </c>
      <c r="C535" s="57"/>
      <c r="D535" s="69"/>
      <c r="E535" s="58" t="n">
        <v>30000</v>
      </c>
      <c r="F535" s="62" t="s">
        <v>552</v>
      </c>
    </row>
    <row r="536" customFormat="false" ht="27.75" hidden="true" customHeight="true" outlineLevel="0" collapsed="false">
      <c r="A536" s="61" t="n">
        <v>45245</v>
      </c>
      <c r="B536" s="57" t="s">
        <v>105</v>
      </c>
      <c r="C536" s="57"/>
      <c r="D536" s="69"/>
      <c r="E536" s="58" t="n">
        <v>150</v>
      </c>
      <c r="F536" s="62" t="s">
        <v>378</v>
      </c>
    </row>
    <row r="537" customFormat="false" ht="27.75" hidden="true" customHeight="true" outlineLevel="0" collapsed="false">
      <c r="A537" s="61" t="n">
        <v>45245</v>
      </c>
      <c r="B537" s="57" t="s">
        <v>465</v>
      </c>
      <c r="C537" s="57"/>
      <c r="D537" s="69"/>
      <c r="E537" s="58" t="n">
        <v>500</v>
      </c>
      <c r="F537" s="62" t="s">
        <v>378</v>
      </c>
    </row>
    <row r="538" customFormat="false" ht="27.75" hidden="true" customHeight="true" outlineLevel="0" collapsed="false">
      <c r="A538" s="61" t="n">
        <v>45245</v>
      </c>
      <c r="B538" s="57" t="s">
        <v>634</v>
      </c>
      <c r="C538" s="57"/>
      <c r="D538" s="69"/>
      <c r="E538" s="58" t="n">
        <v>3000</v>
      </c>
      <c r="F538" s="62" t="s">
        <v>552</v>
      </c>
    </row>
    <row r="539" customFormat="false" ht="27.75" hidden="true" customHeight="true" outlineLevel="0" collapsed="false">
      <c r="A539" s="61" t="n">
        <v>45245</v>
      </c>
      <c r="B539" s="57" t="s">
        <v>635</v>
      </c>
      <c r="C539" s="57"/>
      <c r="D539" s="69"/>
      <c r="E539" s="58" t="n">
        <v>10000</v>
      </c>
      <c r="F539" s="62" t="s">
        <v>552</v>
      </c>
    </row>
    <row r="540" customFormat="false" ht="27.75" hidden="true" customHeight="true" outlineLevel="0" collapsed="false">
      <c r="A540" s="61" t="n">
        <v>45246</v>
      </c>
      <c r="B540" s="57" t="s">
        <v>629</v>
      </c>
      <c r="C540" s="57"/>
      <c r="D540" s="69"/>
      <c r="E540" s="58" t="n">
        <v>100</v>
      </c>
      <c r="F540" s="62" t="s">
        <v>552</v>
      </c>
    </row>
    <row r="541" customFormat="false" ht="27.75" hidden="true" customHeight="true" outlineLevel="0" collapsed="false">
      <c r="A541" s="61" t="n">
        <v>45246</v>
      </c>
      <c r="B541" s="56" t="s">
        <v>466</v>
      </c>
      <c r="C541" s="57"/>
      <c r="D541" s="69"/>
      <c r="E541" s="58" t="n">
        <v>1000</v>
      </c>
      <c r="F541" s="62" t="s">
        <v>378</v>
      </c>
    </row>
    <row r="542" customFormat="false" ht="27.75" hidden="true" customHeight="true" outlineLevel="0" collapsed="false">
      <c r="A542" s="61" t="n">
        <v>45246</v>
      </c>
      <c r="B542" s="57" t="s">
        <v>636</v>
      </c>
      <c r="C542" s="57"/>
      <c r="D542" s="69"/>
      <c r="E542" s="58" t="n">
        <v>11950</v>
      </c>
      <c r="F542" s="62" t="s">
        <v>552</v>
      </c>
    </row>
    <row r="543" customFormat="false" ht="27.75" hidden="true" customHeight="true" outlineLevel="0" collapsed="false">
      <c r="A543" s="61" t="n">
        <v>45247</v>
      </c>
      <c r="B543" s="57" t="s">
        <v>637</v>
      </c>
      <c r="C543" s="57"/>
      <c r="D543" s="69"/>
      <c r="E543" s="58" t="n">
        <v>2890</v>
      </c>
      <c r="F543" s="62" t="s">
        <v>552</v>
      </c>
    </row>
    <row r="544" customFormat="false" ht="27.75" hidden="true" customHeight="true" outlineLevel="0" collapsed="false">
      <c r="A544" s="61" t="n">
        <v>45247</v>
      </c>
      <c r="B544" s="57" t="s">
        <v>638</v>
      </c>
      <c r="C544" s="57"/>
      <c r="D544" s="69"/>
      <c r="E544" s="58" t="n">
        <v>5350</v>
      </c>
      <c r="F544" s="62" t="s">
        <v>552</v>
      </c>
    </row>
    <row r="545" customFormat="false" ht="27.75" hidden="true" customHeight="true" outlineLevel="0" collapsed="false">
      <c r="A545" s="61" t="n">
        <v>45249</v>
      </c>
      <c r="B545" s="56" t="s">
        <v>639</v>
      </c>
      <c r="C545" s="57"/>
      <c r="D545" s="69"/>
      <c r="E545" s="58" t="n">
        <v>500</v>
      </c>
      <c r="F545" s="62" t="s">
        <v>552</v>
      </c>
    </row>
    <row r="546" customFormat="false" ht="27.75" hidden="true" customHeight="true" outlineLevel="0" collapsed="false">
      <c r="A546" s="61" t="s">
        <v>176</v>
      </c>
      <c r="B546" s="56" t="s">
        <v>139</v>
      </c>
      <c r="C546" s="57"/>
      <c r="D546" s="69"/>
      <c r="E546" s="58" t="n">
        <v>5</v>
      </c>
      <c r="F546" s="62" t="s">
        <v>378</v>
      </c>
    </row>
    <row r="547" customFormat="false" ht="27.75" hidden="true" customHeight="true" outlineLevel="0" collapsed="false">
      <c r="A547" s="61" t="s">
        <v>176</v>
      </c>
      <c r="B547" s="50" t="s">
        <v>177</v>
      </c>
      <c r="C547" s="57"/>
      <c r="D547" s="69"/>
      <c r="E547" s="58" t="n">
        <v>100</v>
      </c>
      <c r="F547" s="64" t="s">
        <v>87</v>
      </c>
    </row>
    <row r="548" customFormat="false" ht="27.75" hidden="true" customHeight="true" outlineLevel="0" collapsed="false">
      <c r="A548" s="61" t="s">
        <v>176</v>
      </c>
      <c r="B548" s="56" t="s">
        <v>200</v>
      </c>
      <c r="C548" s="57"/>
      <c r="D548" s="69"/>
      <c r="E548" s="58" t="n">
        <v>300</v>
      </c>
      <c r="F548" s="62" t="s">
        <v>378</v>
      </c>
    </row>
    <row r="549" customFormat="false" ht="27.75" hidden="true" customHeight="true" outlineLevel="0" collapsed="false">
      <c r="A549" s="61" t="s">
        <v>176</v>
      </c>
      <c r="B549" s="56" t="s">
        <v>640</v>
      </c>
      <c r="C549" s="57"/>
      <c r="D549" s="69"/>
      <c r="E549" s="58" t="n">
        <v>500</v>
      </c>
      <c r="F549" s="62" t="s">
        <v>552</v>
      </c>
    </row>
    <row r="550" customFormat="false" ht="27.75" hidden="true" customHeight="true" outlineLevel="0" collapsed="false">
      <c r="A550" s="61" t="s">
        <v>176</v>
      </c>
      <c r="B550" s="56" t="s">
        <v>164</v>
      </c>
      <c r="C550" s="57"/>
      <c r="D550" s="69"/>
      <c r="E550" s="58" t="n">
        <v>600</v>
      </c>
      <c r="F550" s="64" t="s">
        <v>87</v>
      </c>
    </row>
    <row r="551" customFormat="false" ht="27.75" hidden="true" customHeight="true" outlineLevel="0" collapsed="false">
      <c r="A551" s="61" t="s">
        <v>176</v>
      </c>
      <c r="B551" s="56" t="s">
        <v>467</v>
      </c>
      <c r="C551" s="57"/>
      <c r="D551" s="69"/>
      <c r="E551" s="58" t="n">
        <v>1000</v>
      </c>
      <c r="F551" s="62" t="s">
        <v>378</v>
      </c>
    </row>
    <row r="552" customFormat="false" ht="27.75" hidden="true" customHeight="true" outlineLevel="0" collapsed="false">
      <c r="A552" s="61" t="s">
        <v>176</v>
      </c>
      <c r="B552" s="56" t="s">
        <v>641</v>
      </c>
      <c r="C552" s="57"/>
      <c r="D552" s="69"/>
      <c r="E552" s="58" t="n">
        <v>1000</v>
      </c>
      <c r="F552" s="62" t="s">
        <v>552</v>
      </c>
    </row>
    <row r="553" customFormat="false" ht="27.75" hidden="true" customHeight="true" outlineLevel="0" collapsed="false">
      <c r="A553" s="61" t="s">
        <v>176</v>
      </c>
      <c r="B553" s="56" t="s">
        <v>159</v>
      </c>
      <c r="C553" s="57"/>
      <c r="D553" s="69"/>
      <c r="E553" s="58" t="n">
        <v>1200</v>
      </c>
      <c r="F553" s="64" t="s">
        <v>87</v>
      </c>
    </row>
    <row r="554" customFormat="false" ht="27.75" hidden="true" customHeight="true" outlineLevel="0" collapsed="false">
      <c r="A554" s="61" t="s">
        <v>176</v>
      </c>
      <c r="B554" s="56" t="s">
        <v>156</v>
      </c>
      <c r="C554" s="57"/>
      <c r="D554" s="69"/>
      <c r="E554" s="58" t="n">
        <v>1200</v>
      </c>
      <c r="F554" s="64" t="s">
        <v>87</v>
      </c>
    </row>
    <row r="555" customFormat="false" ht="27.75" hidden="true" customHeight="true" outlineLevel="0" collapsed="false">
      <c r="A555" s="61" t="s">
        <v>176</v>
      </c>
      <c r="B555" s="56" t="s">
        <v>642</v>
      </c>
      <c r="C555" s="57"/>
      <c r="D555" s="69"/>
      <c r="E555" s="58" t="n">
        <v>2000</v>
      </c>
      <c r="F555" s="62" t="s">
        <v>552</v>
      </c>
    </row>
    <row r="556" customFormat="false" ht="27.75" hidden="true" customHeight="true" outlineLevel="0" collapsed="false">
      <c r="A556" s="61" t="s">
        <v>176</v>
      </c>
      <c r="B556" s="56" t="s">
        <v>468</v>
      </c>
      <c r="C556" s="57"/>
      <c r="D556" s="69"/>
      <c r="E556" s="58" t="n">
        <v>2000</v>
      </c>
      <c r="F556" s="62" t="s">
        <v>378</v>
      </c>
    </row>
    <row r="557" customFormat="false" ht="27.75" hidden="true" customHeight="true" outlineLevel="0" collapsed="false">
      <c r="A557" s="61" t="s">
        <v>176</v>
      </c>
      <c r="B557" s="56" t="s">
        <v>643</v>
      </c>
      <c r="C557" s="57"/>
      <c r="D557" s="69"/>
      <c r="E557" s="58" t="n">
        <v>2000</v>
      </c>
      <c r="F557" s="62" t="s">
        <v>552</v>
      </c>
    </row>
    <row r="558" customFormat="false" ht="27.75" hidden="true" customHeight="true" outlineLevel="0" collapsed="false">
      <c r="A558" s="61" t="s">
        <v>176</v>
      </c>
      <c r="B558" s="56" t="s">
        <v>644</v>
      </c>
      <c r="C558" s="57"/>
      <c r="D558" s="69"/>
      <c r="E558" s="58" t="n">
        <v>2000</v>
      </c>
      <c r="F558" s="62" t="s">
        <v>552</v>
      </c>
    </row>
    <row r="559" customFormat="false" ht="27.75" hidden="true" customHeight="true" outlineLevel="0" collapsed="false">
      <c r="A559" s="61" t="s">
        <v>176</v>
      </c>
      <c r="B559" s="56" t="s">
        <v>645</v>
      </c>
      <c r="C559" s="57"/>
      <c r="D559" s="69"/>
      <c r="E559" s="58" t="n">
        <v>2000</v>
      </c>
      <c r="F559" s="62" t="s">
        <v>552</v>
      </c>
    </row>
    <row r="560" customFormat="false" ht="27.75" hidden="true" customHeight="true" outlineLevel="0" collapsed="false">
      <c r="A560" s="61" t="s">
        <v>176</v>
      </c>
      <c r="B560" s="56" t="s">
        <v>646</v>
      </c>
      <c r="C560" s="57"/>
      <c r="D560" s="69"/>
      <c r="E560" s="58" t="n">
        <v>2000</v>
      </c>
      <c r="F560" s="62" t="s">
        <v>552</v>
      </c>
    </row>
    <row r="561" customFormat="false" ht="27.75" hidden="true" customHeight="true" outlineLevel="0" collapsed="false">
      <c r="A561" s="61" t="s">
        <v>176</v>
      </c>
      <c r="B561" s="56" t="s">
        <v>469</v>
      </c>
      <c r="C561" s="57"/>
      <c r="D561" s="69"/>
      <c r="E561" s="58" t="n">
        <v>2500</v>
      </c>
      <c r="F561" s="62" t="s">
        <v>378</v>
      </c>
    </row>
    <row r="562" customFormat="false" ht="27.75" hidden="true" customHeight="true" outlineLevel="0" collapsed="false">
      <c r="A562" s="61" t="s">
        <v>176</v>
      </c>
      <c r="B562" s="56" t="s">
        <v>647</v>
      </c>
      <c r="C562" s="57"/>
      <c r="D562" s="69"/>
      <c r="E562" s="58" t="n">
        <v>3000</v>
      </c>
      <c r="F562" s="62" t="s">
        <v>552</v>
      </c>
    </row>
    <row r="563" customFormat="false" ht="27.75" hidden="true" customHeight="true" outlineLevel="0" collapsed="false">
      <c r="A563" s="61" t="s">
        <v>176</v>
      </c>
      <c r="B563" s="56" t="s">
        <v>648</v>
      </c>
      <c r="C563" s="57"/>
      <c r="D563" s="69"/>
      <c r="E563" s="58" t="n">
        <v>3000</v>
      </c>
      <c r="F563" s="62" t="s">
        <v>552</v>
      </c>
    </row>
    <row r="564" customFormat="false" ht="27.75" hidden="true" customHeight="true" outlineLevel="0" collapsed="false">
      <c r="A564" s="61" t="s">
        <v>176</v>
      </c>
      <c r="B564" s="63" t="s">
        <v>622</v>
      </c>
      <c r="C564" s="57"/>
      <c r="D564" s="69"/>
      <c r="E564" s="58" t="n">
        <v>15000</v>
      </c>
      <c r="F564" s="62" t="s">
        <v>552</v>
      </c>
    </row>
    <row r="565" customFormat="false" ht="27.75" hidden="true" customHeight="true" outlineLevel="0" collapsed="false">
      <c r="A565" s="61" t="s">
        <v>178</v>
      </c>
      <c r="B565" s="57" t="s">
        <v>470</v>
      </c>
      <c r="C565" s="57"/>
      <c r="D565" s="69"/>
      <c r="E565" s="58" t="n">
        <v>1</v>
      </c>
      <c r="F565" s="62" t="s">
        <v>378</v>
      </c>
    </row>
    <row r="566" customFormat="false" ht="27.75" hidden="true" customHeight="true" outlineLevel="0" collapsed="false">
      <c r="A566" s="61" t="s">
        <v>178</v>
      </c>
      <c r="B566" s="57" t="s">
        <v>179</v>
      </c>
      <c r="C566" s="57"/>
      <c r="D566" s="69"/>
      <c r="E566" s="58" t="n">
        <v>300</v>
      </c>
      <c r="F566" s="64" t="s">
        <v>87</v>
      </c>
    </row>
    <row r="567" customFormat="false" ht="27.75" hidden="true" customHeight="true" outlineLevel="0" collapsed="false">
      <c r="A567" s="61" t="s">
        <v>178</v>
      </c>
      <c r="B567" s="57" t="s">
        <v>180</v>
      </c>
      <c r="C567" s="57"/>
      <c r="D567" s="69"/>
      <c r="E567" s="58" t="n">
        <v>300</v>
      </c>
      <c r="F567" s="64" t="s">
        <v>87</v>
      </c>
    </row>
    <row r="568" customFormat="false" ht="27.75" hidden="true" customHeight="true" outlineLevel="0" collapsed="false">
      <c r="A568" s="61" t="s">
        <v>178</v>
      </c>
      <c r="B568" s="57" t="s">
        <v>649</v>
      </c>
      <c r="C568" s="57"/>
      <c r="D568" s="69"/>
      <c r="E568" s="58" t="n">
        <v>1000</v>
      </c>
      <c r="F568" s="62" t="s">
        <v>552</v>
      </c>
    </row>
    <row r="569" customFormat="false" ht="27.75" hidden="true" customHeight="true" outlineLevel="0" collapsed="false">
      <c r="A569" s="61" t="s">
        <v>178</v>
      </c>
      <c r="B569" s="57" t="s">
        <v>181</v>
      </c>
      <c r="C569" s="57"/>
      <c r="D569" s="69"/>
      <c r="E569" s="58" t="n">
        <v>1200</v>
      </c>
      <c r="F569" s="64" t="s">
        <v>87</v>
      </c>
    </row>
    <row r="570" customFormat="false" ht="27.75" hidden="true" customHeight="true" outlineLevel="0" collapsed="false">
      <c r="A570" s="61" t="s">
        <v>178</v>
      </c>
      <c r="B570" s="57" t="s">
        <v>158</v>
      </c>
      <c r="C570" s="57"/>
      <c r="D570" s="69"/>
      <c r="E570" s="58" t="n">
        <v>1200</v>
      </c>
      <c r="F570" s="64" t="s">
        <v>87</v>
      </c>
    </row>
    <row r="571" customFormat="false" ht="27.75" hidden="true" customHeight="true" outlineLevel="0" collapsed="false">
      <c r="A571" s="61" t="s">
        <v>178</v>
      </c>
      <c r="B571" s="57" t="s">
        <v>162</v>
      </c>
      <c r="C571" s="57"/>
      <c r="D571" s="69"/>
      <c r="E571" s="58" t="n">
        <v>1200</v>
      </c>
      <c r="F571" s="64" t="s">
        <v>87</v>
      </c>
    </row>
    <row r="572" customFormat="false" ht="27.75" hidden="true" customHeight="true" outlineLevel="0" collapsed="false">
      <c r="A572" s="61" t="s">
        <v>178</v>
      </c>
      <c r="B572" s="57" t="s">
        <v>650</v>
      </c>
      <c r="C572" s="57"/>
      <c r="D572" s="69"/>
      <c r="E572" s="58" t="n">
        <v>2000</v>
      </c>
      <c r="F572" s="62" t="s">
        <v>552</v>
      </c>
    </row>
    <row r="573" customFormat="false" ht="27.75" hidden="true" customHeight="true" outlineLevel="0" collapsed="false">
      <c r="A573" s="61" t="s">
        <v>178</v>
      </c>
      <c r="B573" s="57" t="s">
        <v>651</v>
      </c>
      <c r="C573" s="57"/>
      <c r="D573" s="69"/>
      <c r="E573" s="58" t="n">
        <v>2000</v>
      </c>
      <c r="F573" s="62" t="s">
        <v>552</v>
      </c>
    </row>
    <row r="574" customFormat="false" ht="27.75" hidden="true" customHeight="true" outlineLevel="0" collapsed="false">
      <c r="A574" s="61" t="s">
        <v>178</v>
      </c>
      <c r="B574" s="57" t="s">
        <v>652</v>
      </c>
      <c r="C574" s="57"/>
      <c r="D574" s="69"/>
      <c r="E574" s="58" t="n">
        <v>2000</v>
      </c>
      <c r="F574" s="62" t="s">
        <v>552</v>
      </c>
    </row>
    <row r="575" customFormat="false" ht="27.75" hidden="true" customHeight="true" outlineLevel="0" collapsed="false">
      <c r="A575" s="61" t="s">
        <v>178</v>
      </c>
      <c r="B575" s="57" t="s">
        <v>653</v>
      </c>
      <c r="C575" s="57"/>
      <c r="D575" s="69"/>
      <c r="E575" s="58" t="n">
        <v>2000</v>
      </c>
      <c r="F575" s="62" t="s">
        <v>552</v>
      </c>
    </row>
    <row r="576" customFormat="false" ht="27.75" hidden="true" customHeight="true" outlineLevel="0" collapsed="false">
      <c r="A576" s="61" t="s">
        <v>178</v>
      </c>
      <c r="B576" s="57" t="s">
        <v>654</v>
      </c>
      <c r="C576" s="57"/>
      <c r="D576" s="69"/>
      <c r="E576" s="58" t="n">
        <v>2000</v>
      </c>
      <c r="F576" s="62" t="s">
        <v>552</v>
      </c>
    </row>
    <row r="577" customFormat="false" ht="27.75" hidden="true" customHeight="true" outlineLevel="0" collapsed="false">
      <c r="A577" s="61" t="s">
        <v>178</v>
      </c>
      <c r="B577" s="56" t="s">
        <v>471</v>
      </c>
      <c r="C577" s="57"/>
      <c r="D577" s="69"/>
      <c r="E577" s="58" t="n">
        <v>1000</v>
      </c>
      <c r="F577" s="62" t="s">
        <v>378</v>
      </c>
    </row>
    <row r="578" customFormat="false" ht="27.75" hidden="true" customHeight="true" outlineLevel="0" collapsed="false">
      <c r="A578" s="61" t="s">
        <v>178</v>
      </c>
      <c r="B578" s="56" t="s">
        <v>471</v>
      </c>
      <c r="C578" s="57"/>
      <c r="D578" s="69"/>
      <c r="E578" s="58" t="n">
        <v>2000</v>
      </c>
      <c r="F578" s="62" t="s">
        <v>544</v>
      </c>
    </row>
    <row r="579" customFormat="false" ht="27.75" hidden="true" customHeight="true" outlineLevel="0" collapsed="false">
      <c r="A579" s="61" t="s">
        <v>178</v>
      </c>
      <c r="B579" s="57" t="s">
        <v>655</v>
      </c>
      <c r="C579" s="57"/>
      <c r="D579" s="69"/>
      <c r="E579" s="58" t="n">
        <v>3000</v>
      </c>
      <c r="F579" s="62" t="s">
        <v>552</v>
      </c>
    </row>
    <row r="580" customFormat="false" ht="27.75" hidden="true" customHeight="true" outlineLevel="0" collapsed="false">
      <c r="A580" s="61" t="s">
        <v>178</v>
      </c>
      <c r="B580" s="57" t="s">
        <v>472</v>
      </c>
      <c r="C580" s="57"/>
      <c r="D580" s="69"/>
      <c r="E580" s="58" t="n">
        <v>3000</v>
      </c>
      <c r="F580" s="62" t="s">
        <v>378</v>
      </c>
    </row>
    <row r="581" customFormat="false" ht="27.75" hidden="true" customHeight="true" outlineLevel="0" collapsed="false">
      <c r="A581" s="61" t="s">
        <v>178</v>
      </c>
      <c r="B581" s="57" t="s">
        <v>656</v>
      </c>
      <c r="C581" s="57"/>
      <c r="D581" s="69"/>
      <c r="E581" s="58" t="n">
        <v>15000</v>
      </c>
      <c r="F581" s="62" t="s">
        <v>552</v>
      </c>
    </row>
    <row r="582" customFormat="false" ht="27.75" hidden="true" customHeight="true" outlineLevel="0" collapsed="false">
      <c r="A582" s="61" t="s">
        <v>473</v>
      </c>
      <c r="B582" s="57" t="s">
        <v>657</v>
      </c>
      <c r="C582" s="57"/>
      <c r="D582" s="69"/>
      <c r="E582" s="58" t="n">
        <v>100</v>
      </c>
      <c r="F582" s="62" t="s">
        <v>552</v>
      </c>
    </row>
    <row r="583" customFormat="false" ht="27.75" hidden="true" customHeight="true" outlineLevel="0" collapsed="false">
      <c r="A583" s="61" t="s">
        <v>473</v>
      </c>
      <c r="B583" s="57" t="s">
        <v>658</v>
      </c>
      <c r="C583" s="57"/>
      <c r="D583" s="69"/>
      <c r="E583" s="58" t="n">
        <v>300</v>
      </c>
      <c r="F583" s="62" t="s">
        <v>552</v>
      </c>
    </row>
    <row r="584" customFormat="false" ht="27.75" hidden="true" customHeight="true" outlineLevel="0" collapsed="false">
      <c r="A584" s="61" t="s">
        <v>473</v>
      </c>
      <c r="B584" s="57" t="s">
        <v>659</v>
      </c>
      <c r="C584" s="57"/>
      <c r="D584" s="69"/>
      <c r="E584" s="58" t="n">
        <v>300</v>
      </c>
      <c r="F584" s="62" t="s">
        <v>552</v>
      </c>
    </row>
    <row r="585" customFormat="false" ht="27.75" hidden="true" customHeight="true" outlineLevel="0" collapsed="false">
      <c r="A585" s="61" t="s">
        <v>473</v>
      </c>
      <c r="B585" s="57" t="s">
        <v>474</v>
      </c>
      <c r="C585" s="57"/>
      <c r="D585" s="69"/>
      <c r="E585" s="58" t="n">
        <v>500</v>
      </c>
      <c r="F585" s="62" t="s">
        <v>378</v>
      </c>
    </row>
    <row r="586" customFormat="false" ht="27.75" hidden="true" customHeight="true" outlineLevel="0" collapsed="false">
      <c r="A586" s="61" t="s">
        <v>473</v>
      </c>
      <c r="B586" s="57" t="s">
        <v>475</v>
      </c>
      <c r="C586" s="57"/>
      <c r="D586" s="69"/>
      <c r="E586" s="58" t="n">
        <v>2500</v>
      </c>
      <c r="F586" s="62" t="s">
        <v>378</v>
      </c>
    </row>
    <row r="587" customFormat="false" ht="27.75" hidden="true" customHeight="true" outlineLevel="0" collapsed="false">
      <c r="A587" s="61" t="s">
        <v>473</v>
      </c>
      <c r="B587" s="57" t="s">
        <v>660</v>
      </c>
      <c r="C587" s="57"/>
      <c r="D587" s="69"/>
      <c r="E587" s="58" t="n">
        <v>3000</v>
      </c>
      <c r="F587" s="62" t="s">
        <v>552</v>
      </c>
    </row>
    <row r="588" customFormat="false" ht="27.75" hidden="true" customHeight="true" outlineLevel="0" collapsed="false">
      <c r="A588" s="61" t="s">
        <v>473</v>
      </c>
      <c r="B588" s="57" t="s">
        <v>661</v>
      </c>
      <c r="C588" s="57"/>
      <c r="D588" s="69"/>
      <c r="E588" s="58" t="n">
        <v>5000</v>
      </c>
      <c r="F588" s="62" t="s">
        <v>552</v>
      </c>
    </row>
    <row r="589" customFormat="false" ht="27.75" hidden="true" customHeight="true" outlineLevel="0" collapsed="false">
      <c r="A589" s="61" t="s">
        <v>473</v>
      </c>
      <c r="B589" s="57" t="s">
        <v>662</v>
      </c>
      <c r="C589" s="57"/>
      <c r="D589" s="69"/>
      <c r="E589" s="58" t="n">
        <v>7000</v>
      </c>
      <c r="F589" s="62" t="s">
        <v>552</v>
      </c>
    </row>
    <row r="590" customFormat="false" ht="27.75" hidden="true" customHeight="true" outlineLevel="0" collapsed="false">
      <c r="A590" s="61" t="s">
        <v>182</v>
      </c>
      <c r="B590" s="56" t="s">
        <v>663</v>
      </c>
      <c r="C590" s="57"/>
      <c r="D590" s="69"/>
      <c r="E590" s="58" t="n">
        <v>800</v>
      </c>
      <c r="F590" s="62" t="s">
        <v>552</v>
      </c>
    </row>
    <row r="591" customFormat="false" ht="27.75" hidden="true" customHeight="true" outlineLevel="0" collapsed="false">
      <c r="A591" s="61" t="s">
        <v>182</v>
      </c>
      <c r="B591" s="57" t="s">
        <v>664</v>
      </c>
      <c r="C591" s="57"/>
      <c r="D591" s="69"/>
      <c r="E591" s="58" t="n">
        <v>1000</v>
      </c>
      <c r="F591" s="62" t="s">
        <v>552</v>
      </c>
    </row>
    <row r="592" customFormat="false" ht="27.75" hidden="true" customHeight="true" outlineLevel="0" collapsed="false">
      <c r="A592" s="61" t="s">
        <v>182</v>
      </c>
      <c r="B592" s="57" t="s">
        <v>665</v>
      </c>
      <c r="C592" s="57"/>
      <c r="D592" s="69"/>
      <c r="E592" s="58" t="n">
        <v>1000</v>
      </c>
      <c r="F592" s="62" t="s">
        <v>552</v>
      </c>
    </row>
    <row r="593" customFormat="false" ht="27.75" hidden="true" customHeight="true" outlineLevel="0" collapsed="false">
      <c r="A593" s="61" t="s">
        <v>182</v>
      </c>
      <c r="B593" s="57" t="s">
        <v>183</v>
      </c>
      <c r="C593" s="57"/>
      <c r="D593" s="69"/>
      <c r="E593" s="58" t="n">
        <v>1500</v>
      </c>
      <c r="F593" s="64" t="s">
        <v>87</v>
      </c>
    </row>
    <row r="594" customFormat="false" ht="27.75" hidden="true" customHeight="true" outlineLevel="0" collapsed="false">
      <c r="A594" s="61" t="s">
        <v>182</v>
      </c>
      <c r="B594" s="57" t="s">
        <v>666</v>
      </c>
      <c r="C594" s="57"/>
      <c r="D594" s="69"/>
      <c r="E594" s="58" t="n">
        <v>1900</v>
      </c>
      <c r="F594" s="62" t="s">
        <v>552</v>
      </c>
    </row>
    <row r="595" customFormat="false" ht="27.75" hidden="true" customHeight="true" outlineLevel="0" collapsed="false">
      <c r="A595" s="61" t="s">
        <v>182</v>
      </c>
      <c r="B595" s="57" t="s">
        <v>476</v>
      </c>
      <c r="C595" s="57"/>
      <c r="D595" s="69"/>
      <c r="E595" s="58" t="n">
        <v>3000</v>
      </c>
      <c r="F595" s="62" t="s">
        <v>378</v>
      </c>
    </row>
    <row r="596" customFormat="false" ht="27.75" hidden="true" customHeight="true" outlineLevel="0" collapsed="false">
      <c r="A596" s="61" t="s">
        <v>182</v>
      </c>
      <c r="B596" s="57" t="s">
        <v>667</v>
      </c>
      <c r="C596" s="57"/>
      <c r="D596" s="69"/>
      <c r="E596" s="58" t="n">
        <v>3000</v>
      </c>
      <c r="F596" s="62" t="s">
        <v>552</v>
      </c>
    </row>
    <row r="597" customFormat="false" ht="27.75" hidden="true" customHeight="true" outlineLevel="0" collapsed="false">
      <c r="A597" s="61" t="s">
        <v>182</v>
      </c>
      <c r="B597" s="57" t="s">
        <v>668</v>
      </c>
      <c r="C597" s="57"/>
      <c r="D597" s="69"/>
      <c r="E597" s="58" t="n">
        <v>20000</v>
      </c>
      <c r="F597" s="62" t="s">
        <v>552</v>
      </c>
    </row>
    <row r="598" customFormat="false" ht="27.75" hidden="true" customHeight="true" outlineLevel="0" collapsed="false">
      <c r="A598" s="61" t="s">
        <v>184</v>
      </c>
      <c r="B598" s="57" t="s">
        <v>477</v>
      </c>
      <c r="C598" s="57"/>
      <c r="D598" s="69"/>
      <c r="E598" s="58" t="n">
        <v>0.63</v>
      </c>
      <c r="F598" s="62" t="s">
        <v>378</v>
      </c>
    </row>
    <row r="599" customFormat="false" ht="27.75" hidden="true" customHeight="true" outlineLevel="0" collapsed="false">
      <c r="A599" s="61" t="s">
        <v>184</v>
      </c>
      <c r="B599" s="57" t="s">
        <v>186</v>
      </c>
      <c r="C599" s="57"/>
      <c r="D599" s="69"/>
      <c r="E599" s="58" t="n">
        <v>300</v>
      </c>
      <c r="F599" s="64" t="s">
        <v>87</v>
      </c>
    </row>
    <row r="600" customFormat="false" ht="27.75" hidden="true" customHeight="true" outlineLevel="0" collapsed="false">
      <c r="A600" s="61" t="s">
        <v>184</v>
      </c>
      <c r="B600" s="57" t="s">
        <v>185</v>
      </c>
      <c r="C600" s="57"/>
      <c r="D600" s="69"/>
      <c r="E600" s="58" t="n">
        <v>300</v>
      </c>
      <c r="F600" s="64" t="s">
        <v>87</v>
      </c>
    </row>
    <row r="601" customFormat="false" ht="27.75" hidden="true" customHeight="true" outlineLevel="0" collapsed="false">
      <c r="A601" s="61" t="s">
        <v>184</v>
      </c>
      <c r="B601" s="57" t="s">
        <v>669</v>
      </c>
      <c r="C601" s="57"/>
      <c r="D601" s="69"/>
      <c r="E601" s="58" t="n">
        <v>1000</v>
      </c>
      <c r="F601" s="62" t="s">
        <v>552</v>
      </c>
    </row>
    <row r="602" customFormat="false" ht="27.75" hidden="true" customHeight="true" outlineLevel="0" collapsed="false">
      <c r="A602" s="61" t="s">
        <v>184</v>
      </c>
      <c r="B602" s="57" t="s">
        <v>478</v>
      </c>
      <c r="C602" s="57"/>
      <c r="D602" s="69"/>
      <c r="E602" s="58" t="n">
        <v>1000</v>
      </c>
      <c r="F602" s="62" t="s">
        <v>378</v>
      </c>
    </row>
    <row r="603" customFormat="false" ht="27.75" hidden="true" customHeight="true" outlineLevel="0" collapsed="false">
      <c r="A603" s="61" t="s">
        <v>184</v>
      </c>
      <c r="B603" s="57" t="s">
        <v>479</v>
      </c>
      <c r="C603" s="57"/>
      <c r="D603" s="69"/>
      <c r="E603" s="58" t="n">
        <v>1000</v>
      </c>
      <c r="F603" s="62" t="s">
        <v>378</v>
      </c>
    </row>
    <row r="604" customFormat="false" ht="27.75" hidden="true" customHeight="true" outlineLevel="0" collapsed="false">
      <c r="A604" s="61" t="s">
        <v>184</v>
      </c>
      <c r="B604" s="57" t="s">
        <v>670</v>
      </c>
      <c r="C604" s="57"/>
      <c r="D604" s="69"/>
      <c r="E604" s="58" t="n">
        <v>2305</v>
      </c>
      <c r="F604" s="62" t="s">
        <v>552</v>
      </c>
    </row>
    <row r="605" customFormat="false" ht="27.75" hidden="true" customHeight="true" outlineLevel="0" collapsed="false">
      <c r="A605" s="61" t="s">
        <v>184</v>
      </c>
      <c r="B605" s="57" t="s">
        <v>671</v>
      </c>
      <c r="C605" s="57"/>
      <c r="D605" s="69"/>
      <c r="E605" s="58" t="n">
        <v>3100</v>
      </c>
      <c r="F605" s="62" t="s">
        <v>552</v>
      </c>
    </row>
    <row r="606" customFormat="false" ht="27.75" hidden="true" customHeight="true" outlineLevel="0" collapsed="false">
      <c r="A606" s="61" t="s">
        <v>184</v>
      </c>
      <c r="B606" s="57" t="s">
        <v>672</v>
      </c>
      <c r="C606" s="57"/>
      <c r="D606" s="69"/>
      <c r="E606" s="58" t="n">
        <v>9300</v>
      </c>
      <c r="F606" s="62" t="s">
        <v>552</v>
      </c>
    </row>
    <row r="607" customFormat="false" ht="27.75" hidden="true" customHeight="true" outlineLevel="0" collapsed="false">
      <c r="A607" s="61" t="s">
        <v>184</v>
      </c>
      <c r="B607" s="56" t="s">
        <v>673</v>
      </c>
      <c r="C607" s="57"/>
      <c r="D607" s="69"/>
      <c r="E607" s="58" t="n">
        <v>14000</v>
      </c>
      <c r="F607" s="62" t="s">
        <v>552</v>
      </c>
    </row>
    <row r="608" customFormat="false" ht="27.75" hidden="true" customHeight="true" outlineLevel="0" collapsed="false">
      <c r="A608" s="61" t="s">
        <v>184</v>
      </c>
      <c r="B608" s="56" t="s">
        <v>674</v>
      </c>
      <c r="C608" s="57"/>
      <c r="D608" s="69"/>
      <c r="E608" s="58" t="n">
        <v>27300</v>
      </c>
      <c r="F608" s="62" t="s">
        <v>552</v>
      </c>
    </row>
    <row r="609" customFormat="false" ht="27.75" hidden="true" customHeight="true" outlineLevel="0" collapsed="false">
      <c r="A609" s="61" t="s">
        <v>184</v>
      </c>
      <c r="B609" s="56" t="s">
        <v>675</v>
      </c>
      <c r="C609" s="57"/>
      <c r="D609" s="69"/>
      <c r="E609" s="58" t="n">
        <v>109409.1</v>
      </c>
      <c r="F609" s="62" t="s">
        <v>552</v>
      </c>
    </row>
    <row r="610" customFormat="false" ht="27.75" hidden="true" customHeight="true" outlineLevel="0" collapsed="false">
      <c r="A610" s="61" t="s">
        <v>184</v>
      </c>
      <c r="B610" s="57" t="s">
        <v>348</v>
      </c>
      <c r="C610" s="57"/>
      <c r="D610" s="69"/>
      <c r="E610" s="58" t="n">
        <v>140964.5</v>
      </c>
      <c r="F610" s="62" t="s">
        <v>552</v>
      </c>
    </row>
    <row r="611" customFormat="false" ht="27.75" hidden="true" customHeight="true" outlineLevel="0" collapsed="false">
      <c r="A611" s="61" t="n">
        <v>45255</v>
      </c>
      <c r="B611" s="56" t="s">
        <v>480</v>
      </c>
      <c r="C611" s="57"/>
      <c r="D611" s="69"/>
      <c r="E611" s="70" t="n">
        <v>250</v>
      </c>
      <c r="F611" s="62" t="s">
        <v>552</v>
      </c>
    </row>
    <row r="612" customFormat="false" ht="27.75" hidden="true" customHeight="true" outlineLevel="0" collapsed="false">
      <c r="A612" s="61" t="n">
        <v>45255</v>
      </c>
      <c r="B612" s="56" t="s">
        <v>480</v>
      </c>
      <c r="C612" s="57"/>
      <c r="D612" s="69"/>
      <c r="E612" s="70" t="n">
        <v>300</v>
      </c>
      <c r="F612" s="62" t="s">
        <v>378</v>
      </c>
    </row>
    <row r="613" customFormat="false" ht="27.75" hidden="true" customHeight="true" outlineLevel="0" collapsed="false">
      <c r="A613" s="61" t="n">
        <v>45255</v>
      </c>
      <c r="B613" s="56" t="s">
        <v>676</v>
      </c>
      <c r="C613" s="57"/>
      <c r="D613" s="69"/>
      <c r="E613" s="70" t="n">
        <v>2000</v>
      </c>
      <c r="F613" s="62" t="s">
        <v>552</v>
      </c>
    </row>
    <row r="614" customFormat="false" ht="27.75" hidden="true" customHeight="true" outlineLevel="0" collapsed="false">
      <c r="A614" s="61" t="n">
        <v>45256</v>
      </c>
      <c r="B614" s="56" t="s">
        <v>481</v>
      </c>
      <c r="C614" s="57"/>
      <c r="D614" s="69"/>
      <c r="E614" s="70" t="n">
        <v>300</v>
      </c>
      <c r="F614" s="62" t="s">
        <v>552</v>
      </c>
    </row>
    <row r="615" customFormat="false" ht="27.75" hidden="true" customHeight="true" outlineLevel="0" collapsed="false">
      <c r="A615" s="61" t="n">
        <v>45256</v>
      </c>
      <c r="B615" s="56" t="s">
        <v>481</v>
      </c>
      <c r="C615" s="57"/>
      <c r="D615" s="69"/>
      <c r="E615" s="70" t="n">
        <v>500</v>
      </c>
      <c r="F615" s="62" t="s">
        <v>378</v>
      </c>
    </row>
    <row r="616" customFormat="false" ht="27.75" hidden="true" customHeight="true" outlineLevel="0" collapsed="false">
      <c r="A616" s="61" t="s">
        <v>187</v>
      </c>
      <c r="B616" s="56" t="s">
        <v>139</v>
      </c>
      <c r="C616" s="57"/>
      <c r="D616" s="69"/>
      <c r="E616" s="70" t="n">
        <v>5</v>
      </c>
      <c r="F616" s="62" t="s">
        <v>378</v>
      </c>
    </row>
    <row r="617" customFormat="false" ht="27.75" hidden="true" customHeight="true" outlineLevel="0" collapsed="false">
      <c r="A617" s="61" t="s">
        <v>187</v>
      </c>
      <c r="B617" s="57" t="s">
        <v>482</v>
      </c>
      <c r="C617" s="57"/>
      <c r="D617" s="69"/>
      <c r="E617" s="70" t="n">
        <v>100</v>
      </c>
      <c r="F617" s="62" t="s">
        <v>378</v>
      </c>
    </row>
    <row r="618" customFormat="false" ht="27.75" hidden="true" customHeight="true" outlineLevel="0" collapsed="false">
      <c r="A618" s="61" t="s">
        <v>187</v>
      </c>
      <c r="B618" s="57" t="s">
        <v>677</v>
      </c>
      <c r="C618" s="57"/>
      <c r="D618" s="69"/>
      <c r="E618" s="70" t="n">
        <v>100</v>
      </c>
      <c r="F618" s="62" t="s">
        <v>552</v>
      </c>
    </row>
    <row r="619" customFormat="false" ht="27.75" hidden="true" customHeight="true" outlineLevel="0" collapsed="false">
      <c r="A619" s="61" t="s">
        <v>187</v>
      </c>
      <c r="B619" s="57" t="s">
        <v>678</v>
      </c>
      <c r="C619" s="57"/>
      <c r="D619" s="69"/>
      <c r="E619" s="70" t="n">
        <v>100</v>
      </c>
      <c r="F619" s="62" t="s">
        <v>552</v>
      </c>
    </row>
    <row r="620" customFormat="false" ht="27.75" hidden="true" customHeight="true" outlineLevel="0" collapsed="false">
      <c r="A620" s="61" t="s">
        <v>187</v>
      </c>
      <c r="B620" s="57" t="s">
        <v>679</v>
      </c>
      <c r="C620" s="57"/>
      <c r="D620" s="69"/>
      <c r="E620" s="70" t="n">
        <v>200</v>
      </c>
      <c r="F620" s="62" t="s">
        <v>552</v>
      </c>
    </row>
    <row r="621" customFormat="false" ht="27.75" hidden="true" customHeight="true" outlineLevel="0" collapsed="false">
      <c r="A621" s="61" t="s">
        <v>187</v>
      </c>
      <c r="B621" s="57" t="s">
        <v>680</v>
      </c>
      <c r="C621" s="57"/>
      <c r="D621" s="69"/>
      <c r="E621" s="70" t="n">
        <v>300</v>
      </c>
      <c r="F621" s="62" t="s">
        <v>552</v>
      </c>
    </row>
    <row r="622" customFormat="false" ht="27.75" hidden="true" customHeight="true" outlineLevel="0" collapsed="false">
      <c r="A622" s="61" t="s">
        <v>187</v>
      </c>
      <c r="B622" s="57" t="s">
        <v>483</v>
      </c>
      <c r="C622" s="57"/>
      <c r="D622" s="69"/>
      <c r="E622" s="70" t="n">
        <v>500</v>
      </c>
      <c r="F622" s="62" t="s">
        <v>378</v>
      </c>
    </row>
    <row r="623" customFormat="false" ht="27.75" hidden="true" customHeight="true" outlineLevel="0" collapsed="false">
      <c r="A623" s="61" t="s">
        <v>187</v>
      </c>
      <c r="B623" s="57" t="s">
        <v>141</v>
      </c>
      <c r="C623" s="57"/>
      <c r="D623" s="69"/>
      <c r="E623" s="70" t="n">
        <v>500</v>
      </c>
      <c r="F623" s="64" t="s">
        <v>87</v>
      </c>
    </row>
    <row r="624" customFormat="false" ht="27.75" hidden="true" customHeight="true" outlineLevel="0" collapsed="false">
      <c r="A624" s="61" t="s">
        <v>187</v>
      </c>
      <c r="B624" s="57" t="s">
        <v>484</v>
      </c>
      <c r="C624" s="57"/>
      <c r="D624" s="69"/>
      <c r="E624" s="70" t="n">
        <v>500</v>
      </c>
      <c r="F624" s="62" t="s">
        <v>378</v>
      </c>
    </row>
    <row r="625" customFormat="false" ht="27.75" hidden="true" customHeight="true" outlineLevel="0" collapsed="false">
      <c r="A625" s="61" t="s">
        <v>187</v>
      </c>
      <c r="B625" s="57" t="s">
        <v>188</v>
      </c>
      <c r="C625" s="57"/>
      <c r="D625" s="69"/>
      <c r="E625" s="70" t="n">
        <v>500</v>
      </c>
      <c r="F625" s="64" t="s">
        <v>87</v>
      </c>
    </row>
    <row r="626" customFormat="false" ht="27.75" hidden="true" customHeight="true" outlineLevel="0" collapsed="false">
      <c r="A626" s="61" t="s">
        <v>187</v>
      </c>
      <c r="B626" s="57" t="s">
        <v>681</v>
      </c>
      <c r="C626" s="57"/>
      <c r="D626" s="69"/>
      <c r="E626" s="70" t="n">
        <v>500</v>
      </c>
      <c r="F626" s="62" t="s">
        <v>552</v>
      </c>
    </row>
    <row r="627" customFormat="false" ht="27.75" hidden="true" customHeight="true" outlineLevel="0" collapsed="false">
      <c r="A627" s="61" t="s">
        <v>187</v>
      </c>
      <c r="B627" s="56" t="s">
        <v>682</v>
      </c>
      <c r="C627" s="57"/>
      <c r="D627" s="69"/>
      <c r="E627" s="70" t="n">
        <v>1000</v>
      </c>
      <c r="F627" s="62" t="s">
        <v>552</v>
      </c>
    </row>
    <row r="628" customFormat="false" ht="27.75" hidden="true" customHeight="true" outlineLevel="0" collapsed="false">
      <c r="A628" s="61" t="s">
        <v>187</v>
      </c>
      <c r="B628" s="57" t="s">
        <v>683</v>
      </c>
      <c r="C628" s="57"/>
      <c r="D628" s="69"/>
      <c r="E628" s="70" t="n">
        <v>1000</v>
      </c>
      <c r="F628" s="62" t="s">
        <v>552</v>
      </c>
    </row>
    <row r="629" customFormat="false" ht="27.75" hidden="true" customHeight="true" outlineLevel="0" collapsed="false">
      <c r="A629" s="61" t="s">
        <v>187</v>
      </c>
      <c r="B629" s="57" t="s">
        <v>189</v>
      </c>
      <c r="C629" s="57"/>
      <c r="D629" s="69"/>
      <c r="E629" s="70" t="n">
        <v>1200</v>
      </c>
      <c r="F629" s="64" t="s">
        <v>87</v>
      </c>
    </row>
    <row r="630" customFormat="false" ht="27.75" hidden="true" customHeight="true" outlineLevel="0" collapsed="false">
      <c r="A630" s="61" t="s">
        <v>187</v>
      </c>
      <c r="B630" s="57" t="s">
        <v>484</v>
      </c>
      <c r="C630" s="57"/>
      <c r="D630" s="69"/>
      <c r="E630" s="70" t="n">
        <v>4000</v>
      </c>
      <c r="F630" s="62" t="s">
        <v>552</v>
      </c>
    </row>
    <row r="631" customFormat="false" ht="27.75" hidden="true" customHeight="true" outlineLevel="0" collapsed="false">
      <c r="A631" s="61" t="s">
        <v>187</v>
      </c>
      <c r="B631" s="57" t="s">
        <v>485</v>
      </c>
      <c r="C631" s="57"/>
      <c r="D631" s="69"/>
      <c r="E631" s="70" t="n">
        <v>4000</v>
      </c>
      <c r="F631" s="62" t="s">
        <v>378</v>
      </c>
    </row>
    <row r="632" customFormat="false" ht="27.75" hidden="true" customHeight="true" outlineLevel="0" collapsed="false">
      <c r="A632" s="61" t="s">
        <v>187</v>
      </c>
      <c r="B632" s="57" t="s">
        <v>684</v>
      </c>
      <c r="C632" s="57"/>
      <c r="D632" s="69"/>
      <c r="E632" s="70" t="n">
        <v>8953</v>
      </c>
      <c r="F632" s="62" t="s">
        <v>552</v>
      </c>
    </row>
    <row r="633" customFormat="false" ht="27.75" hidden="true" customHeight="true" outlineLevel="0" collapsed="false">
      <c r="A633" s="61" t="s">
        <v>187</v>
      </c>
      <c r="B633" s="57" t="s">
        <v>190</v>
      </c>
      <c r="C633" s="57"/>
      <c r="D633" s="69"/>
      <c r="E633" s="70" t="n">
        <v>15050</v>
      </c>
      <c r="F633" s="64" t="s">
        <v>87</v>
      </c>
    </row>
    <row r="634" customFormat="false" ht="27.75" hidden="true" customHeight="true" outlineLevel="0" collapsed="false">
      <c r="A634" s="61" t="s">
        <v>187</v>
      </c>
      <c r="B634" s="57" t="s">
        <v>685</v>
      </c>
      <c r="C634" s="57"/>
      <c r="D634" s="69"/>
      <c r="E634" s="70" t="n">
        <v>17750</v>
      </c>
      <c r="F634" s="62" t="s">
        <v>552</v>
      </c>
    </row>
    <row r="635" customFormat="false" ht="27.75" hidden="true" customHeight="true" outlineLevel="0" collapsed="false">
      <c r="A635" s="61" t="s">
        <v>187</v>
      </c>
      <c r="B635" s="57" t="s">
        <v>190</v>
      </c>
      <c r="C635" s="57"/>
      <c r="D635" s="69"/>
      <c r="E635" s="70" t="n">
        <v>37150</v>
      </c>
      <c r="F635" s="62" t="s">
        <v>552</v>
      </c>
    </row>
    <row r="636" customFormat="false" ht="27.75" hidden="true" customHeight="true" outlineLevel="0" collapsed="false">
      <c r="A636" s="61" t="s">
        <v>187</v>
      </c>
      <c r="B636" s="57" t="s">
        <v>686</v>
      </c>
      <c r="C636" s="57"/>
      <c r="D636" s="69"/>
      <c r="E636" s="70" t="n">
        <v>85701</v>
      </c>
      <c r="F636" s="62" t="s">
        <v>552</v>
      </c>
    </row>
    <row r="637" customFormat="false" ht="25" hidden="true" customHeight="true" outlineLevel="0" collapsed="false">
      <c r="A637" s="61" t="s">
        <v>687</v>
      </c>
      <c r="B637" s="57" t="s">
        <v>688</v>
      </c>
      <c r="C637" s="57"/>
      <c r="D637" s="69"/>
      <c r="E637" s="70" t="n">
        <v>300</v>
      </c>
      <c r="F637" s="62" t="s">
        <v>552</v>
      </c>
    </row>
    <row r="638" customFormat="false" ht="24.55" hidden="true" customHeight="true" outlineLevel="0" collapsed="false">
      <c r="A638" s="61" t="s">
        <v>687</v>
      </c>
      <c r="B638" s="57" t="s">
        <v>689</v>
      </c>
      <c r="C638" s="57"/>
      <c r="D638" s="69"/>
      <c r="E638" s="70" t="n">
        <v>1500</v>
      </c>
      <c r="F638" s="62" t="s">
        <v>552</v>
      </c>
    </row>
    <row r="639" customFormat="false" ht="24" hidden="true" customHeight="true" outlineLevel="0" collapsed="false">
      <c r="A639" s="61" t="s">
        <v>687</v>
      </c>
      <c r="B639" s="57" t="s">
        <v>690</v>
      </c>
      <c r="C639" s="57"/>
      <c r="D639" s="69"/>
      <c r="E639" s="70" t="n">
        <v>1500</v>
      </c>
      <c r="F639" s="62" t="s">
        <v>552</v>
      </c>
    </row>
    <row r="640" customFormat="false" ht="24" hidden="true" customHeight="true" outlineLevel="0" collapsed="false">
      <c r="A640" s="61" t="s">
        <v>687</v>
      </c>
      <c r="B640" s="57" t="s">
        <v>691</v>
      </c>
      <c r="C640" s="57"/>
      <c r="D640" s="69"/>
      <c r="E640" s="70" t="n">
        <v>9000</v>
      </c>
      <c r="F640" s="62" t="s">
        <v>552</v>
      </c>
    </row>
    <row r="641" customFormat="false" ht="23.5" hidden="true" customHeight="true" outlineLevel="0" collapsed="false">
      <c r="A641" s="61" t="s">
        <v>687</v>
      </c>
      <c r="B641" s="57" t="s">
        <v>692</v>
      </c>
      <c r="C641" s="57"/>
      <c r="D641" s="69"/>
      <c r="E641" s="70" t="n">
        <v>74550</v>
      </c>
      <c r="F641" s="62" t="s">
        <v>552</v>
      </c>
    </row>
    <row r="642" customFormat="false" ht="23.5" hidden="true" customHeight="true" outlineLevel="0" collapsed="false">
      <c r="A642" s="61" t="s">
        <v>486</v>
      </c>
      <c r="B642" s="56" t="s">
        <v>487</v>
      </c>
      <c r="C642" s="57"/>
      <c r="D642" s="69"/>
      <c r="E642" s="70" t="n">
        <v>200</v>
      </c>
      <c r="F642" s="62" t="s">
        <v>378</v>
      </c>
    </row>
    <row r="643" customFormat="false" ht="22" hidden="true" customHeight="true" outlineLevel="0" collapsed="false">
      <c r="A643" s="61" t="s">
        <v>486</v>
      </c>
      <c r="B643" s="56" t="s">
        <v>488</v>
      </c>
      <c r="C643" s="57"/>
      <c r="D643" s="69"/>
      <c r="E643" s="70" t="n">
        <v>500</v>
      </c>
      <c r="F643" s="62" t="s">
        <v>378</v>
      </c>
    </row>
    <row r="644" customFormat="false" ht="21" hidden="true" customHeight="true" outlineLevel="0" collapsed="false">
      <c r="A644" s="61" t="s">
        <v>486</v>
      </c>
      <c r="B644" s="57" t="s">
        <v>691</v>
      </c>
      <c r="C644" s="57"/>
      <c r="D644" s="69"/>
      <c r="E644" s="70" t="n">
        <v>1000</v>
      </c>
      <c r="F644" s="62" t="s">
        <v>552</v>
      </c>
    </row>
    <row r="645" customFormat="false" ht="22.5" hidden="true" customHeight="true" outlineLevel="0" collapsed="false">
      <c r="A645" s="61" t="s">
        <v>486</v>
      </c>
      <c r="B645" s="57" t="s">
        <v>693</v>
      </c>
      <c r="C645" s="57"/>
      <c r="D645" s="69"/>
      <c r="E645" s="70" t="n">
        <v>2300</v>
      </c>
      <c r="F645" s="62" t="s">
        <v>552</v>
      </c>
    </row>
    <row r="646" customFormat="false" ht="21.55" hidden="true" customHeight="true" outlineLevel="0" collapsed="false">
      <c r="A646" s="61" t="s">
        <v>486</v>
      </c>
      <c r="B646" s="57" t="s">
        <v>694</v>
      </c>
      <c r="C646" s="57"/>
      <c r="D646" s="69"/>
      <c r="E646" s="70" t="n">
        <v>3000</v>
      </c>
      <c r="F646" s="62" t="s">
        <v>552</v>
      </c>
    </row>
    <row r="647" customFormat="false" ht="23.5" hidden="true" customHeight="true" outlineLevel="0" collapsed="false">
      <c r="A647" s="61" t="s">
        <v>486</v>
      </c>
      <c r="B647" s="57" t="s">
        <v>695</v>
      </c>
      <c r="C647" s="57"/>
      <c r="D647" s="69"/>
      <c r="E647" s="70" t="n">
        <v>14200</v>
      </c>
      <c r="F647" s="62" t="s">
        <v>552</v>
      </c>
    </row>
    <row r="648" customFormat="false" ht="22.5" hidden="true" customHeight="true" outlineLevel="0" collapsed="false">
      <c r="A648" s="61" t="s">
        <v>486</v>
      </c>
      <c r="B648" s="57" t="s">
        <v>696</v>
      </c>
      <c r="C648" s="57"/>
      <c r="D648" s="69"/>
      <c r="E648" s="70" t="n">
        <v>21500</v>
      </c>
      <c r="F648" s="62" t="s">
        <v>552</v>
      </c>
    </row>
    <row r="649" customFormat="false" ht="21" hidden="true" customHeight="true" outlineLevel="0" collapsed="false">
      <c r="A649" s="61" t="s">
        <v>486</v>
      </c>
      <c r="B649" s="57" t="s">
        <v>697</v>
      </c>
      <c r="C649" s="57"/>
      <c r="D649" s="69"/>
      <c r="E649" s="70" t="n">
        <v>35000</v>
      </c>
      <c r="F649" s="62" t="s">
        <v>552</v>
      </c>
    </row>
    <row r="650" customFormat="false" ht="26.5" hidden="true" customHeight="true" outlineLevel="0" collapsed="false">
      <c r="A650" s="61" t="s">
        <v>191</v>
      </c>
      <c r="B650" s="57" t="s">
        <v>489</v>
      </c>
      <c r="C650" s="57"/>
      <c r="D650" s="69"/>
      <c r="E650" s="70" t="n">
        <v>40</v>
      </c>
      <c r="F650" s="62" t="s">
        <v>378</v>
      </c>
    </row>
    <row r="651" customFormat="false" ht="26.5" hidden="true" customHeight="true" outlineLevel="0" collapsed="false">
      <c r="A651" s="61" t="s">
        <v>191</v>
      </c>
      <c r="B651" s="57" t="s">
        <v>490</v>
      </c>
      <c r="C651" s="57"/>
      <c r="D651" s="69"/>
      <c r="E651" s="70" t="n">
        <v>50</v>
      </c>
      <c r="F651" s="62" t="s">
        <v>378</v>
      </c>
    </row>
    <row r="652" customFormat="false" ht="26.5" hidden="true" customHeight="true" outlineLevel="0" collapsed="false">
      <c r="A652" s="61" t="s">
        <v>191</v>
      </c>
      <c r="B652" s="57" t="s">
        <v>491</v>
      </c>
      <c r="C652" s="57"/>
      <c r="D652" s="69"/>
      <c r="E652" s="70" t="n">
        <v>50</v>
      </c>
      <c r="F652" s="62" t="s">
        <v>378</v>
      </c>
    </row>
    <row r="653" customFormat="false" ht="26.5" hidden="true" customHeight="true" outlineLevel="0" collapsed="false">
      <c r="A653" s="61" t="s">
        <v>191</v>
      </c>
      <c r="B653" s="57" t="s">
        <v>492</v>
      </c>
      <c r="C653" s="57"/>
      <c r="D653" s="69"/>
      <c r="E653" s="70" t="n">
        <v>50</v>
      </c>
      <c r="F653" s="62" t="s">
        <v>378</v>
      </c>
    </row>
    <row r="654" customFormat="false" ht="26.5" hidden="true" customHeight="true" outlineLevel="0" collapsed="false">
      <c r="A654" s="61" t="s">
        <v>191</v>
      </c>
      <c r="B654" s="57" t="s">
        <v>493</v>
      </c>
      <c r="C654" s="57"/>
      <c r="D654" s="69"/>
      <c r="E654" s="70" t="n">
        <v>50</v>
      </c>
      <c r="F654" s="62" t="s">
        <v>378</v>
      </c>
    </row>
    <row r="655" customFormat="false" ht="26.5" hidden="true" customHeight="true" outlineLevel="0" collapsed="false">
      <c r="A655" s="61" t="s">
        <v>191</v>
      </c>
      <c r="B655" s="57" t="s">
        <v>494</v>
      </c>
      <c r="C655" s="57"/>
      <c r="D655" s="69"/>
      <c r="E655" s="70" t="n">
        <v>60</v>
      </c>
      <c r="F655" s="62" t="s">
        <v>378</v>
      </c>
    </row>
    <row r="656" customFormat="false" ht="26.5" hidden="true" customHeight="true" outlineLevel="0" collapsed="false">
      <c r="A656" s="61" t="s">
        <v>191</v>
      </c>
      <c r="B656" s="57" t="s">
        <v>491</v>
      </c>
      <c r="C656" s="57"/>
      <c r="D656" s="69"/>
      <c r="E656" s="70" t="n">
        <v>70</v>
      </c>
      <c r="F656" s="62" t="s">
        <v>378</v>
      </c>
    </row>
    <row r="657" customFormat="false" ht="26.5" hidden="true" customHeight="true" outlineLevel="0" collapsed="false">
      <c r="A657" s="61" t="s">
        <v>191</v>
      </c>
      <c r="B657" s="57" t="s">
        <v>495</v>
      </c>
      <c r="C657" s="57"/>
      <c r="D657" s="69"/>
      <c r="E657" s="70" t="n">
        <v>80</v>
      </c>
      <c r="F657" s="62" t="s">
        <v>378</v>
      </c>
    </row>
    <row r="658" customFormat="false" ht="26.5" hidden="true" customHeight="true" outlineLevel="0" collapsed="false">
      <c r="A658" s="61" t="s">
        <v>191</v>
      </c>
      <c r="B658" s="57" t="s">
        <v>496</v>
      </c>
      <c r="C658" s="57"/>
      <c r="D658" s="69"/>
      <c r="E658" s="70" t="n">
        <v>80</v>
      </c>
      <c r="F658" s="62" t="s">
        <v>378</v>
      </c>
    </row>
    <row r="659" customFormat="false" ht="26.5" hidden="true" customHeight="true" outlineLevel="0" collapsed="false">
      <c r="A659" s="61" t="s">
        <v>191</v>
      </c>
      <c r="B659" s="57" t="s">
        <v>497</v>
      </c>
      <c r="C659" s="57"/>
      <c r="D659" s="69"/>
      <c r="E659" s="70" t="n">
        <v>90</v>
      </c>
      <c r="F659" s="62" t="s">
        <v>378</v>
      </c>
    </row>
    <row r="660" customFormat="false" ht="26.5" hidden="true" customHeight="true" outlineLevel="0" collapsed="false">
      <c r="A660" s="61" t="s">
        <v>191</v>
      </c>
      <c r="B660" s="57" t="s">
        <v>498</v>
      </c>
      <c r="C660" s="57"/>
      <c r="D660" s="69"/>
      <c r="E660" s="70" t="n">
        <v>100</v>
      </c>
      <c r="F660" s="62" t="s">
        <v>378</v>
      </c>
    </row>
    <row r="661" customFormat="false" ht="26.5" hidden="true" customHeight="true" outlineLevel="0" collapsed="false">
      <c r="A661" s="61" t="s">
        <v>191</v>
      </c>
      <c r="B661" s="57" t="s">
        <v>495</v>
      </c>
      <c r="C661" s="57"/>
      <c r="D661" s="69"/>
      <c r="E661" s="70" t="n">
        <v>100</v>
      </c>
      <c r="F661" s="62" t="s">
        <v>378</v>
      </c>
    </row>
    <row r="662" customFormat="false" ht="26.5" hidden="true" customHeight="true" outlineLevel="0" collapsed="false">
      <c r="A662" s="61" t="s">
        <v>191</v>
      </c>
      <c r="B662" s="57" t="s">
        <v>499</v>
      </c>
      <c r="C662" s="57"/>
      <c r="D662" s="69"/>
      <c r="E662" s="70" t="n">
        <v>100</v>
      </c>
      <c r="F662" s="62" t="s">
        <v>378</v>
      </c>
    </row>
    <row r="663" customFormat="false" ht="26.5" hidden="true" customHeight="true" outlineLevel="0" collapsed="false">
      <c r="A663" s="61" t="s">
        <v>191</v>
      </c>
      <c r="B663" s="57" t="s">
        <v>500</v>
      </c>
      <c r="C663" s="57"/>
      <c r="D663" s="69"/>
      <c r="E663" s="70" t="n">
        <v>100</v>
      </c>
      <c r="F663" s="62" t="s">
        <v>378</v>
      </c>
    </row>
    <row r="664" customFormat="false" ht="26.5" hidden="true" customHeight="true" outlineLevel="0" collapsed="false">
      <c r="A664" s="61" t="s">
        <v>191</v>
      </c>
      <c r="B664" s="57" t="s">
        <v>501</v>
      </c>
      <c r="C664" s="57"/>
      <c r="D664" s="69"/>
      <c r="E664" s="70" t="n">
        <v>100</v>
      </c>
      <c r="F664" s="62" t="s">
        <v>378</v>
      </c>
    </row>
    <row r="665" customFormat="false" ht="26.5" hidden="true" customHeight="true" outlineLevel="0" collapsed="false">
      <c r="A665" s="61" t="s">
        <v>191</v>
      </c>
      <c r="B665" s="57" t="s">
        <v>698</v>
      </c>
      <c r="C665" s="57"/>
      <c r="D665" s="69"/>
      <c r="E665" s="70" t="n">
        <v>100</v>
      </c>
      <c r="F665" s="62" t="s">
        <v>552</v>
      </c>
    </row>
    <row r="666" customFormat="false" ht="26.5" hidden="true" customHeight="true" outlineLevel="0" collapsed="false">
      <c r="A666" s="61" t="s">
        <v>191</v>
      </c>
      <c r="B666" s="57" t="s">
        <v>502</v>
      </c>
      <c r="C666" s="57"/>
      <c r="D666" s="69"/>
      <c r="E666" s="70" t="n">
        <v>100</v>
      </c>
      <c r="F666" s="62" t="s">
        <v>378</v>
      </c>
    </row>
    <row r="667" customFormat="false" ht="26.5" hidden="true" customHeight="true" outlineLevel="0" collapsed="false">
      <c r="A667" s="61" t="s">
        <v>191</v>
      </c>
      <c r="B667" s="57" t="s">
        <v>503</v>
      </c>
      <c r="C667" s="57"/>
      <c r="D667" s="69"/>
      <c r="E667" s="70" t="n">
        <v>100</v>
      </c>
      <c r="F667" s="62" t="s">
        <v>378</v>
      </c>
    </row>
    <row r="668" customFormat="false" ht="26.5" hidden="true" customHeight="true" outlineLevel="0" collapsed="false">
      <c r="A668" s="61" t="s">
        <v>191</v>
      </c>
      <c r="B668" s="57" t="s">
        <v>504</v>
      </c>
      <c r="C668" s="57"/>
      <c r="D668" s="69"/>
      <c r="E668" s="70" t="n">
        <v>100</v>
      </c>
      <c r="F668" s="62" t="s">
        <v>378</v>
      </c>
    </row>
    <row r="669" customFormat="false" ht="21.55" hidden="true" customHeight="true" outlineLevel="0" collapsed="false">
      <c r="A669" s="61" t="s">
        <v>191</v>
      </c>
      <c r="B669" s="57" t="s">
        <v>505</v>
      </c>
      <c r="C669" s="57"/>
      <c r="D669" s="69"/>
      <c r="E669" s="70" t="n">
        <v>120</v>
      </c>
      <c r="F669" s="62" t="s">
        <v>378</v>
      </c>
    </row>
    <row r="670" customFormat="false" ht="19" hidden="true" customHeight="true" outlineLevel="0" collapsed="false">
      <c r="A670" s="61" t="s">
        <v>191</v>
      </c>
      <c r="B670" s="57" t="s">
        <v>506</v>
      </c>
      <c r="C670" s="57"/>
      <c r="D670" s="69"/>
      <c r="E670" s="70" t="n">
        <v>120</v>
      </c>
      <c r="F670" s="62" t="s">
        <v>378</v>
      </c>
    </row>
    <row r="671" customFormat="false" ht="21" hidden="true" customHeight="true" outlineLevel="0" collapsed="false">
      <c r="A671" s="61" t="s">
        <v>191</v>
      </c>
      <c r="B671" s="57" t="s">
        <v>498</v>
      </c>
      <c r="C671" s="57"/>
      <c r="D671" s="69"/>
      <c r="E671" s="70" t="n">
        <v>150</v>
      </c>
      <c r="F671" s="62" t="s">
        <v>378</v>
      </c>
    </row>
    <row r="672" customFormat="false" ht="19.5" hidden="true" customHeight="true" outlineLevel="0" collapsed="false">
      <c r="A672" s="61" t="s">
        <v>191</v>
      </c>
      <c r="B672" s="57" t="s">
        <v>489</v>
      </c>
      <c r="C672" s="57"/>
      <c r="D672" s="69"/>
      <c r="E672" s="70" t="n">
        <v>150</v>
      </c>
      <c r="F672" s="62" t="s">
        <v>378</v>
      </c>
    </row>
    <row r="673" customFormat="false" ht="21" hidden="true" customHeight="true" outlineLevel="0" collapsed="false">
      <c r="A673" s="61" t="s">
        <v>191</v>
      </c>
      <c r="B673" s="57" t="s">
        <v>494</v>
      </c>
      <c r="C673" s="57"/>
      <c r="D673" s="69"/>
      <c r="E673" s="70" t="n">
        <v>150</v>
      </c>
      <c r="F673" s="62" t="s">
        <v>378</v>
      </c>
    </row>
    <row r="674" customFormat="false" ht="20.05" hidden="true" customHeight="true" outlineLevel="0" collapsed="false">
      <c r="A674" s="61" t="s">
        <v>191</v>
      </c>
      <c r="B674" s="57" t="s">
        <v>507</v>
      </c>
      <c r="C674" s="57"/>
      <c r="D674" s="69"/>
      <c r="E674" s="70" t="n">
        <v>150</v>
      </c>
      <c r="F674" s="62" t="s">
        <v>378</v>
      </c>
    </row>
    <row r="675" customFormat="false" ht="24" hidden="true" customHeight="true" outlineLevel="0" collapsed="false">
      <c r="A675" s="61" t="s">
        <v>191</v>
      </c>
      <c r="B675" s="56" t="s">
        <v>508</v>
      </c>
      <c r="C675" s="57"/>
      <c r="D675" s="69"/>
      <c r="E675" s="70" t="n">
        <v>150</v>
      </c>
      <c r="F675" s="62" t="s">
        <v>378</v>
      </c>
    </row>
    <row r="676" customFormat="false" ht="24" hidden="true" customHeight="true" outlineLevel="0" collapsed="false">
      <c r="A676" s="61" t="s">
        <v>191</v>
      </c>
      <c r="B676" s="56" t="s">
        <v>509</v>
      </c>
      <c r="C676" s="57"/>
      <c r="D676" s="69"/>
      <c r="E676" s="70" t="n">
        <v>150</v>
      </c>
      <c r="F676" s="62" t="s">
        <v>378</v>
      </c>
    </row>
    <row r="677" customFormat="false" ht="19" hidden="true" customHeight="true" outlineLevel="0" collapsed="false">
      <c r="A677" s="61" t="s">
        <v>191</v>
      </c>
      <c r="B677" s="56" t="s">
        <v>510</v>
      </c>
      <c r="C677" s="57"/>
      <c r="D677" s="69"/>
      <c r="E677" s="70" t="n">
        <v>150</v>
      </c>
      <c r="F677" s="62" t="s">
        <v>378</v>
      </c>
    </row>
    <row r="678" customFormat="false" ht="25" hidden="true" customHeight="true" outlineLevel="0" collapsed="false">
      <c r="A678" s="61" t="s">
        <v>191</v>
      </c>
      <c r="B678" s="57" t="s">
        <v>511</v>
      </c>
      <c r="C678" s="57"/>
      <c r="D678" s="69"/>
      <c r="E678" s="70" t="n">
        <v>160</v>
      </c>
      <c r="F678" s="62" t="s">
        <v>378</v>
      </c>
    </row>
    <row r="679" customFormat="false" ht="22.5" hidden="true" customHeight="true" outlineLevel="0" collapsed="false">
      <c r="A679" s="61" t="s">
        <v>191</v>
      </c>
      <c r="B679" s="57" t="s">
        <v>491</v>
      </c>
      <c r="C679" s="57"/>
      <c r="D679" s="69"/>
      <c r="E679" s="70" t="n">
        <v>200</v>
      </c>
      <c r="F679" s="62" t="s">
        <v>378</v>
      </c>
    </row>
    <row r="680" customFormat="false" ht="24" hidden="true" customHeight="true" outlineLevel="0" collapsed="false">
      <c r="A680" s="61" t="s">
        <v>191</v>
      </c>
      <c r="B680" s="57" t="s">
        <v>504</v>
      </c>
      <c r="C680" s="57"/>
      <c r="D680" s="69"/>
      <c r="E680" s="70" t="n">
        <v>200</v>
      </c>
      <c r="F680" s="62" t="s">
        <v>378</v>
      </c>
    </row>
    <row r="681" customFormat="false" ht="18.55" hidden="true" customHeight="true" outlineLevel="0" collapsed="false">
      <c r="A681" s="61" t="s">
        <v>191</v>
      </c>
      <c r="B681" s="56" t="s">
        <v>499</v>
      </c>
      <c r="C681" s="57"/>
      <c r="D681" s="69"/>
      <c r="E681" s="70" t="n">
        <v>200</v>
      </c>
      <c r="F681" s="62" t="s">
        <v>378</v>
      </c>
    </row>
    <row r="682" customFormat="false" ht="20.05" hidden="true" customHeight="true" outlineLevel="0" collapsed="false">
      <c r="A682" s="61" t="s">
        <v>191</v>
      </c>
      <c r="B682" s="56" t="s">
        <v>512</v>
      </c>
      <c r="C682" s="57"/>
      <c r="D682" s="69"/>
      <c r="E682" s="70" t="n">
        <v>200</v>
      </c>
      <c r="F682" s="62" t="s">
        <v>378</v>
      </c>
    </row>
    <row r="683" customFormat="false" ht="26.5" hidden="true" customHeight="true" outlineLevel="0" collapsed="false">
      <c r="A683" s="61" t="s">
        <v>191</v>
      </c>
      <c r="B683" s="56" t="s">
        <v>513</v>
      </c>
      <c r="C683" s="57"/>
      <c r="D683" s="69"/>
      <c r="E683" s="70" t="n">
        <v>220</v>
      </c>
      <c r="F683" s="62" t="s">
        <v>378</v>
      </c>
    </row>
    <row r="684" customFormat="false" ht="28" hidden="true" customHeight="true" outlineLevel="0" collapsed="false">
      <c r="A684" s="61" t="s">
        <v>191</v>
      </c>
      <c r="B684" s="56" t="s">
        <v>514</v>
      </c>
      <c r="C684" s="71"/>
      <c r="D684" s="72"/>
      <c r="E684" s="70" t="n">
        <v>230</v>
      </c>
      <c r="F684" s="62" t="s">
        <v>378</v>
      </c>
    </row>
    <row r="685" customFormat="false" ht="24" hidden="true" customHeight="true" outlineLevel="0" collapsed="false">
      <c r="A685" s="61" t="s">
        <v>191</v>
      </c>
      <c r="B685" s="71" t="s">
        <v>515</v>
      </c>
      <c r="C685" s="71"/>
      <c r="D685" s="72"/>
      <c r="E685" s="70" t="n">
        <v>250</v>
      </c>
      <c r="F685" s="62" t="s">
        <v>378</v>
      </c>
    </row>
    <row r="686" customFormat="false" ht="29.5" hidden="true" customHeight="true" outlineLevel="0" collapsed="false">
      <c r="A686" s="61" t="s">
        <v>191</v>
      </c>
      <c r="B686" s="71" t="s">
        <v>192</v>
      </c>
      <c r="C686" s="71"/>
      <c r="D686" s="72"/>
      <c r="E686" s="70" t="n">
        <v>300</v>
      </c>
      <c r="F686" s="64" t="s">
        <v>87</v>
      </c>
    </row>
    <row r="687" customFormat="false" ht="27" hidden="true" customHeight="true" outlineLevel="0" collapsed="false">
      <c r="A687" s="61" t="s">
        <v>191</v>
      </c>
      <c r="B687" s="71" t="s">
        <v>193</v>
      </c>
      <c r="C687" s="71"/>
      <c r="D687" s="72"/>
      <c r="E687" s="70" t="n">
        <v>300</v>
      </c>
      <c r="F687" s="64" t="s">
        <v>87</v>
      </c>
    </row>
    <row r="688" customFormat="false" ht="31" hidden="true" customHeight="true" outlineLevel="0" collapsed="false">
      <c r="A688" s="61" t="s">
        <v>191</v>
      </c>
      <c r="B688" s="71" t="s">
        <v>194</v>
      </c>
      <c r="C688" s="71"/>
      <c r="D688" s="72"/>
      <c r="E688" s="70" t="n">
        <v>300</v>
      </c>
      <c r="F688" s="64" t="s">
        <v>87</v>
      </c>
    </row>
    <row r="689" customFormat="false" ht="29.5" hidden="true" customHeight="true" outlineLevel="0" collapsed="false">
      <c r="A689" s="61" t="s">
        <v>191</v>
      </c>
      <c r="B689" s="71" t="s">
        <v>195</v>
      </c>
      <c r="C689" s="71"/>
      <c r="D689" s="72"/>
      <c r="E689" s="70" t="n">
        <v>300</v>
      </c>
      <c r="F689" s="64" t="s">
        <v>87</v>
      </c>
    </row>
    <row r="690" customFormat="false" ht="31.5" hidden="true" customHeight="true" outlineLevel="0" collapsed="false">
      <c r="A690" s="61" t="s">
        <v>191</v>
      </c>
      <c r="B690" s="56" t="s">
        <v>516</v>
      </c>
      <c r="C690" s="71"/>
      <c r="D690" s="72"/>
      <c r="E690" s="70" t="n">
        <v>330</v>
      </c>
      <c r="F690" s="62" t="s">
        <v>378</v>
      </c>
    </row>
    <row r="691" customFormat="false" ht="27.55" hidden="true" customHeight="true" outlineLevel="0" collapsed="false">
      <c r="A691" s="61" t="s">
        <v>191</v>
      </c>
      <c r="B691" s="71" t="s">
        <v>517</v>
      </c>
      <c r="C691" s="71"/>
      <c r="D691" s="72"/>
      <c r="E691" s="70" t="n">
        <v>350</v>
      </c>
      <c r="F691" s="62" t="s">
        <v>378</v>
      </c>
    </row>
    <row r="692" customFormat="false" ht="29.5" hidden="true" customHeight="true" outlineLevel="0" collapsed="false">
      <c r="A692" s="61" t="s">
        <v>191</v>
      </c>
      <c r="B692" s="71" t="s">
        <v>518</v>
      </c>
      <c r="C692" s="71"/>
      <c r="D692" s="72"/>
      <c r="E692" s="70" t="n">
        <v>350</v>
      </c>
      <c r="F692" s="62" t="s">
        <v>378</v>
      </c>
    </row>
    <row r="693" customFormat="false" ht="31" hidden="true" customHeight="true" outlineLevel="0" collapsed="false">
      <c r="A693" s="61" t="s">
        <v>191</v>
      </c>
      <c r="B693" s="71" t="s">
        <v>519</v>
      </c>
      <c r="C693" s="71"/>
      <c r="D693" s="72"/>
      <c r="E693" s="70" t="n">
        <v>400</v>
      </c>
      <c r="F693" s="62" t="s">
        <v>378</v>
      </c>
    </row>
    <row r="694" customFormat="false" ht="28.5" hidden="true" customHeight="true" outlineLevel="0" collapsed="false">
      <c r="A694" s="61" t="s">
        <v>191</v>
      </c>
      <c r="B694" s="71" t="s">
        <v>520</v>
      </c>
      <c r="C694" s="71"/>
      <c r="D694" s="72"/>
      <c r="E694" s="70" t="n">
        <v>400</v>
      </c>
      <c r="F694" s="62" t="s">
        <v>378</v>
      </c>
    </row>
    <row r="695" customFormat="false" ht="25" hidden="true" customHeight="true" outlineLevel="0" collapsed="false">
      <c r="A695" s="61" t="s">
        <v>191</v>
      </c>
      <c r="B695" s="71" t="s">
        <v>521</v>
      </c>
      <c r="C695" s="71"/>
      <c r="D695" s="72"/>
      <c r="E695" s="70" t="n">
        <v>430</v>
      </c>
      <c r="F695" s="62" t="s">
        <v>378</v>
      </c>
    </row>
    <row r="696" customFormat="false" ht="48.55" hidden="true" customHeight="true" outlineLevel="0" collapsed="false">
      <c r="A696" s="61" t="s">
        <v>191</v>
      </c>
      <c r="B696" s="57" t="s">
        <v>702</v>
      </c>
      <c r="C696" s="57"/>
      <c r="D696" s="69"/>
      <c r="E696" s="70" t="n">
        <v>2800</v>
      </c>
      <c r="F696" s="62" t="s">
        <v>552</v>
      </c>
    </row>
    <row r="697" customFormat="false" ht="21.55" hidden="true" customHeight="true" outlineLevel="0" collapsed="false">
      <c r="A697" s="61" t="s">
        <v>191</v>
      </c>
      <c r="B697" s="57" t="s">
        <v>522</v>
      </c>
      <c r="C697" s="57"/>
      <c r="D697" s="69"/>
      <c r="E697" s="70" t="n">
        <v>450</v>
      </c>
      <c r="F697" s="62" t="s">
        <v>378</v>
      </c>
    </row>
    <row r="698" customFormat="false" ht="29.5" hidden="true" customHeight="true" outlineLevel="0" collapsed="false">
      <c r="A698" s="61" t="s">
        <v>191</v>
      </c>
      <c r="B698" s="57" t="s">
        <v>523</v>
      </c>
      <c r="C698" s="57"/>
      <c r="D698" s="69"/>
      <c r="E698" s="70" t="n">
        <v>480</v>
      </c>
      <c r="F698" s="62" t="s">
        <v>378</v>
      </c>
    </row>
    <row r="699" customFormat="false" ht="20.05" hidden="true" customHeight="true" outlineLevel="0" collapsed="false">
      <c r="A699" s="61" t="s">
        <v>191</v>
      </c>
      <c r="B699" s="57" t="s">
        <v>524</v>
      </c>
      <c r="C699" s="57"/>
      <c r="D699" s="69"/>
      <c r="E699" s="70" t="n">
        <v>500</v>
      </c>
      <c r="F699" s="62" t="s">
        <v>378</v>
      </c>
    </row>
    <row r="700" customFormat="false" ht="29.05" hidden="true" customHeight="true" outlineLevel="0" collapsed="false">
      <c r="A700" s="61" t="s">
        <v>191</v>
      </c>
      <c r="B700" s="57" t="s">
        <v>525</v>
      </c>
      <c r="C700" s="57"/>
      <c r="D700" s="69"/>
      <c r="E700" s="70" t="n">
        <v>500</v>
      </c>
      <c r="F700" s="62" t="s">
        <v>378</v>
      </c>
    </row>
    <row r="701" customFormat="false" ht="24.55" hidden="true" customHeight="true" outlineLevel="0" collapsed="false">
      <c r="A701" s="61" t="s">
        <v>191</v>
      </c>
      <c r="B701" s="57" t="s">
        <v>526</v>
      </c>
      <c r="C701" s="57"/>
      <c r="D701" s="69"/>
      <c r="E701" s="70" t="n">
        <v>500</v>
      </c>
      <c r="F701" s="62" t="s">
        <v>378</v>
      </c>
    </row>
    <row r="702" customFormat="false" ht="27.75" hidden="true" customHeight="true" outlineLevel="0" collapsed="false">
      <c r="A702" s="61" t="s">
        <v>191</v>
      </c>
      <c r="B702" s="57" t="s">
        <v>527</v>
      </c>
      <c r="C702" s="57"/>
      <c r="D702" s="69"/>
      <c r="E702" s="70" t="n">
        <v>500</v>
      </c>
      <c r="F702" s="62" t="s">
        <v>378</v>
      </c>
    </row>
    <row r="703" customFormat="false" ht="27.75" hidden="true" customHeight="true" outlineLevel="0" collapsed="false">
      <c r="A703" s="61" t="s">
        <v>191</v>
      </c>
      <c r="B703" s="56" t="s">
        <v>528</v>
      </c>
      <c r="C703" s="57"/>
      <c r="D703" s="69"/>
      <c r="E703" s="70" t="n">
        <v>550</v>
      </c>
      <c r="F703" s="62" t="s">
        <v>378</v>
      </c>
    </row>
    <row r="704" customFormat="false" ht="27.75" hidden="true" customHeight="true" outlineLevel="0" collapsed="false">
      <c r="A704" s="61" t="s">
        <v>191</v>
      </c>
      <c r="B704" s="57" t="s">
        <v>167</v>
      </c>
      <c r="C704" s="57"/>
      <c r="D704" s="69"/>
      <c r="E704" s="70" t="n">
        <v>1200</v>
      </c>
      <c r="F704" s="64" t="s">
        <v>87</v>
      </c>
    </row>
    <row r="705" customFormat="false" ht="27.75" hidden="true" customHeight="true" outlineLevel="0" collapsed="false">
      <c r="A705" s="61" t="s">
        <v>191</v>
      </c>
      <c r="B705" s="57" t="s">
        <v>167</v>
      </c>
      <c r="C705" s="57"/>
      <c r="D705" s="69"/>
      <c r="E705" s="70" t="n">
        <v>1200</v>
      </c>
      <c r="F705" s="64" t="s">
        <v>87</v>
      </c>
    </row>
    <row r="706" customFormat="false" ht="27.75" hidden="true" customHeight="true" outlineLevel="0" collapsed="false">
      <c r="A706" s="61" t="s">
        <v>191</v>
      </c>
      <c r="B706" s="57" t="s">
        <v>196</v>
      </c>
      <c r="C706" s="57"/>
      <c r="D706" s="69"/>
      <c r="E706" s="70" t="n">
        <v>1200</v>
      </c>
      <c r="F706" s="64" t="s">
        <v>87</v>
      </c>
    </row>
    <row r="707" customFormat="false" ht="27.75" hidden="true" customHeight="true" outlineLevel="0" collapsed="false">
      <c r="A707" s="61" t="s">
        <v>191</v>
      </c>
      <c r="B707" s="57" t="s">
        <v>699</v>
      </c>
      <c r="C707" s="57"/>
      <c r="D707" s="69"/>
      <c r="E707" s="70" t="n">
        <v>3650</v>
      </c>
      <c r="F707" s="62" t="s">
        <v>552</v>
      </c>
    </row>
    <row r="708" customFormat="false" ht="27.75" hidden="true" customHeight="true" outlineLevel="0" collapsed="false">
      <c r="A708" s="61" t="s">
        <v>191</v>
      </c>
      <c r="B708" s="56" t="s">
        <v>703</v>
      </c>
      <c r="C708" s="57"/>
      <c r="D708" s="69"/>
      <c r="E708" s="70" t="n">
        <v>7000</v>
      </c>
      <c r="F708" s="62" t="s">
        <v>552</v>
      </c>
    </row>
    <row r="709" customFormat="false" ht="49.5" hidden="true" customHeight="true" outlineLevel="0" collapsed="false">
      <c r="A709" s="61" t="s">
        <v>191</v>
      </c>
      <c r="B709" s="57" t="s">
        <v>197</v>
      </c>
      <c r="C709" s="57"/>
      <c r="D709" s="69"/>
      <c r="E709" s="70" t="n">
        <v>13700</v>
      </c>
      <c r="F709" s="64" t="s">
        <v>87</v>
      </c>
    </row>
    <row r="710" customFormat="false" ht="27.75" hidden="true" customHeight="true" outlineLevel="0" collapsed="false">
      <c r="A710" s="61" t="s">
        <v>191</v>
      </c>
      <c r="B710" s="57" t="s">
        <v>700</v>
      </c>
      <c r="C710" s="57"/>
      <c r="D710" s="69"/>
      <c r="E710" s="70" t="n">
        <v>20891</v>
      </c>
      <c r="F710" s="62" t="s">
        <v>552</v>
      </c>
    </row>
    <row r="711" customFormat="false" ht="27.75" hidden="true" customHeight="true" outlineLevel="0" collapsed="false">
      <c r="A711" s="61" t="s">
        <v>191</v>
      </c>
      <c r="B711" s="56" t="s">
        <v>698</v>
      </c>
      <c r="C711" s="57"/>
      <c r="D711" s="69"/>
      <c r="E711" s="70" t="n">
        <v>23000</v>
      </c>
      <c r="F711" s="62" t="s">
        <v>552</v>
      </c>
    </row>
    <row r="712" customFormat="false" ht="27.75" hidden="true" customHeight="true" outlineLevel="0" collapsed="false">
      <c r="A712" s="61" t="s">
        <v>191</v>
      </c>
      <c r="B712" s="56" t="s">
        <v>701</v>
      </c>
      <c r="C712" s="57"/>
      <c r="D712" s="69"/>
      <c r="E712" s="70" t="n">
        <v>30000</v>
      </c>
      <c r="F712" s="62" t="s">
        <v>552</v>
      </c>
    </row>
    <row r="713" customFormat="false" ht="27.75" hidden="true" customHeight="true" outlineLevel="0" collapsed="false">
      <c r="A713" s="61" t="s">
        <v>198</v>
      </c>
      <c r="B713" s="56" t="s">
        <v>470</v>
      </c>
      <c r="C713" s="57"/>
      <c r="D713" s="69"/>
      <c r="E713" s="70" t="n">
        <v>1</v>
      </c>
      <c r="F713" s="62" t="s">
        <v>378</v>
      </c>
    </row>
    <row r="714" customFormat="false" ht="27.75" hidden="true" customHeight="true" outlineLevel="0" collapsed="false">
      <c r="A714" s="61" t="s">
        <v>198</v>
      </c>
      <c r="B714" s="56" t="s">
        <v>529</v>
      </c>
      <c r="C714" s="57"/>
      <c r="D714" s="69"/>
      <c r="E714" s="70" t="n">
        <v>100</v>
      </c>
      <c r="F714" s="62" t="s">
        <v>378</v>
      </c>
    </row>
    <row r="715" customFormat="false" ht="27.75" hidden="true" customHeight="true" outlineLevel="0" collapsed="false">
      <c r="A715" s="61" t="s">
        <v>198</v>
      </c>
      <c r="B715" s="56" t="s">
        <v>530</v>
      </c>
      <c r="C715" s="57"/>
      <c r="D715" s="69"/>
      <c r="E715" s="70" t="n">
        <v>100</v>
      </c>
      <c r="F715" s="62" t="s">
        <v>378</v>
      </c>
    </row>
    <row r="716" customFormat="false" ht="27.75" hidden="true" customHeight="true" outlineLevel="0" collapsed="false">
      <c r="A716" s="61" t="s">
        <v>198</v>
      </c>
      <c r="B716" s="56" t="s">
        <v>530</v>
      </c>
      <c r="C716" s="57"/>
      <c r="D716" s="69"/>
      <c r="E716" s="70" t="n">
        <v>100</v>
      </c>
      <c r="F716" s="62" t="s">
        <v>378</v>
      </c>
    </row>
    <row r="717" customFormat="false" ht="27.75" hidden="true" customHeight="true" outlineLevel="0" collapsed="false">
      <c r="A717" s="61" t="s">
        <v>198</v>
      </c>
      <c r="B717" s="56" t="s">
        <v>109</v>
      </c>
      <c r="C717" s="57"/>
      <c r="D717" s="69"/>
      <c r="E717" s="70" t="n">
        <v>300</v>
      </c>
      <c r="F717" s="64" t="s">
        <v>87</v>
      </c>
    </row>
    <row r="718" customFormat="false" ht="27.75" hidden="true" customHeight="true" outlineLevel="0" collapsed="false">
      <c r="A718" s="61" t="s">
        <v>198</v>
      </c>
      <c r="B718" s="56" t="s">
        <v>704</v>
      </c>
      <c r="C718" s="57"/>
      <c r="D718" s="69"/>
      <c r="E718" s="70" t="n">
        <v>500</v>
      </c>
      <c r="F718" s="62" t="s">
        <v>552</v>
      </c>
    </row>
    <row r="719" customFormat="false" ht="27.75" hidden="true" customHeight="true" outlineLevel="0" collapsed="false">
      <c r="A719" s="61" t="s">
        <v>198</v>
      </c>
      <c r="B719" s="56" t="s">
        <v>531</v>
      </c>
      <c r="C719" s="57"/>
      <c r="D719" s="69"/>
      <c r="E719" s="70" t="n">
        <v>500</v>
      </c>
      <c r="F719" s="62" t="s">
        <v>378</v>
      </c>
    </row>
    <row r="720" customFormat="false" ht="27.75" hidden="true" customHeight="true" outlineLevel="0" collapsed="false">
      <c r="A720" s="61" t="s">
        <v>198</v>
      </c>
      <c r="B720" s="56" t="s">
        <v>164</v>
      </c>
      <c r="C720" s="57"/>
      <c r="D720" s="69"/>
      <c r="E720" s="70" t="n">
        <v>600</v>
      </c>
      <c r="F720" s="64" t="s">
        <v>87</v>
      </c>
    </row>
    <row r="721" customFormat="false" ht="27.75" hidden="true" customHeight="true" outlineLevel="0" collapsed="false">
      <c r="A721" s="61" t="s">
        <v>198</v>
      </c>
      <c r="B721" s="56" t="s">
        <v>164</v>
      </c>
      <c r="C721" s="57"/>
      <c r="D721" s="69"/>
      <c r="E721" s="70" t="n">
        <v>600</v>
      </c>
      <c r="F721" s="64" t="s">
        <v>87</v>
      </c>
    </row>
    <row r="722" customFormat="false" ht="27.75" hidden="true" customHeight="true" outlineLevel="0" collapsed="false">
      <c r="A722" s="61" t="s">
        <v>198</v>
      </c>
      <c r="B722" s="56" t="s">
        <v>164</v>
      </c>
      <c r="C722" s="57"/>
      <c r="D722" s="69"/>
      <c r="E722" s="70" t="n">
        <v>600</v>
      </c>
      <c r="F722" s="64" t="s">
        <v>87</v>
      </c>
    </row>
    <row r="723" customFormat="false" ht="27.75" hidden="true" customHeight="true" outlineLevel="0" collapsed="false">
      <c r="A723" s="61" t="s">
        <v>198</v>
      </c>
      <c r="B723" s="56" t="s">
        <v>705</v>
      </c>
      <c r="C723" s="57"/>
      <c r="D723" s="69"/>
      <c r="E723" s="70" t="n">
        <v>1000</v>
      </c>
      <c r="F723" s="62" t="s">
        <v>552</v>
      </c>
    </row>
    <row r="724" customFormat="false" ht="29.5" hidden="true" customHeight="true" outlineLevel="0" collapsed="false">
      <c r="A724" s="61" t="s">
        <v>198</v>
      </c>
      <c r="B724" s="57" t="s">
        <v>706</v>
      </c>
      <c r="C724" s="57"/>
      <c r="D724" s="69"/>
      <c r="E724" s="70" t="n">
        <v>2000</v>
      </c>
      <c r="F724" s="62" t="s">
        <v>552</v>
      </c>
    </row>
    <row r="725" customFormat="false" ht="27.75" hidden="true" customHeight="true" outlineLevel="0" collapsed="false">
      <c r="A725" s="61" t="s">
        <v>198</v>
      </c>
      <c r="B725" s="57" t="s">
        <v>707</v>
      </c>
      <c r="C725" s="57"/>
      <c r="D725" s="69"/>
      <c r="E725" s="70" t="n">
        <v>5000</v>
      </c>
      <c r="F725" s="62" t="s">
        <v>552</v>
      </c>
    </row>
    <row r="726" customFormat="false" ht="27.75" hidden="true" customHeight="true" outlineLevel="0" collapsed="false">
      <c r="A726" s="61" t="s">
        <v>198</v>
      </c>
      <c r="B726" s="57" t="s">
        <v>708</v>
      </c>
      <c r="C726" s="57"/>
      <c r="D726" s="69"/>
      <c r="E726" s="70" t="n">
        <v>16400</v>
      </c>
      <c r="F726" s="62" t="s">
        <v>552</v>
      </c>
    </row>
    <row r="727" customFormat="false" ht="27.75" hidden="true" customHeight="true" outlineLevel="0" collapsed="false">
      <c r="A727" s="61" t="s">
        <v>198</v>
      </c>
      <c r="B727" s="57" t="s">
        <v>709</v>
      </c>
      <c r="C727" s="57"/>
      <c r="D727" s="69"/>
      <c r="E727" s="70" t="n">
        <v>17000</v>
      </c>
      <c r="F727" s="62" t="s">
        <v>552</v>
      </c>
    </row>
    <row r="728" customFormat="false" ht="27.75" hidden="true" customHeight="true" outlineLevel="0" collapsed="false">
      <c r="A728" s="61" t="s">
        <v>198</v>
      </c>
      <c r="B728" s="56" t="s">
        <v>263</v>
      </c>
      <c r="C728" s="57"/>
      <c r="D728" s="69"/>
      <c r="E728" s="70" t="n">
        <v>18749</v>
      </c>
      <c r="F728" s="62" t="s">
        <v>378</v>
      </c>
    </row>
    <row r="729" customFormat="false" ht="27.75" hidden="true" customHeight="true" outlineLevel="0" collapsed="false">
      <c r="A729" s="61" t="n">
        <v>45262</v>
      </c>
      <c r="B729" s="56" t="s">
        <v>710</v>
      </c>
      <c r="C729" s="57"/>
      <c r="D729" s="69"/>
      <c r="E729" s="70" t="n">
        <v>500</v>
      </c>
      <c r="F729" s="62" t="s">
        <v>552</v>
      </c>
    </row>
    <row r="730" customFormat="false" ht="27.75" hidden="true" customHeight="true" outlineLevel="0" collapsed="false">
      <c r="A730" s="61" t="n">
        <v>45263</v>
      </c>
      <c r="B730" s="56" t="s">
        <v>550</v>
      </c>
      <c r="C730" s="57"/>
      <c r="D730" s="69"/>
      <c r="E730" s="70" t="n">
        <v>5000</v>
      </c>
      <c r="F730" s="62" t="s">
        <v>544</v>
      </c>
    </row>
    <row r="731" customFormat="false" ht="27.75" hidden="true" customHeight="true" outlineLevel="0" collapsed="false">
      <c r="A731" s="61" t="n">
        <v>45263</v>
      </c>
      <c r="B731" s="56" t="s">
        <v>550</v>
      </c>
      <c r="C731" s="57"/>
      <c r="D731" s="69"/>
      <c r="E731" s="70" t="n">
        <v>1000</v>
      </c>
      <c r="F731" s="62" t="s">
        <v>552</v>
      </c>
    </row>
    <row r="732" customFormat="false" ht="27.75" hidden="true" customHeight="true" outlineLevel="0" collapsed="false">
      <c r="A732" s="61" t="s">
        <v>199</v>
      </c>
      <c r="B732" s="57" t="s">
        <v>532</v>
      </c>
      <c r="C732" s="57"/>
      <c r="D732" s="69"/>
      <c r="E732" s="70" t="n">
        <v>0.01</v>
      </c>
      <c r="F732" s="62" t="s">
        <v>378</v>
      </c>
    </row>
    <row r="733" customFormat="false" ht="27.75" hidden="true" customHeight="true" outlineLevel="0" collapsed="false">
      <c r="A733" s="61" t="s">
        <v>199</v>
      </c>
      <c r="B733" s="57" t="s">
        <v>139</v>
      </c>
      <c r="C733" s="57"/>
      <c r="D733" s="69"/>
      <c r="E733" s="70" t="n">
        <v>5</v>
      </c>
      <c r="F733" s="62" t="s">
        <v>378</v>
      </c>
    </row>
    <row r="734" customFormat="false" ht="27.75" hidden="true" customHeight="true" outlineLevel="0" collapsed="false">
      <c r="A734" s="61" t="s">
        <v>199</v>
      </c>
      <c r="B734" s="57" t="s">
        <v>200</v>
      </c>
      <c r="C734" s="57"/>
      <c r="D734" s="69"/>
      <c r="E734" s="70" t="n">
        <v>300</v>
      </c>
      <c r="F734" s="64" t="s">
        <v>87</v>
      </c>
    </row>
    <row r="735" customFormat="false" ht="27.75" hidden="true" customHeight="true" outlineLevel="0" collapsed="false">
      <c r="A735" s="61" t="s">
        <v>199</v>
      </c>
      <c r="B735" s="57" t="s">
        <v>91</v>
      </c>
      <c r="C735" s="57"/>
      <c r="D735" s="69"/>
      <c r="E735" s="70" t="n">
        <v>1000</v>
      </c>
      <c r="F735" s="62" t="s">
        <v>378</v>
      </c>
    </row>
    <row r="736" customFormat="false" ht="27.75" hidden="true" customHeight="true" outlineLevel="0" collapsed="false">
      <c r="A736" s="61" t="s">
        <v>199</v>
      </c>
      <c r="B736" s="57" t="s">
        <v>711</v>
      </c>
      <c r="C736" s="57"/>
      <c r="D736" s="69"/>
      <c r="E736" s="70" t="n">
        <v>1000</v>
      </c>
      <c r="F736" s="62" t="s">
        <v>552</v>
      </c>
    </row>
    <row r="737" customFormat="false" ht="34" hidden="true" customHeight="true" outlineLevel="0" collapsed="false">
      <c r="A737" s="61" t="s">
        <v>199</v>
      </c>
      <c r="B737" s="57" t="s">
        <v>533</v>
      </c>
      <c r="C737" s="57"/>
      <c r="D737" s="69"/>
      <c r="E737" s="70" t="n">
        <v>1000</v>
      </c>
      <c r="F737" s="62" t="s">
        <v>378</v>
      </c>
    </row>
    <row r="738" customFormat="false" ht="27.75" hidden="true" customHeight="true" outlineLevel="0" collapsed="false">
      <c r="A738" s="61" t="s">
        <v>199</v>
      </c>
      <c r="B738" s="57" t="s">
        <v>712</v>
      </c>
      <c r="C738" s="57"/>
      <c r="D738" s="69"/>
      <c r="E738" s="70" t="n">
        <v>1000</v>
      </c>
      <c r="F738" s="62" t="s">
        <v>552</v>
      </c>
    </row>
    <row r="739" customFormat="false" ht="27.75" hidden="true" customHeight="true" outlineLevel="0" collapsed="false">
      <c r="A739" s="61" t="s">
        <v>199</v>
      </c>
      <c r="B739" s="56" t="s">
        <v>724</v>
      </c>
      <c r="C739" s="57"/>
      <c r="D739" s="69"/>
      <c r="E739" s="70" t="n">
        <v>1100</v>
      </c>
      <c r="F739" s="62" t="s">
        <v>552</v>
      </c>
    </row>
    <row r="740" customFormat="false" ht="27.75" hidden="true" customHeight="true" outlineLevel="0" collapsed="false">
      <c r="A740" s="61" t="s">
        <v>199</v>
      </c>
      <c r="B740" s="57" t="s">
        <v>161</v>
      </c>
      <c r="C740" s="57"/>
      <c r="D740" s="69"/>
      <c r="E740" s="70" t="n">
        <v>1200</v>
      </c>
      <c r="F740" s="64" t="s">
        <v>87</v>
      </c>
    </row>
    <row r="741" customFormat="false" ht="27.75" hidden="true" customHeight="true" outlineLevel="0" collapsed="false">
      <c r="A741" s="61" t="s">
        <v>199</v>
      </c>
      <c r="B741" s="57" t="s">
        <v>713</v>
      </c>
      <c r="C741" s="57"/>
      <c r="D741" s="69"/>
      <c r="E741" s="70" t="n">
        <v>1500</v>
      </c>
      <c r="F741" s="62" t="s">
        <v>552</v>
      </c>
    </row>
    <row r="742" customFormat="false" ht="27.75" hidden="true" customHeight="true" outlineLevel="0" collapsed="false">
      <c r="A742" s="61" t="s">
        <v>199</v>
      </c>
      <c r="B742" s="56" t="s">
        <v>714</v>
      </c>
      <c r="C742" s="57"/>
      <c r="D742" s="69"/>
      <c r="E742" s="70" t="n">
        <v>1500</v>
      </c>
      <c r="F742" s="62" t="s">
        <v>552</v>
      </c>
    </row>
    <row r="743" customFormat="false" ht="27.75" hidden="true" customHeight="true" outlineLevel="0" collapsed="false">
      <c r="A743" s="61" t="s">
        <v>199</v>
      </c>
      <c r="B743" s="57" t="s">
        <v>715</v>
      </c>
      <c r="C743" s="57"/>
      <c r="D743" s="69"/>
      <c r="E743" s="70" t="n">
        <v>1700</v>
      </c>
      <c r="F743" s="62" t="s">
        <v>552</v>
      </c>
    </row>
    <row r="744" customFormat="false" ht="27.75" hidden="true" customHeight="true" outlineLevel="0" collapsed="false">
      <c r="A744" s="61" t="s">
        <v>199</v>
      </c>
      <c r="B744" s="57" t="s">
        <v>716</v>
      </c>
      <c r="C744" s="57"/>
      <c r="D744" s="69"/>
      <c r="E744" s="70" t="n">
        <v>2677</v>
      </c>
      <c r="F744" s="62" t="s">
        <v>552</v>
      </c>
    </row>
    <row r="745" customFormat="false" ht="27.75" hidden="false" customHeight="true" outlineLevel="0" collapsed="false">
      <c r="A745" s="61" t="s">
        <v>199</v>
      </c>
      <c r="B745" s="57" t="s">
        <v>717</v>
      </c>
      <c r="C745" s="57"/>
      <c r="D745" s="69"/>
      <c r="E745" s="70" t="n">
        <v>4300</v>
      </c>
      <c r="F745" s="62" t="s">
        <v>552</v>
      </c>
    </row>
    <row r="746" customFormat="false" ht="27.75" hidden="true" customHeight="true" outlineLevel="0" collapsed="false">
      <c r="A746" s="61" t="s">
        <v>199</v>
      </c>
      <c r="B746" s="57" t="s">
        <v>718</v>
      </c>
      <c r="C746" s="57"/>
      <c r="D746" s="69"/>
      <c r="E746" s="70" t="n">
        <v>5948</v>
      </c>
      <c r="F746" s="62" t="s">
        <v>552</v>
      </c>
    </row>
    <row r="747" customFormat="false" ht="27.75" hidden="true" customHeight="true" outlineLevel="0" collapsed="false">
      <c r="A747" s="61" t="s">
        <v>199</v>
      </c>
      <c r="B747" s="57" t="s">
        <v>719</v>
      </c>
      <c r="C747" s="57"/>
      <c r="D747" s="69"/>
      <c r="E747" s="70" t="n">
        <v>8100</v>
      </c>
      <c r="F747" s="62" t="s">
        <v>552</v>
      </c>
    </row>
    <row r="748" customFormat="false" ht="27.75" hidden="true" customHeight="true" outlineLevel="0" collapsed="false">
      <c r="A748" s="61" t="s">
        <v>199</v>
      </c>
      <c r="B748" s="57" t="s">
        <v>720</v>
      </c>
      <c r="C748" s="57"/>
      <c r="D748" s="69"/>
      <c r="E748" s="70" t="n">
        <v>10000</v>
      </c>
      <c r="F748" s="62" t="s">
        <v>552</v>
      </c>
    </row>
    <row r="749" customFormat="false" ht="27.75" hidden="true" customHeight="true" outlineLevel="0" collapsed="false">
      <c r="A749" s="61" t="s">
        <v>199</v>
      </c>
      <c r="B749" s="57" t="s">
        <v>721</v>
      </c>
      <c r="C749" s="57"/>
      <c r="D749" s="69"/>
      <c r="E749" s="70" t="n">
        <v>12800</v>
      </c>
      <c r="F749" s="62" t="s">
        <v>552</v>
      </c>
    </row>
    <row r="750" customFormat="false" ht="27.75" hidden="true" customHeight="true" outlineLevel="0" collapsed="false">
      <c r="A750" s="61" t="s">
        <v>199</v>
      </c>
      <c r="B750" s="57" t="s">
        <v>722</v>
      </c>
      <c r="C750" s="57"/>
      <c r="D750" s="69"/>
      <c r="E750" s="70" t="n">
        <v>13000</v>
      </c>
      <c r="F750" s="62" t="s">
        <v>552</v>
      </c>
    </row>
    <row r="751" customFormat="false" ht="27.75" hidden="true" customHeight="true" outlineLevel="0" collapsed="false">
      <c r="A751" s="61" t="s">
        <v>199</v>
      </c>
      <c r="B751" s="57" t="s">
        <v>723</v>
      </c>
      <c r="C751" s="57"/>
      <c r="D751" s="69"/>
      <c r="E751" s="70" t="n">
        <v>193000</v>
      </c>
      <c r="F751" s="62" t="s">
        <v>552</v>
      </c>
    </row>
    <row r="752" customFormat="false" ht="27.55" hidden="true" customHeight="true" outlineLevel="0" collapsed="false">
      <c r="A752" s="61" t="s">
        <v>534</v>
      </c>
      <c r="B752" s="56" t="s">
        <v>725</v>
      </c>
      <c r="C752" s="57"/>
      <c r="D752" s="69"/>
      <c r="E752" s="70" t="n">
        <v>100</v>
      </c>
      <c r="F752" s="62" t="s">
        <v>552</v>
      </c>
    </row>
    <row r="753" customFormat="false" ht="27.75" hidden="true" customHeight="true" outlineLevel="0" collapsed="false">
      <c r="A753" s="61" t="s">
        <v>534</v>
      </c>
      <c r="B753" s="50" t="s">
        <v>726</v>
      </c>
      <c r="C753" s="57"/>
      <c r="D753" s="69"/>
      <c r="E753" s="70" t="n">
        <v>2000</v>
      </c>
      <c r="F753" s="62" t="s">
        <v>552</v>
      </c>
    </row>
    <row r="754" customFormat="false" ht="27.75" hidden="true" customHeight="true" outlineLevel="0" collapsed="false">
      <c r="A754" s="61" t="s">
        <v>534</v>
      </c>
      <c r="B754" s="57" t="s">
        <v>727</v>
      </c>
      <c r="C754" s="57"/>
      <c r="D754" s="69"/>
      <c r="E754" s="70" t="n">
        <v>2000</v>
      </c>
      <c r="F754" s="62" t="s">
        <v>552</v>
      </c>
    </row>
    <row r="755" customFormat="false" ht="27.75" hidden="true" customHeight="true" outlineLevel="0" collapsed="false">
      <c r="A755" s="61" t="s">
        <v>534</v>
      </c>
      <c r="B755" s="57" t="s">
        <v>728</v>
      </c>
      <c r="C755" s="57"/>
      <c r="D755" s="69"/>
      <c r="E755" s="70" t="n">
        <v>18700</v>
      </c>
      <c r="F755" s="62" t="s">
        <v>552</v>
      </c>
    </row>
    <row r="756" customFormat="false" ht="27.75" hidden="true" customHeight="true" outlineLevel="0" collapsed="false">
      <c r="A756" s="61" t="s">
        <v>534</v>
      </c>
      <c r="B756" s="57" t="s">
        <v>729</v>
      </c>
      <c r="C756" s="57"/>
      <c r="D756" s="69"/>
      <c r="E756" s="70" t="n">
        <v>1000</v>
      </c>
      <c r="F756" s="62" t="s">
        <v>552</v>
      </c>
    </row>
    <row r="757" customFormat="false" ht="27.75" hidden="true" customHeight="true" outlineLevel="0" collapsed="false">
      <c r="A757" s="61" t="s">
        <v>534</v>
      </c>
      <c r="B757" s="57" t="s">
        <v>535</v>
      </c>
      <c r="C757" s="57"/>
      <c r="D757" s="69"/>
      <c r="E757" s="70" t="n">
        <v>2400</v>
      </c>
      <c r="F757" s="62" t="s">
        <v>378</v>
      </c>
    </row>
    <row r="758" customFormat="false" ht="27.75" hidden="true" customHeight="true" outlineLevel="0" collapsed="false">
      <c r="A758" s="61" t="s">
        <v>534</v>
      </c>
      <c r="B758" s="57" t="s">
        <v>730</v>
      </c>
      <c r="C758" s="57"/>
      <c r="D758" s="69"/>
      <c r="E758" s="70" t="n">
        <v>3700</v>
      </c>
      <c r="F758" s="62" t="s">
        <v>552</v>
      </c>
    </row>
    <row r="759" customFormat="false" ht="27.75" hidden="true" customHeight="true" outlineLevel="0" collapsed="false">
      <c r="A759" s="61" t="s">
        <v>534</v>
      </c>
      <c r="B759" s="57" t="s">
        <v>731</v>
      </c>
      <c r="C759" s="57"/>
      <c r="D759" s="69"/>
      <c r="E759" s="70" t="n">
        <v>6500</v>
      </c>
      <c r="F759" s="62" t="s">
        <v>552</v>
      </c>
    </row>
    <row r="760" customFormat="false" ht="27.75" hidden="true" customHeight="true" outlineLevel="0" collapsed="false">
      <c r="A760" s="61" t="s">
        <v>534</v>
      </c>
      <c r="B760" s="57" t="s">
        <v>190</v>
      </c>
      <c r="C760" s="57"/>
      <c r="D760" s="69"/>
      <c r="E760" s="70" t="n">
        <v>28167</v>
      </c>
      <c r="F760" s="62" t="s">
        <v>552</v>
      </c>
    </row>
    <row r="761" customFormat="false" ht="27.75" hidden="true" customHeight="true" outlineLevel="0" collapsed="false">
      <c r="A761" s="61" t="s">
        <v>536</v>
      </c>
      <c r="B761" s="57" t="s">
        <v>732</v>
      </c>
      <c r="C761" s="57"/>
      <c r="D761" s="69"/>
      <c r="E761" s="70" t="n">
        <v>1200</v>
      </c>
      <c r="F761" s="62" t="s">
        <v>552</v>
      </c>
    </row>
    <row r="762" customFormat="false" ht="27.75" hidden="true" customHeight="true" outlineLevel="0" collapsed="false">
      <c r="A762" s="61" t="s">
        <v>536</v>
      </c>
      <c r="B762" s="57" t="s">
        <v>733</v>
      </c>
      <c r="C762" s="57"/>
      <c r="D762" s="69"/>
      <c r="E762" s="70" t="n">
        <v>1500</v>
      </c>
      <c r="F762" s="62" t="s">
        <v>552</v>
      </c>
    </row>
    <row r="763" customFormat="false" ht="27.75" hidden="true" customHeight="true" outlineLevel="0" collapsed="false">
      <c r="A763" s="61" t="s">
        <v>536</v>
      </c>
      <c r="B763" s="57" t="s">
        <v>537</v>
      </c>
      <c r="C763" s="57"/>
      <c r="D763" s="69"/>
      <c r="E763" s="70" t="n">
        <v>2000</v>
      </c>
      <c r="F763" s="62" t="s">
        <v>378</v>
      </c>
    </row>
    <row r="764" customFormat="false" ht="27.75" hidden="true" customHeight="true" outlineLevel="0" collapsed="false">
      <c r="A764" s="61" t="s">
        <v>536</v>
      </c>
      <c r="B764" s="57" t="s">
        <v>734</v>
      </c>
      <c r="C764" s="57"/>
      <c r="D764" s="69"/>
      <c r="E764" s="70" t="n">
        <v>2900</v>
      </c>
      <c r="F764" s="62" t="s">
        <v>552</v>
      </c>
    </row>
    <row r="765" customFormat="false" ht="27.75" hidden="true" customHeight="true" outlineLevel="0" collapsed="false">
      <c r="A765" s="61" t="s">
        <v>536</v>
      </c>
      <c r="B765" s="56" t="s">
        <v>538</v>
      </c>
      <c r="C765" s="57"/>
      <c r="D765" s="69"/>
      <c r="E765" s="70" t="n">
        <v>1800</v>
      </c>
      <c r="F765" s="62" t="s">
        <v>378</v>
      </c>
    </row>
    <row r="766" customFormat="false" ht="27.75" hidden="true" customHeight="true" outlineLevel="0" collapsed="false">
      <c r="A766" s="61" t="s">
        <v>536</v>
      </c>
      <c r="B766" s="56" t="s">
        <v>538</v>
      </c>
      <c r="C766" s="57"/>
      <c r="D766" s="69"/>
      <c r="E766" s="70" t="n">
        <v>1800</v>
      </c>
      <c r="F766" s="62" t="s">
        <v>544</v>
      </c>
    </row>
    <row r="767" customFormat="false" ht="27.75" hidden="true" customHeight="true" outlineLevel="0" collapsed="false">
      <c r="A767" s="61" t="s">
        <v>536</v>
      </c>
      <c r="B767" s="57" t="s">
        <v>735</v>
      </c>
      <c r="C767" s="57"/>
      <c r="D767" s="69"/>
      <c r="E767" s="70" t="n">
        <v>6800</v>
      </c>
      <c r="F767" s="62" t="s">
        <v>552</v>
      </c>
    </row>
    <row r="768" customFormat="false" ht="27.75" hidden="true" customHeight="true" outlineLevel="0" collapsed="false">
      <c r="A768" s="61" t="s">
        <v>536</v>
      </c>
      <c r="B768" s="57" t="s">
        <v>736</v>
      </c>
      <c r="C768" s="57"/>
      <c r="D768" s="69"/>
      <c r="E768" s="70" t="n">
        <v>8450</v>
      </c>
      <c r="F768" s="62" t="s">
        <v>552</v>
      </c>
    </row>
    <row r="769" customFormat="false" ht="27.75" hidden="true" customHeight="true" outlineLevel="0" collapsed="false">
      <c r="A769" s="61" t="s">
        <v>536</v>
      </c>
      <c r="B769" s="57" t="s">
        <v>737</v>
      </c>
      <c r="C769" s="57"/>
      <c r="D769" s="69"/>
      <c r="E769" s="70" t="n">
        <v>8459</v>
      </c>
      <c r="F769" s="62" t="s">
        <v>552</v>
      </c>
    </row>
    <row r="770" customFormat="false" ht="27.75" hidden="true" customHeight="true" outlineLevel="0" collapsed="false">
      <c r="A770" s="61" t="s">
        <v>536</v>
      </c>
      <c r="B770" s="57" t="s">
        <v>738</v>
      </c>
      <c r="C770" s="57"/>
      <c r="D770" s="69"/>
      <c r="E770" s="70" t="n">
        <v>24100</v>
      </c>
      <c r="F770" s="62" t="s">
        <v>552</v>
      </c>
    </row>
    <row r="771" customFormat="false" ht="27.75" hidden="true" customHeight="true" outlineLevel="0" collapsed="false">
      <c r="A771" s="61" t="s">
        <v>536</v>
      </c>
      <c r="B771" s="57" t="s">
        <v>739</v>
      </c>
      <c r="C771" s="57"/>
      <c r="D771" s="69"/>
      <c r="E771" s="70" t="n">
        <v>68000</v>
      </c>
      <c r="F771" s="62" t="s">
        <v>552</v>
      </c>
    </row>
    <row r="772" customFormat="false" ht="27.75" hidden="true" customHeight="true" outlineLevel="0" collapsed="false">
      <c r="A772" s="61" t="s">
        <v>201</v>
      </c>
      <c r="B772" s="57" t="s">
        <v>539</v>
      </c>
      <c r="C772" s="57"/>
      <c r="D772" s="69"/>
      <c r="E772" s="70" t="n">
        <v>500</v>
      </c>
      <c r="F772" s="62" t="s">
        <v>378</v>
      </c>
    </row>
    <row r="773" customFormat="false" ht="27.75" hidden="true" customHeight="true" outlineLevel="0" collapsed="false">
      <c r="A773" s="61" t="s">
        <v>201</v>
      </c>
      <c r="B773" s="57" t="s">
        <v>540</v>
      </c>
      <c r="C773" s="57"/>
      <c r="D773" s="69"/>
      <c r="E773" s="70" t="n">
        <v>1000</v>
      </c>
      <c r="F773" s="62" t="s">
        <v>378</v>
      </c>
    </row>
    <row r="774" customFormat="false" ht="27.75" hidden="true" customHeight="true" outlineLevel="0" collapsed="false">
      <c r="A774" s="61" t="s">
        <v>201</v>
      </c>
      <c r="B774" s="57" t="s">
        <v>154</v>
      </c>
      <c r="C774" s="57"/>
      <c r="D774" s="69"/>
      <c r="E774" s="70" t="n">
        <v>3000</v>
      </c>
      <c r="F774" s="62" t="s">
        <v>378</v>
      </c>
    </row>
    <row r="775" customFormat="false" ht="27.75" hidden="true" customHeight="true" outlineLevel="0" collapsed="false">
      <c r="A775" s="61" t="s">
        <v>201</v>
      </c>
      <c r="B775" s="56" t="s">
        <v>740</v>
      </c>
      <c r="C775" s="57"/>
      <c r="D775" s="69"/>
      <c r="E775" s="70" t="n">
        <v>5200</v>
      </c>
      <c r="F775" s="62" t="s">
        <v>552</v>
      </c>
    </row>
    <row r="776" customFormat="false" ht="24.55" hidden="true" customHeight="true" outlineLevel="0" collapsed="false">
      <c r="A776" s="61" t="s">
        <v>201</v>
      </c>
      <c r="B776" s="56" t="s">
        <v>202</v>
      </c>
      <c r="C776" s="57"/>
      <c r="D776" s="69"/>
      <c r="E776" s="70" t="n">
        <v>12200</v>
      </c>
      <c r="F776" s="62" t="s">
        <v>552</v>
      </c>
    </row>
    <row r="777" customFormat="false" ht="27.75" hidden="true" customHeight="true" outlineLevel="0" collapsed="false">
      <c r="A777" s="61" t="s">
        <v>201</v>
      </c>
      <c r="B777" s="56" t="s">
        <v>202</v>
      </c>
      <c r="C777" s="57"/>
      <c r="D777" s="69"/>
      <c r="E777" s="70" t="n">
        <v>900</v>
      </c>
      <c r="F777" s="64" t="s">
        <v>87</v>
      </c>
    </row>
    <row r="778" customFormat="false" ht="27.75" hidden="true" customHeight="true" outlineLevel="0" collapsed="false">
      <c r="A778" s="61" t="s">
        <v>201</v>
      </c>
      <c r="B778" s="56" t="s">
        <v>541</v>
      </c>
      <c r="C778" s="57"/>
      <c r="D778" s="69"/>
      <c r="E778" s="70" t="n">
        <v>1000</v>
      </c>
      <c r="F778" s="62" t="s">
        <v>378</v>
      </c>
    </row>
    <row r="779" customFormat="false" ht="27.75" hidden="true" customHeight="true" outlineLevel="0" collapsed="false">
      <c r="A779" s="61" t="s">
        <v>201</v>
      </c>
      <c r="B779" s="56" t="s">
        <v>741</v>
      </c>
      <c r="C779" s="57"/>
      <c r="D779" s="69"/>
      <c r="E779" s="70" t="n">
        <v>1750</v>
      </c>
      <c r="F779" s="62" t="s">
        <v>552</v>
      </c>
    </row>
    <row r="780" customFormat="false" ht="27.75" hidden="true" customHeight="true" outlineLevel="0" collapsed="false">
      <c r="A780" s="61" t="s">
        <v>201</v>
      </c>
      <c r="B780" s="56" t="s">
        <v>742</v>
      </c>
      <c r="C780" s="57"/>
      <c r="D780" s="69"/>
      <c r="E780" s="70" t="n">
        <v>2100</v>
      </c>
      <c r="F780" s="62" t="s">
        <v>552</v>
      </c>
    </row>
    <row r="781" customFormat="false" ht="27.75" hidden="true" customHeight="true" outlineLevel="0" collapsed="false">
      <c r="A781" s="61" t="s">
        <v>203</v>
      </c>
      <c r="B781" s="56" t="s">
        <v>167</v>
      </c>
      <c r="C781" s="57"/>
      <c r="D781" s="69"/>
      <c r="E781" s="70" t="n">
        <v>900</v>
      </c>
      <c r="F781" s="64" t="s">
        <v>87</v>
      </c>
    </row>
    <row r="782" customFormat="false" ht="27.75" hidden="true" customHeight="true" outlineLevel="0" collapsed="false">
      <c r="A782" s="61" t="s">
        <v>203</v>
      </c>
      <c r="B782" s="56" t="s">
        <v>743</v>
      </c>
      <c r="C782" s="57"/>
      <c r="D782" s="69"/>
      <c r="E782" s="70" t="n">
        <v>1700</v>
      </c>
      <c r="F782" s="62" t="s">
        <v>552</v>
      </c>
    </row>
    <row r="783" customFormat="false" ht="27.75" hidden="true" customHeight="true" outlineLevel="0" collapsed="false">
      <c r="A783" s="61" t="s">
        <v>203</v>
      </c>
      <c r="B783" s="56" t="s">
        <v>744</v>
      </c>
      <c r="C783" s="57"/>
      <c r="D783" s="69"/>
      <c r="E783" s="70" t="n">
        <v>2076</v>
      </c>
      <c r="F783" s="62" t="s">
        <v>552</v>
      </c>
    </row>
    <row r="784" customFormat="false" ht="27.75" hidden="true" customHeight="true" outlineLevel="0" collapsed="false">
      <c r="A784" s="61" t="s">
        <v>203</v>
      </c>
      <c r="B784" s="56" t="s">
        <v>745</v>
      </c>
      <c r="C784" s="57"/>
      <c r="D784" s="69"/>
      <c r="E784" s="70" t="n">
        <v>2100</v>
      </c>
      <c r="F784" s="62" t="s">
        <v>552</v>
      </c>
    </row>
    <row r="785" customFormat="false" ht="27.75" hidden="true" customHeight="true" outlineLevel="0" collapsed="false">
      <c r="A785" s="61" t="s">
        <v>203</v>
      </c>
      <c r="B785" s="56" t="s">
        <v>746</v>
      </c>
      <c r="C785" s="57"/>
      <c r="D785" s="69"/>
      <c r="E785" s="70" t="n">
        <v>3300</v>
      </c>
      <c r="F785" s="62" t="s">
        <v>552</v>
      </c>
    </row>
    <row r="786" customFormat="false" ht="27.75" hidden="true" customHeight="true" outlineLevel="0" collapsed="false">
      <c r="A786" s="61" t="s">
        <v>203</v>
      </c>
      <c r="B786" s="56" t="s">
        <v>747</v>
      </c>
      <c r="C786" s="57"/>
      <c r="D786" s="69"/>
      <c r="E786" s="70" t="n">
        <v>9450</v>
      </c>
      <c r="F786" s="62" t="s">
        <v>552</v>
      </c>
    </row>
    <row r="787" customFormat="false" ht="27.75" hidden="true" customHeight="true" outlineLevel="0" collapsed="false">
      <c r="A787" s="61" t="s">
        <v>203</v>
      </c>
      <c r="B787" s="56" t="s">
        <v>744</v>
      </c>
      <c r="C787" s="57"/>
      <c r="D787" s="69"/>
      <c r="E787" s="70" t="n">
        <v>21560</v>
      </c>
      <c r="F787" s="62" t="s">
        <v>552</v>
      </c>
    </row>
    <row r="788" customFormat="false" ht="27.75" hidden="false" customHeight="true" outlineLevel="0" collapsed="false">
      <c r="A788" s="61" t="s">
        <v>203</v>
      </c>
      <c r="B788" s="56" t="s">
        <v>239</v>
      </c>
      <c r="C788" s="57"/>
      <c r="D788" s="69"/>
      <c r="E788" s="70" t="n">
        <v>28450</v>
      </c>
      <c r="F788" s="62" t="s">
        <v>544</v>
      </c>
    </row>
    <row r="789" customFormat="false" ht="27.75" hidden="false" customHeight="true" outlineLevel="0" collapsed="false">
      <c r="A789" s="61" t="s">
        <v>203</v>
      </c>
      <c r="B789" s="56" t="s">
        <v>239</v>
      </c>
      <c r="C789" s="57"/>
      <c r="D789" s="69"/>
      <c r="E789" s="70" t="n">
        <f aca="false">30000-E788</f>
        <v>1550</v>
      </c>
      <c r="F789" s="62" t="s">
        <v>378</v>
      </c>
    </row>
    <row r="790" customFormat="false" ht="27.75" hidden="true" customHeight="true" outlineLevel="0" collapsed="false">
      <c r="A790" s="61" t="s">
        <v>203</v>
      </c>
      <c r="B790" s="56" t="s">
        <v>748</v>
      </c>
      <c r="C790" s="57"/>
      <c r="D790" s="69"/>
      <c r="E790" s="70" t="n">
        <v>95486.65</v>
      </c>
      <c r="F790" s="62" t="s">
        <v>552</v>
      </c>
    </row>
    <row r="791" customFormat="false" ht="27.75" hidden="true" customHeight="true" outlineLevel="0" collapsed="false">
      <c r="A791" s="61" t="n">
        <v>45269</v>
      </c>
      <c r="B791" s="56" t="s">
        <v>542</v>
      </c>
      <c r="C791" s="57"/>
      <c r="D791" s="69"/>
      <c r="E791" s="70" t="n">
        <v>622.35</v>
      </c>
      <c r="F791" s="62" t="s">
        <v>378</v>
      </c>
    </row>
    <row r="792" customFormat="false" ht="27.75" hidden="true" customHeight="true" outlineLevel="0" collapsed="false">
      <c r="A792" s="61" t="n">
        <v>45269</v>
      </c>
      <c r="B792" s="56" t="s">
        <v>542</v>
      </c>
      <c r="C792" s="57"/>
      <c r="D792" s="69"/>
      <c r="E792" s="70" t="n">
        <f aca="false">1000-E791</f>
        <v>377.65</v>
      </c>
      <c r="F792" s="62" t="s">
        <v>790</v>
      </c>
    </row>
    <row r="793" customFormat="false" ht="27.75" hidden="true" customHeight="true" outlineLevel="0" collapsed="false">
      <c r="A793" s="61" t="n">
        <v>45269</v>
      </c>
      <c r="B793" s="56" t="s">
        <v>542</v>
      </c>
      <c r="C793" s="57"/>
      <c r="D793" s="69"/>
      <c r="E793" s="70" t="n">
        <v>1000</v>
      </c>
      <c r="F793" s="62" t="s">
        <v>552</v>
      </c>
    </row>
    <row r="794" customFormat="false" ht="27.75" hidden="true" customHeight="true" outlineLevel="0" collapsed="false">
      <c r="A794" s="61" t="n">
        <v>45270</v>
      </c>
      <c r="B794" s="56" t="s">
        <v>220</v>
      </c>
      <c r="C794" s="57"/>
      <c r="D794" s="69"/>
      <c r="E794" s="70" t="n">
        <v>191</v>
      </c>
      <c r="F794" s="62" t="s">
        <v>790</v>
      </c>
    </row>
    <row r="795" customFormat="false" ht="27.75" hidden="true" customHeight="true" outlineLevel="0" collapsed="false">
      <c r="A795" s="61" t="s">
        <v>204</v>
      </c>
      <c r="B795" s="56" t="s">
        <v>139</v>
      </c>
      <c r="C795" s="57"/>
      <c r="D795" s="69"/>
      <c r="E795" s="70" t="n">
        <v>5</v>
      </c>
      <c r="F795" s="62" t="s">
        <v>790</v>
      </c>
    </row>
    <row r="796" customFormat="false" ht="27.75" hidden="true" customHeight="true" outlineLevel="0" collapsed="false">
      <c r="A796" s="61" t="s">
        <v>204</v>
      </c>
      <c r="B796" s="50" t="s">
        <v>205</v>
      </c>
      <c r="C796" s="57"/>
      <c r="D796" s="69"/>
      <c r="E796" s="70" t="n">
        <v>31</v>
      </c>
      <c r="F796" s="64" t="s">
        <v>87</v>
      </c>
    </row>
    <row r="797" customFormat="false" ht="27.75" hidden="true" customHeight="true" outlineLevel="0" collapsed="false">
      <c r="A797" s="61" t="s">
        <v>204</v>
      </c>
      <c r="B797" s="56" t="s">
        <v>749</v>
      </c>
      <c r="C797" s="57"/>
      <c r="D797" s="69"/>
      <c r="E797" s="70" t="n">
        <v>1000</v>
      </c>
      <c r="F797" s="62" t="s">
        <v>552</v>
      </c>
    </row>
    <row r="798" customFormat="false" ht="27.75" hidden="true" customHeight="true" outlineLevel="0" collapsed="false">
      <c r="A798" s="61" t="s">
        <v>204</v>
      </c>
      <c r="B798" s="56" t="s">
        <v>750</v>
      </c>
      <c r="C798" s="57"/>
      <c r="D798" s="69"/>
      <c r="E798" s="70" t="n">
        <v>1500</v>
      </c>
      <c r="F798" s="62" t="s">
        <v>552</v>
      </c>
    </row>
    <row r="799" customFormat="false" ht="27.75" hidden="true" customHeight="true" outlineLevel="0" collapsed="false">
      <c r="A799" s="61" t="s">
        <v>204</v>
      </c>
      <c r="B799" s="56" t="s">
        <v>751</v>
      </c>
      <c r="C799" s="57"/>
      <c r="D799" s="69"/>
      <c r="E799" s="70" t="n">
        <v>1750</v>
      </c>
      <c r="F799" s="62" t="s">
        <v>552</v>
      </c>
    </row>
    <row r="800" customFormat="false" ht="27.75" hidden="true" customHeight="true" outlineLevel="0" collapsed="false">
      <c r="A800" s="61" t="s">
        <v>204</v>
      </c>
      <c r="B800" s="56" t="s">
        <v>752</v>
      </c>
      <c r="C800" s="57"/>
      <c r="D800" s="69"/>
      <c r="E800" s="70" t="n">
        <v>3309</v>
      </c>
      <c r="F800" s="62" t="s">
        <v>552</v>
      </c>
    </row>
    <row r="801" customFormat="false" ht="27.75" hidden="true" customHeight="true" outlineLevel="0" collapsed="false">
      <c r="A801" s="61" t="s">
        <v>204</v>
      </c>
      <c r="B801" s="56" t="s">
        <v>791</v>
      </c>
      <c r="C801" s="57"/>
      <c r="D801" s="69"/>
      <c r="E801" s="70" t="n">
        <v>3600</v>
      </c>
      <c r="F801" s="62" t="s">
        <v>790</v>
      </c>
    </row>
    <row r="802" customFormat="false" ht="27.75" hidden="true" customHeight="true" outlineLevel="0" collapsed="false">
      <c r="A802" s="61" t="s">
        <v>204</v>
      </c>
      <c r="B802" s="56" t="s">
        <v>753</v>
      </c>
      <c r="C802" s="57"/>
      <c r="D802" s="69"/>
      <c r="E802" s="70" t="n">
        <v>34000</v>
      </c>
      <c r="F802" s="62" t="s">
        <v>552</v>
      </c>
    </row>
    <row r="803" customFormat="false" ht="27.75" hidden="true" customHeight="true" outlineLevel="0" collapsed="false">
      <c r="A803" s="61" t="s">
        <v>206</v>
      </c>
      <c r="B803" s="56" t="s">
        <v>207</v>
      </c>
      <c r="C803" s="57"/>
      <c r="D803" s="69"/>
      <c r="E803" s="70" t="n">
        <v>1200</v>
      </c>
      <c r="F803" s="64" t="s">
        <v>87</v>
      </c>
    </row>
    <row r="804" customFormat="false" ht="27.75" hidden="true" customHeight="true" outlineLevel="0" collapsed="false">
      <c r="A804" s="61" t="s">
        <v>206</v>
      </c>
      <c r="B804" s="56" t="s">
        <v>756</v>
      </c>
      <c r="C804" s="57"/>
      <c r="D804" s="69"/>
      <c r="E804" s="70" t="n">
        <v>1500</v>
      </c>
      <c r="F804" s="62" t="s">
        <v>552</v>
      </c>
    </row>
    <row r="805" customFormat="false" ht="27.75" hidden="true" customHeight="true" outlineLevel="0" collapsed="false">
      <c r="A805" s="61" t="s">
        <v>206</v>
      </c>
      <c r="B805" s="56" t="s">
        <v>208</v>
      </c>
      <c r="C805" s="57"/>
      <c r="D805" s="69"/>
      <c r="E805" s="70" t="n">
        <v>2000</v>
      </c>
      <c r="F805" s="64" t="s">
        <v>87</v>
      </c>
    </row>
    <row r="806" customFormat="false" ht="27.75" hidden="true" customHeight="true" outlineLevel="0" collapsed="false">
      <c r="A806" s="61" t="s">
        <v>206</v>
      </c>
      <c r="B806" s="56" t="s">
        <v>190</v>
      </c>
      <c r="C806" s="57"/>
      <c r="D806" s="69"/>
      <c r="E806" s="70" t="n">
        <v>45362</v>
      </c>
      <c r="F806" s="62" t="s">
        <v>552</v>
      </c>
    </row>
    <row r="807" customFormat="false" ht="27.75" hidden="true" customHeight="true" outlineLevel="0" collapsed="false">
      <c r="A807" s="61" t="s">
        <v>206</v>
      </c>
      <c r="B807" s="56" t="s">
        <v>754</v>
      </c>
      <c r="C807" s="57"/>
      <c r="D807" s="69"/>
      <c r="E807" s="70" t="n">
        <v>83500</v>
      </c>
      <c r="F807" s="62" t="s">
        <v>552</v>
      </c>
    </row>
    <row r="808" customFormat="false" ht="27.75" hidden="true" customHeight="true" outlineLevel="0" collapsed="false">
      <c r="A808" s="61" t="s">
        <v>206</v>
      </c>
      <c r="B808" s="56" t="s">
        <v>755</v>
      </c>
      <c r="C808" s="57"/>
      <c r="D808" s="69"/>
      <c r="E808" s="70" t="n">
        <v>87300</v>
      </c>
      <c r="F808" s="62" t="s">
        <v>552</v>
      </c>
    </row>
    <row r="809" customFormat="false" ht="27.75" hidden="true" customHeight="true" outlineLevel="0" collapsed="false">
      <c r="A809" s="61" t="n">
        <v>45273</v>
      </c>
      <c r="B809" s="56" t="s">
        <v>792</v>
      </c>
      <c r="C809" s="57"/>
      <c r="D809" s="69"/>
      <c r="E809" s="70" t="n">
        <v>200</v>
      </c>
      <c r="F809" s="62" t="s">
        <v>790</v>
      </c>
    </row>
    <row r="810" customFormat="false" ht="27.75" hidden="true" customHeight="true" outlineLevel="0" collapsed="false">
      <c r="A810" s="61" t="n">
        <v>45273</v>
      </c>
      <c r="B810" s="50" t="s">
        <v>757</v>
      </c>
      <c r="C810" s="57"/>
      <c r="D810" s="69"/>
      <c r="E810" s="70" t="n">
        <v>1800</v>
      </c>
      <c r="F810" s="62" t="s">
        <v>552</v>
      </c>
    </row>
    <row r="811" customFormat="false" ht="27.75" hidden="true" customHeight="true" outlineLevel="0" collapsed="false">
      <c r="A811" s="61" t="n">
        <v>45273</v>
      </c>
      <c r="B811" s="56" t="s">
        <v>758</v>
      </c>
      <c r="C811" s="57"/>
      <c r="D811" s="69"/>
      <c r="E811" s="70" t="n">
        <v>8000</v>
      </c>
      <c r="F811" s="62" t="s">
        <v>552</v>
      </c>
    </row>
    <row r="812" customFormat="false" ht="27.75" hidden="false" customHeight="true" outlineLevel="0" collapsed="false">
      <c r="A812" s="61" t="n">
        <v>45274</v>
      </c>
      <c r="B812" s="56" t="s">
        <v>235</v>
      </c>
      <c r="C812" s="57"/>
      <c r="D812" s="69"/>
      <c r="E812" s="70" t="n">
        <v>1000</v>
      </c>
      <c r="F812" s="62" t="s">
        <v>231</v>
      </c>
    </row>
    <row r="813" customFormat="false" ht="27.75" hidden="true" customHeight="true" outlineLevel="0" collapsed="false">
      <c r="A813" s="61" t="n">
        <v>45274</v>
      </c>
      <c r="B813" s="56" t="s">
        <v>759</v>
      </c>
      <c r="C813" s="57"/>
      <c r="D813" s="69"/>
      <c r="E813" s="70" t="n">
        <v>6496.1</v>
      </c>
      <c r="F813" s="62" t="s">
        <v>552</v>
      </c>
    </row>
    <row r="814" customFormat="false" ht="27.75" hidden="true" customHeight="true" outlineLevel="0" collapsed="false">
      <c r="A814" s="61" t="n">
        <v>45274</v>
      </c>
      <c r="B814" s="56" t="s">
        <v>760</v>
      </c>
      <c r="C814" s="57"/>
      <c r="D814" s="69"/>
      <c r="E814" s="70" t="n">
        <v>8000</v>
      </c>
      <c r="F814" s="62" t="s">
        <v>552</v>
      </c>
    </row>
    <row r="815" customFormat="false" ht="27.75" hidden="true" customHeight="true" outlineLevel="0" collapsed="false">
      <c r="A815" s="61" t="n">
        <v>45275</v>
      </c>
      <c r="B815" s="56" t="s">
        <v>793</v>
      </c>
      <c r="C815" s="57"/>
      <c r="D815" s="69"/>
      <c r="E815" s="70" t="n">
        <v>100</v>
      </c>
      <c r="F815" s="62" t="s">
        <v>790</v>
      </c>
    </row>
    <row r="816" customFormat="false" ht="27.75" hidden="true" customHeight="true" outlineLevel="0" collapsed="false">
      <c r="A816" s="61" t="n">
        <v>45275</v>
      </c>
      <c r="B816" s="56" t="s">
        <v>761</v>
      </c>
      <c r="C816" s="57"/>
      <c r="D816" s="69"/>
      <c r="E816" s="70" t="n">
        <v>4300</v>
      </c>
      <c r="F816" s="62" t="s">
        <v>552</v>
      </c>
    </row>
    <row r="817" customFormat="false" ht="27.75" hidden="true" customHeight="true" outlineLevel="0" collapsed="false">
      <c r="A817" s="61" t="n">
        <v>45276</v>
      </c>
      <c r="B817" s="56" t="s">
        <v>762</v>
      </c>
      <c r="C817" s="57"/>
      <c r="D817" s="69"/>
      <c r="E817" s="70" t="n">
        <v>200</v>
      </c>
      <c r="F817" s="62" t="s">
        <v>790</v>
      </c>
    </row>
    <row r="818" customFormat="false" ht="27.75" hidden="true" customHeight="true" outlineLevel="0" collapsed="false">
      <c r="A818" s="61" t="n">
        <v>45276</v>
      </c>
      <c r="B818" s="56" t="s">
        <v>762</v>
      </c>
      <c r="C818" s="57"/>
      <c r="D818" s="69"/>
      <c r="E818" s="70" t="n">
        <v>2500</v>
      </c>
      <c r="F818" s="62" t="s">
        <v>552</v>
      </c>
    </row>
    <row r="819" customFormat="false" ht="27.75" hidden="true" customHeight="true" outlineLevel="0" collapsed="false">
      <c r="A819" s="61" t="s">
        <v>209</v>
      </c>
      <c r="B819" s="56" t="s">
        <v>139</v>
      </c>
      <c r="C819" s="57"/>
      <c r="D819" s="69"/>
      <c r="E819" s="70" t="n">
        <v>5</v>
      </c>
      <c r="F819" s="62" t="s">
        <v>790</v>
      </c>
    </row>
    <row r="820" customFormat="false" ht="27.75" hidden="true" customHeight="true" outlineLevel="0" collapsed="false">
      <c r="A820" s="61" t="s">
        <v>209</v>
      </c>
      <c r="B820" s="56" t="s">
        <v>210</v>
      </c>
      <c r="C820" s="57"/>
      <c r="D820" s="69"/>
      <c r="E820" s="70" t="n">
        <v>300</v>
      </c>
      <c r="F820" s="64" t="s">
        <v>87</v>
      </c>
    </row>
    <row r="821" customFormat="false" ht="27.75" hidden="true" customHeight="true" outlineLevel="0" collapsed="false">
      <c r="A821" s="61" t="s">
        <v>209</v>
      </c>
      <c r="B821" s="56" t="s">
        <v>109</v>
      </c>
      <c r="C821" s="57"/>
      <c r="D821" s="69"/>
      <c r="E821" s="70" t="n">
        <v>300</v>
      </c>
      <c r="F821" s="64" t="s">
        <v>87</v>
      </c>
    </row>
    <row r="822" customFormat="false" ht="27.75" hidden="true" customHeight="true" outlineLevel="0" collapsed="false">
      <c r="A822" s="61" t="s">
        <v>209</v>
      </c>
      <c r="B822" s="56" t="s">
        <v>211</v>
      </c>
      <c r="C822" s="57"/>
      <c r="D822" s="69"/>
      <c r="E822" s="70" t="n">
        <v>1350</v>
      </c>
      <c r="F822" s="64" t="s">
        <v>87</v>
      </c>
    </row>
    <row r="823" customFormat="false" ht="27.75" hidden="true" customHeight="true" outlineLevel="0" collapsed="false">
      <c r="A823" s="61" t="s">
        <v>209</v>
      </c>
      <c r="B823" s="56" t="s">
        <v>212</v>
      </c>
      <c r="C823" s="57"/>
      <c r="D823" s="69"/>
      <c r="E823" s="70" t="n">
        <v>3000</v>
      </c>
      <c r="F823" s="64" t="s">
        <v>87</v>
      </c>
    </row>
    <row r="824" customFormat="false" ht="27.75" hidden="true" customHeight="true" outlineLevel="0" collapsed="false">
      <c r="A824" s="61" t="n">
        <v>45279</v>
      </c>
      <c r="B824" s="56" t="s">
        <v>291</v>
      </c>
      <c r="C824" s="57"/>
      <c r="D824" s="69"/>
      <c r="E824" s="70" t="n">
        <v>90</v>
      </c>
      <c r="F824" s="62" t="s">
        <v>790</v>
      </c>
    </row>
    <row r="825" customFormat="false" ht="27.75" hidden="true" customHeight="true" outlineLevel="0" collapsed="false">
      <c r="A825" s="61" t="n">
        <v>45279</v>
      </c>
      <c r="B825" s="56" t="s">
        <v>763</v>
      </c>
      <c r="C825" s="57"/>
      <c r="D825" s="69"/>
      <c r="E825" s="70" t="n">
        <v>8610.55</v>
      </c>
      <c r="F825" s="62" t="s">
        <v>552</v>
      </c>
    </row>
    <row r="826" customFormat="false" ht="27.75" hidden="true" customHeight="true" outlineLevel="0" collapsed="false">
      <c r="A826" s="61" t="s">
        <v>213</v>
      </c>
      <c r="B826" s="56" t="s">
        <v>764</v>
      </c>
      <c r="C826" s="57"/>
      <c r="D826" s="69"/>
      <c r="E826" s="70" t="n">
        <v>1700</v>
      </c>
      <c r="F826" s="62" t="s">
        <v>552</v>
      </c>
    </row>
    <row r="827" customFormat="false" ht="27.75" hidden="true" customHeight="true" outlineLevel="0" collapsed="false">
      <c r="A827" s="61" t="s">
        <v>213</v>
      </c>
      <c r="B827" s="56" t="s">
        <v>214</v>
      </c>
      <c r="C827" s="57"/>
      <c r="D827" s="69"/>
      <c r="E827" s="70" t="n">
        <v>2000</v>
      </c>
      <c r="F827" s="64" t="s">
        <v>87</v>
      </c>
    </row>
    <row r="828" customFormat="false" ht="27.75" hidden="true" customHeight="true" outlineLevel="0" collapsed="false">
      <c r="A828" s="61" t="s">
        <v>213</v>
      </c>
      <c r="B828" s="56" t="s">
        <v>765</v>
      </c>
      <c r="C828" s="57"/>
      <c r="D828" s="69"/>
      <c r="E828" s="70" t="n">
        <v>4000</v>
      </c>
      <c r="F828" s="62" t="s">
        <v>552</v>
      </c>
    </row>
    <row r="829" customFormat="false" ht="27.75" hidden="true" customHeight="true" outlineLevel="0" collapsed="false">
      <c r="A829" s="61" t="s">
        <v>213</v>
      </c>
      <c r="B829" s="56" t="s">
        <v>766</v>
      </c>
      <c r="C829" s="57"/>
      <c r="D829" s="69"/>
      <c r="E829" s="70" t="n">
        <v>97908</v>
      </c>
      <c r="F829" s="62" t="s">
        <v>552</v>
      </c>
    </row>
    <row r="830" customFormat="false" ht="27.75" hidden="true" customHeight="true" outlineLevel="0" collapsed="false">
      <c r="A830" s="61" t="s">
        <v>767</v>
      </c>
      <c r="B830" s="56" t="s">
        <v>794</v>
      </c>
      <c r="C830" s="57"/>
      <c r="D830" s="69"/>
      <c r="E830" s="70" t="n">
        <v>500</v>
      </c>
      <c r="F830" s="62" t="s">
        <v>790</v>
      </c>
    </row>
    <row r="831" customFormat="false" ht="27.75" hidden="true" customHeight="true" outlineLevel="0" collapsed="false">
      <c r="A831" s="61" t="s">
        <v>767</v>
      </c>
      <c r="B831" s="56" t="s">
        <v>768</v>
      </c>
      <c r="C831" s="57"/>
      <c r="D831" s="69"/>
      <c r="E831" s="70" t="n">
        <v>1000</v>
      </c>
      <c r="F831" s="62" t="s">
        <v>552</v>
      </c>
    </row>
    <row r="832" customFormat="false" ht="27.75" hidden="true" customHeight="true" outlineLevel="0" collapsed="false">
      <c r="A832" s="61" t="s">
        <v>767</v>
      </c>
      <c r="B832" s="56" t="s">
        <v>769</v>
      </c>
      <c r="C832" s="57"/>
      <c r="D832" s="69"/>
      <c r="E832" s="70" t="n">
        <v>1000</v>
      </c>
      <c r="F832" s="62" t="s">
        <v>552</v>
      </c>
    </row>
    <row r="833" customFormat="false" ht="27.75" hidden="true" customHeight="true" outlineLevel="0" collapsed="false">
      <c r="A833" s="61" t="s">
        <v>767</v>
      </c>
      <c r="B833" s="56" t="s">
        <v>770</v>
      </c>
      <c r="C833" s="57"/>
      <c r="D833" s="69"/>
      <c r="E833" s="70" t="n">
        <v>88799.1</v>
      </c>
      <c r="F833" s="62" t="s">
        <v>552</v>
      </c>
    </row>
    <row r="834" customFormat="false" ht="27.75" hidden="true" customHeight="true" outlineLevel="0" collapsed="false">
      <c r="A834" s="61" t="s">
        <v>215</v>
      </c>
      <c r="B834" s="56" t="s">
        <v>216</v>
      </c>
      <c r="C834" s="57"/>
      <c r="D834" s="69"/>
      <c r="E834" s="70" t="n">
        <v>1500</v>
      </c>
      <c r="F834" s="64" t="s">
        <v>87</v>
      </c>
    </row>
    <row r="835" customFormat="false" ht="27.75" hidden="true" customHeight="true" outlineLevel="0" collapsed="false">
      <c r="A835" s="61" t="s">
        <v>215</v>
      </c>
      <c r="B835" s="56" t="s">
        <v>771</v>
      </c>
      <c r="C835" s="57"/>
      <c r="D835" s="69"/>
      <c r="E835" s="70" t="n">
        <v>2850</v>
      </c>
      <c r="F835" s="62" t="s">
        <v>552</v>
      </c>
    </row>
    <row r="836" customFormat="false" ht="27.75" hidden="true" customHeight="true" outlineLevel="0" collapsed="false">
      <c r="A836" s="61" t="s">
        <v>215</v>
      </c>
      <c r="B836" s="56" t="s">
        <v>802</v>
      </c>
      <c r="C836" s="57"/>
      <c r="D836" s="69"/>
      <c r="E836" s="70" t="n">
        <v>450000</v>
      </c>
      <c r="F836" s="62" t="s">
        <v>801</v>
      </c>
    </row>
    <row r="837" customFormat="false" ht="27.75" hidden="true" customHeight="true" outlineLevel="0" collapsed="false">
      <c r="A837" s="61" t="s">
        <v>217</v>
      </c>
      <c r="B837" s="56" t="s">
        <v>139</v>
      </c>
      <c r="C837" s="57"/>
      <c r="D837" s="69"/>
      <c r="E837" s="70" t="n">
        <v>5</v>
      </c>
      <c r="F837" s="62" t="s">
        <v>790</v>
      </c>
    </row>
    <row r="838" customFormat="false" ht="27.75" hidden="true" customHeight="true" outlineLevel="0" collapsed="false">
      <c r="A838" s="61" t="s">
        <v>217</v>
      </c>
      <c r="B838" s="56" t="s">
        <v>185</v>
      </c>
      <c r="C838" s="57"/>
      <c r="D838" s="69"/>
      <c r="E838" s="70" t="n">
        <v>300</v>
      </c>
      <c r="F838" s="64" t="s">
        <v>87</v>
      </c>
    </row>
    <row r="839" customFormat="false" ht="27.75" hidden="true" customHeight="true" outlineLevel="0" collapsed="false">
      <c r="A839" s="61" t="s">
        <v>217</v>
      </c>
      <c r="B839" s="56" t="s">
        <v>141</v>
      </c>
      <c r="C839" s="57"/>
      <c r="D839" s="69"/>
      <c r="E839" s="70" t="n">
        <v>500</v>
      </c>
      <c r="F839" s="62" t="s">
        <v>790</v>
      </c>
    </row>
    <row r="840" customFormat="false" ht="27.75" hidden="false" customHeight="true" outlineLevel="0" collapsed="false">
      <c r="A840" s="61" t="s">
        <v>217</v>
      </c>
      <c r="B840" s="56" t="s">
        <v>171</v>
      </c>
      <c r="C840" s="57"/>
      <c r="D840" s="69"/>
      <c r="E840" s="70" t="n">
        <v>1200</v>
      </c>
      <c r="F840" s="64" t="s">
        <v>87</v>
      </c>
    </row>
    <row r="841" customFormat="false" ht="27.75" hidden="true" customHeight="true" outlineLevel="0" collapsed="false">
      <c r="A841" s="61" t="s">
        <v>217</v>
      </c>
      <c r="B841" s="56" t="s">
        <v>165</v>
      </c>
      <c r="C841" s="57"/>
      <c r="D841" s="69"/>
      <c r="E841" s="70" t="n">
        <v>1200</v>
      </c>
      <c r="F841" s="64" t="s">
        <v>87</v>
      </c>
    </row>
    <row r="842" customFormat="false" ht="27.75" hidden="true" customHeight="true" outlineLevel="0" collapsed="false">
      <c r="A842" s="61" t="s">
        <v>217</v>
      </c>
      <c r="B842" s="56" t="s">
        <v>160</v>
      </c>
      <c r="C842" s="57"/>
      <c r="D842" s="69"/>
      <c r="E842" s="70" t="n">
        <v>1200</v>
      </c>
      <c r="F842" s="64" t="s">
        <v>87</v>
      </c>
    </row>
    <row r="843" customFormat="false" ht="27.75" hidden="true" customHeight="true" outlineLevel="0" collapsed="false">
      <c r="A843" s="61" t="s">
        <v>217</v>
      </c>
      <c r="B843" s="56" t="s">
        <v>159</v>
      </c>
      <c r="C843" s="57"/>
      <c r="D843" s="69"/>
      <c r="E843" s="70" t="n">
        <v>1200</v>
      </c>
      <c r="F843" s="64" t="s">
        <v>87</v>
      </c>
    </row>
    <row r="844" customFormat="false" ht="27.75" hidden="true" customHeight="true" outlineLevel="0" collapsed="false">
      <c r="A844" s="61" t="s">
        <v>217</v>
      </c>
      <c r="B844" s="56" t="s">
        <v>796</v>
      </c>
      <c r="C844" s="57"/>
      <c r="D844" s="69"/>
      <c r="E844" s="70" t="n">
        <v>1850</v>
      </c>
      <c r="F844" s="62" t="s">
        <v>790</v>
      </c>
    </row>
    <row r="845" customFormat="false" ht="27.75" hidden="true" customHeight="true" outlineLevel="0" collapsed="false">
      <c r="A845" s="61" t="s">
        <v>217</v>
      </c>
      <c r="B845" s="56" t="s">
        <v>157</v>
      </c>
      <c r="C845" s="57"/>
      <c r="D845" s="69"/>
      <c r="E845" s="70" t="n">
        <v>4800</v>
      </c>
      <c r="F845" s="64" t="s">
        <v>87</v>
      </c>
    </row>
    <row r="846" customFormat="false" ht="27.75" hidden="true" customHeight="true" outlineLevel="0" collapsed="false">
      <c r="A846" s="61" t="s">
        <v>217</v>
      </c>
      <c r="B846" s="56" t="s">
        <v>329</v>
      </c>
      <c r="C846" s="57"/>
      <c r="D846" s="69"/>
      <c r="E846" s="70" t="n">
        <v>5000</v>
      </c>
      <c r="F846" s="62" t="s">
        <v>552</v>
      </c>
    </row>
    <row r="847" customFormat="false" ht="27.75" hidden="true" customHeight="true" outlineLevel="0" collapsed="false">
      <c r="A847" s="61" t="s">
        <v>217</v>
      </c>
      <c r="B847" s="56" t="s">
        <v>772</v>
      </c>
      <c r="C847" s="57"/>
      <c r="D847" s="69"/>
      <c r="E847" s="70" t="n">
        <v>7000</v>
      </c>
      <c r="F847" s="62" t="s">
        <v>552</v>
      </c>
    </row>
    <row r="848" customFormat="false" ht="27.75" hidden="true" customHeight="true" outlineLevel="0" collapsed="false">
      <c r="A848" s="61" t="s">
        <v>217</v>
      </c>
      <c r="B848" s="56" t="s">
        <v>797</v>
      </c>
      <c r="C848" s="57"/>
      <c r="D848" s="69"/>
      <c r="E848" s="70" t="n">
        <v>7150</v>
      </c>
      <c r="F848" s="62" t="s">
        <v>790</v>
      </c>
    </row>
    <row r="849" customFormat="false" ht="27.75" hidden="true" customHeight="true" outlineLevel="0" collapsed="false">
      <c r="A849" s="61" t="s">
        <v>217</v>
      </c>
      <c r="B849" s="56" t="s">
        <v>795</v>
      </c>
      <c r="C849" s="57"/>
      <c r="D849" s="69"/>
      <c r="E849" s="70" t="n">
        <v>15878</v>
      </c>
      <c r="F849" s="62" t="s">
        <v>790</v>
      </c>
    </row>
    <row r="850" customFormat="false" ht="27.75" hidden="true" customHeight="true" outlineLevel="0" collapsed="false">
      <c r="A850" s="61" t="s">
        <v>217</v>
      </c>
      <c r="B850" s="56" t="s">
        <v>96</v>
      </c>
      <c r="C850" s="57"/>
      <c r="D850" s="69"/>
      <c r="E850" s="70" t="n">
        <v>43643</v>
      </c>
      <c r="F850" s="62" t="s">
        <v>552</v>
      </c>
    </row>
    <row r="851" customFormat="false" ht="27.75" hidden="true" customHeight="true" outlineLevel="0" collapsed="false">
      <c r="A851" s="61" t="n">
        <v>45286</v>
      </c>
      <c r="B851" s="56" t="s">
        <v>799</v>
      </c>
      <c r="C851" s="57"/>
      <c r="D851" s="69"/>
      <c r="E851" s="70" t="n">
        <v>100</v>
      </c>
      <c r="F851" s="62" t="s">
        <v>790</v>
      </c>
    </row>
    <row r="852" customFormat="false" ht="27.75" hidden="false" customHeight="true" outlineLevel="0" collapsed="false">
      <c r="A852" s="61" t="n">
        <v>45286</v>
      </c>
      <c r="B852" s="56" t="s">
        <v>798</v>
      </c>
      <c r="C852" s="57"/>
      <c r="D852" s="69"/>
      <c r="E852" s="70" t="n">
        <v>30000</v>
      </c>
      <c r="F852" s="62" t="s">
        <v>790</v>
      </c>
    </row>
    <row r="853" customFormat="false" ht="27.75" hidden="false" customHeight="true" outlineLevel="0" collapsed="false">
      <c r="A853" s="61" t="n">
        <v>45286</v>
      </c>
      <c r="B853" s="56" t="s">
        <v>218</v>
      </c>
      <c r="C853" s="57"/>
      <c r="D853" s="69"/>
      <c r="E853" s="70" t="n">
        <v>59248.35</v>
      </c>
      <c r="F853" s="62" t="s">
        <v>790</v>
      </c>
    </row>
    <row r="854" customFormat="false" ht="27.75" hidden="false" customHeight="true" outlineLevel="0" collapsed="false">
      <c r="A854" s="61" t="n">
        <v>45286</v>
      </c>
      <c r="B854" s="56" t="s">
        <v>218</v>
      </c>
      <c r="C854" s="57"/>
      <c r="D854" s="69"/>
      <c r="E854" s="70" t="n">
        <v>150000</v>
      </c>
      <c r="F854" s="62" t="s">
        <v>804</v>
      </c>
    </row>
    <row r="855" customFormat="false" ht="27.75" hidden="false" customHeight="true" outlineLevel="0" collapsed="false">
      <c r="A855" s="61" t="n">
        <v>45286</v>
      </c>
      <c r="B855" s="56" t="s">
        <v>218</v>
      </c>
      <c r="C855" s="57"/>
      <c r="D855" s="69"/>
      <c r="E855" s="70" t="n">
        <f aca="false">285878-E853-E854</f>
        <v>76629.65</v>
      </c>
      <c r="F855" s="64" t="s">
        <v>87</v>
      </c>
    </row>
    <row r="856" customFormat="false" ht="27.75" hidden="true" customHeight="true" outlineLevel="0" collapsed="false">
      <c r="A856" s="61" t="s">
        <v>219</v>
      </c>
      <c r="B856" s="56" t="s">
        <v>220</v>
      </c>
      <c r="C856" s="57"/>
      <c r="D856" s="69"/>
      <c r="E856" s="70" t="n">
        <v>1000</v>
      </c>
      <c r="F856" s="64" t="s">
        <v>87</v>
      </c>
    </row>
    <row r="857" customFormat="false" ht="27.75" hidden="true" customHeight="true" outlineLevel="0" collapsed="false">
      <c r="A857" s="61" t="s">
        <v>219</v>
      </c>
      <c r="B857" s="56" t="s">
        <v>773</v>
      </c>
      <c r="C857" s="57"/>
      <c r="D857" s="69"/>
      <c r="E857" s="70" t="n">
        <v>1800</v>
      </c>
      <c r="F857" s="62" t="s">
        <v>552</v>
      </c>
    </row>
    <row r="858" customFormat="false" ht="27.75" hidden="true" customHeight="true" outlineLevel="0" collapsed="false">
      <c r="A858" s="61" t="s">
        <v>219</v>
      </c>
      <c r="B858" s="56" t="s">
        <v>774</v>
      </c>
      <c r="C858" s="57"/>
      <c r="D858" s="69"/>
      <c r="E858" s="70" t="n">
        <v>5509</v>
      </c>
      <c r="F858" s="62" t="s">
        <v>552</v>
      </c>
    </row>
    <row r="859" customFormat="false" ht="27.75" hidden="true" customHeight="true" outlineLevel="0" collapsed="false">
      <c r="A859" s="61" t="s">
        <v>219</v>
      </c>
      <c r="B859" s="56" t="s">
        <v>775</v>
      </c>
      <c r="C859" s="57"/>
      <c r="D859" s="69"/>
      <c r="E859" s="70" t="n">
        <v>10350</v>
      </c>
      <c r="F859" s="62" t="s">
        <v>552</v>
      </c>
    </row>
    <row r="860" customFormat="false" ht="27.75" hidden="true" customHeight="true" outlineLevel="0" collapsed="false">
      <c r="A860" s="61" t="s">
        <v>219</v>
      </c>
      <c r="B860" s="56" t="s">
        <v>776</v>
      </c>
      <c r="C860" s="57"/>
      <c r="D860" s="69"/>
      <c r="E860" s="70" t="n">
        <v>14016</v>
      </c>
      <c r="F860" s="62" t="s">
        <v>552</v>
      </c>
    </row>
    <row r="861" customFormat="false" ht="27.75" hidden="true" customHeight="true" outlineLevel="0" collapsed="false">
      <c r="A861" s="61" t="s">
        <v>219</v>
      </c>
      <c r="B861" s="56" t="s">
        <v>777</v>
      </c>
      <c r="C861" s="57"/>
      <c r="D861" s="69"/>
      <c r="E861" s="70" t="n">
        <v>14500</v>
      </c>
      <c r="F861" s="62" t="s">
        <v>552</v>
      </c>
    </row>
    <row r="862" customFormat="false" ht="27.75" hidden="true" customHeight="true" outlineLevel="0" collapsed="false">
      <c r="A862" s="61" t="s">
        <v>219</v>
      </c>
      <c r="B862" s="56" t="s">
        <v>778</v>
      </c>
      <c r="C862" s="57"/>
      <c r="D862" s="69"/>
      <c r="E862" s="70" t="n">
        <v>31000</v>
      </c>
      <c r="F862" s="62" t="s">
        <v>552</v>
      </c>
    </row>
    <row r="863" customFormat="false" ht="27.75" hidden="true" customHeight="true" outlineLevel="0" collapsed="false">
      <c r="A863" s="61" t="s">
        <v>219</v>
      </c>
      <c r="B863" s="56" t="s">
        <v>779</v>
      </c>
      <c r="C863" s="57"/>
      <c r="D863" s="69"/>
      <c r="E863" s="70" t="n">
        <v>39950</v>
      </c>
      <c r="F863" s="62" t="s">
        <v>552</v>
      </c>
    </row>
    <row r="864" customFormat="false" ht="27.75" hidden="true" customHeight="true" outlineLevel="0" collapsed="false">
      <c r="A864" s="61" t="s">
        <v>219</v>
      </c>
      <c r="B864" s="56" t="s">
        <v>780</v>
      </c>
      <c r="C864" s="57"/>
      <c r="D864" s="69"/>
      <c r="E864" s="70" t="n">
        <v>82600</v>
      </c>
      <c r="F864" s="62" t="s">
        <v>552</v>
      </c>
    </row>
    <row r="865" customFormat="false" ht="27.75" hidden="true" customHeight="true" outlineLevel="0" collapsed="false">
      <c r="A865" s="61" t="s">
        <v>221</v>
      </c>
      <c r="B865" s="56" t="s">
        <v>222</v>
      </c>
      <c r="C865" s="57"/>
      <c r="D865" s="69"/>
      <c r="E865" s="70" t="n">
        <v>100</v>
      </c>
      <c r="F865" s="64" t="s">
        <v>87</v>
      </c>
    </row>
    <row r="866" customFormat="false" ht="27.75" hidden="true" customHeight="true" outlineLevel="0" collapsed="false">
      <c r="A866" s="61" t="s">
        <v>221</v>
      </c>
      <c r="B866" s="56" t="s">
        <v>781</v>
      </c>
      <c r="C866" s="57"/>
      <c r="D866" s="69"/>
      <c r="E866" s="70" t="n">
        <v>500</v>
      </c>
      <c r="F866" s="62" t="s">
        <v>552</v>
      </c>
    </row>
    <row r="867" customFormat="false" ht="27.75" hidden="true" customHeight="true" outlineLevel="0" collapsed="false">
      <c r="A867" s="61" t="s">
        <v>221</v>
      </c>
      <c r="B867" s="56" t="s">
        <v>109</v>
      </c>
      <c r="C867" s="57"/>
      <c r="D867" s="69"/>
      <c r="E867" s="70" t="n">
        <v>500</v>
      </c>
      <c r="F867" s="64" t="s">
        <v>87</v>
      </c>
    </row>
    <row r="868" customFormat="false" ht="27.75" hidden="true" customHeight="true" outlineLevel="0" collapsed="false">
      <c r="A868" s="61" t="s">
        <v>221</v>
      </c>
      <c r="B868" s="56" t="s">
        <v>773</v>
      </c>
      <c r="C868" s="57"/>
      <c r="D868" s="69"/>
      <c r="E868" s="70" t="n">
        <v>1750</v>
      </c>
      <c r="F868" s="62" t="s">
        <v>552</v>
      </c>
    </row>
    <row r="869" customFormat="false" ht="27.75" hidden="true" customHeight="true" outlineLevel="0" collapsed="false">
      <c r="A869" s="61" t="s">
        <v>221</v>
      </c>
      <c r="B869" s="56" t="s">
        <v>223</v>
      </c>
      <c r="C869" s="57"/>
      <c r="D869" s="69"/>
      <c r="E869" s="70" t="n">
        <v>3500</v>
      </c>
      <c r="F869" s="64" t="s">
        <v>87</v>
      </c>
    </row>
    <row r="870" customFormat="false" ht="53.5" hidden="true" customHeight="true" outlineLevel="0" collapsed="false">
      <c r="A870" s="61" t="s">
        <v>221</v>
      </c>
      <c r="B870" s="56" t="s">
        <v>224</v>
      </c>
      <c r="C870" s="57"/>
      <c r="D870" s="69"/>
      <c r="E870" s="70" t="n">
        <v>4100</v>
      </c>
      <c r="F870" s="62" t="s">
        <v>552</v>
      </c>
    </row>
    <row r="871" customFormat="false" ht="53.05" hidden="true" customHeight="true" outlineLevel="0" collapsed="false">
      <c r="A871" s="61" t="s">
        <v>221</v>
      </c>
      <c r="B871" s="56" t="s">
        <v>224</v>
      </c>
      <c r="C871" s="57"/>
      <c r="D871" s="69"/>
      <c r="E871" s="70" t="n">
        <v>7000</v>
      </c>
      <c r="F871" s="64" t="s">
        <v>87</v>
      </c>
    </row>
    <row r="872" customFormat="false" ht="27.75" hidden="true" customHeight="true" outlineLevel="0" collapsed="false">
      <c r="A872" s="61" t="s">
        <v>221</v>
      </c>
      <c r="B872" s="56" t="s">
        <v>782</v>
      </c>
      <c r="C872" s="57"/>
      <c r="D872" s="69"/>
      <c r="E872" s="70" t="n">
        <v>10000</v>
      </c>
      <c r="F872" s="62" t="s">
        <v>552</v>
      </c>
    </row>
    <row r="873" customFormat="false" ht="27.75" hidden="true" customHeight="true" outlineLevel="0" collapsed="false">
      <c r="A873" s="61" t="s">
        <v>221</v>
      </c>
      <c r="B873" s="56" t="s">
        <v>781</v>
      </c>
      <c r="C873" s="57"/>
      <c r="D873" s="69"/>
      <c r="E873" s="70" t="n">
        <v>11750</v>
      </c>
      <c r="F873" s="62" t="s">
        <v>552</v>
      </c>
    </row>
    <row r="874" customFormat="false" ht="27.75" hidden="true" customHeight="true" outlineLevel="0" collapsed="false">
      <c r="A874" s="61" t="s">
        <v>221</v>
      </c>
      <c r="B874" s="56" t="s">
        <v>783</v>
      </c>
      <c r="C874" s="57"/>
      <c r="D874" s="69"/>
      <c r="E874" s="70" t="n">
        <v>23900</v>
      </c>
      <c r="F874" s="62" t="s">
        <v>552</v>
      </c>
    </row>
    <row r="875" customFormat="false" ht="27.75" hidden="true" customHeight="true" outlineLevel="0" collapsed="false">
      <c r="A875" s="61" t="n">
        <v>45289</v>
      </c>
      <c r="B875" s="56" t="s">
        <v>784</v>
      </c>
      <c r="C875" s="57"/>
      <c r="D875" s="69"/>
      <c r="E875" s="70" t="n">
        <v>500</v>
      </c>
      <c r="F875" s="62" t="s">
        <v>552</v>
      </c>
    </row>
    <row r="876" customFormat="false" ht="27.75" hidden="true" customHeight="true" outlineLevel="0" collapsed="false">
      <c r="A876" s="61" t="n">
        <v>45289</v>
      </c>
      <c r="B876" s="56" t="s">
        <v>785</v>
      </c>
      <c r="C876" s="57"/>
      <c r="D876" s="69"/>
      <c r="E876" s="70" t="n">
        <v>43366</v>
      </c>
      <c r="F876" s="62" t="s">
        <v>552</v>
      </c>
    </row>
    <row r="877" customFormat="false" ht="27.75" hidden="true" customHeight="true" outlineLevel="0" collapsed="false">
      <c r="A877" s="61" t="n">
        <v>45290</v>
      </c>
      <c r="B877" s="56" t="s">
        <v>225</v>
      </c>
      <c r="C877" s="57"/>
      <c r="D877" s="69"/>
      <c r="E877" s="70" t="n">
        <v>500</v>
      </c>
      <c r="F877" s="62" t="s">
        <v>552</v>
      </c>
    </row>
    <row r="878" customFormat="false" ht="27.75" hidden="true" customHeight="true" outlineLevel="0" collapsed="false">
      <c r="A878" s="61" t="n">
        <v>45290</v>
      </c>
      <c r="B878" s="56" t="s">
        <v>225</v>
      </c>
      <c r="C878" s="57"/>
      <c r="D878" s="69"/>
      <c r="E878" s="70" t="n">
        <v>500</v>
      </c>
      <c r="F878" s="64" t="s">
        <v>87</v>
      </c>
    </row>
    <row r="879" customFormat="false" ht="27.75" hidden="true" customHeight="true" outlineLevel="0" collapsed="false">
      <c r="A879" s="61" t="n">
        <v>45290</v>
      </c>
      <c r="B879" s="56" t="s">
        <v>226</v>
      </c>
      <c r="C879" s="57"/>
      <c r="D879" s="69"/>
      <c r="E879" s="70" t="n">
        <v>200</v>
      </c>
      <c r="F879" s="64" t="s">
        <v>87</v>
      </c>
    </row>
    <row r="880" customFormat="false" ht="27.75" hidden="true" customHeight="true" outlineLevel="0" collapsed="false">
      <c r="A880" s="61" t="n">
        <v>45291</v>
      </c>
      <c r="B880" s="56" t="s">
        <v>227</v>
      </c>
      <c r="C880" s="57"/>
      <c r="D880" s="69"/>
      <c r="E880" s="70" t="n">
        <v>1500</v>
      </c>
      <c r="F880" s="64" t="s">
        <v>87</v>
      </c>
    </row>
    <row r="881" customFormat="false" ht="27.75" hidden="true" customHeight="true" outlineLevel="0" collapsed="false">
      <c r="A881" s="61" t="n">
        <v>45291</v>
      </c>
      <c r="B881" s="56" t="s">
        <v>228</v>
      </c>
      <c r="C881" s="57"/>
      <c r="D881" s="69"/>
      <c r="E881" s="70" t="n">
        <v>1000</v>
      </c>
      <c r="F881" s="64" t="s">
        <v>87</v>
      </c>
    </row>
    <row r="882" customFormat="false" ht="27.75" hidden="true" customHeight="true" outlineLevel="0" collapsed="false">
      <c r="A882" s="61"/>
      <c r="B882" s="56"/>
      <c r="C882" s="57"/>
      <c r="D882" s="69"/>
      <c r="E882" s="70"/>
      <c r="F882" s="62"/>
    </row>
    <row r="883" customFormat="false" ht="27.75" hidden="true" customHeight="true" outlineLevel="0" collapsed="false">
      <c r="A883" s="61"/>
      <c r="B883" s="56"/>
      <c r="C883" s="57"/>
      <c r="D883" s="69"/>
      <c r="E883" s="70"/>
      <c r="F883" s="62"/>
    </row>
    <row r="884" customFormat="false" ht="27.75" hidden="true" customHeight="true" outlineLevel="0" collapsed="false">
      <c r="A884" s="61"/>
      <c r="B884" s="56"/>
      <c r="C884" s="57"/>
      <c r="D884" s="69"/>
      <c r="E884" s="70"/>
      <c r="F884" s="62"/>
    </row>
    <row r="885" customFormat="false" ht="27.75" hidden="true" customHeight="true" outlineLevel="0" collapsed="false">
      <c r="A885" s="61"/>
      <c r="B885" s="56"/>
      <c r="C885" s="57"/>
      <c r="D885" s="69"/>
      <c r="E885" s="70"/>
      <c r="F885" s="62"/>
    </row>
    <row r="886" customFormat="false" ht="27.75" hidden="true" customHeight="true" outlineLevel="0" collapsed="false">
      <c r="A886" s="61"/>
      <c r="B886" s="56"/>
      <c r="C886" s="57"/>
      <c r="D886" s="69"/>
      <c r="E886" s="70"/>
      <c r="F886" s="62"/>
    </row>
    <row r="887" customFormat="false" ht="27.75" hidden="true" customHeight="true" outlineLevel="0" collapsed="false">
      <c r="A887" s="61"/>
      <c r="B887" s="56"/>
      <c r="C887" s="57"/>
      <c r="D887" s="69"/>
      <c r="E887" s="70"/>
      <c r="F887" s="62"/>
    </row>
    <row r="888" customFormat="false" ht="27.75" hidden="true" customHeight="true" outlineLevel="0" collapsed="false">
      <c r="A888" s="61"/>
      <c r="B888" s="56"/>
      <c r="C888" s="57"/>
      <c r="D888" s="69"/>
      <c r="E888" s="70"/>
      <c r="F888" s="62"/>
    </row>
    <row r="889" customFormat="false" ht="27.75" hidden="true" customHeight="true" outlineLevel="0" collapsed="false">
      <c r="A889" s="61"/>
      <c r="B889" s="56"/>
      <c r="C889" s="57"/>
      <c r="D889" s="69"/>
      <c r="E889" s="70"/>
      <c r="F889" s="62"/>
    </row>
    <row r="890" customFormat="false" ht="27.75" hidden="true" customHeight="true" outlineLevel="0" collapsed="false">
      <c r="A890" s="61"/>
      <c r="B890" s="56"/>
      <c r="C890" s="57"/>
      <c r="D890" s="69"/>
      <c r="E890" s="70"/>
      <c r="F890" s="62"/>
    </row>
    <row r="891" customFormat="false" ht="27.75" hidden="true" customHeight="true" outlineLevel="0" collapsed="false">
      <c r="A891" s="61"/>
      <c r="B891" s="56"/>
      <c r="C891" s="57"/>
      <c r="D891" s="69"/>
      <c r="E891" s="70"/>
      <c r="F891" s="62"/>
    </row>
    <row r="892" customFormat="false" ht="27.75" hidden="true" customHeight="true" outlineLevel="0" collapsed="false">
      <c r="A892" s="61"/>
      <c r="B892" s="56"/>
      <c r="C892" s="57"/>
      <c r="D892" s="69"/>
      <c r="E892" s="70"/>
      <c r="F892" s="62"/>
    </row>
    <row r="893" customFormat="false" ht="27.75" hidden="true" customHeight="true" outlineLevel="0" collapsed="false">
      <c r="A893" s="61"/>
      <c r="B893" s="56"/>
      <c r="C893" s="57"/>
      <c r="D893" s="69"/>
      <c r="E893" s="70"/>
      <c r="F893" s="62"/>
    </row>
    <row r="894" customFormat="false" ht="27.75" hidden="true" customHeight="true" outlineLevel="0" collapsed="false">
      <c r="A894" s="61"/>
      <c r="B894" s="56"/>
      <c r="C894" s="57"/>
      <c r="D894" s="69"/>
      <c r="E894" s="70"/>
      <c r="F894" s="62"/>
    </row>
    <row r="895" customFormat="false" ht="27.75" hidden="true" customHeight="true" outlineLevel="0" collapsed="false">
      <c r="A895" s="61"/>
      <c r="B895" s="56"/>
      <c r="C895" s="57"/>
      <c r="D895" s="69"/>
      <c r="E895" s="70"/>
      <c r="F895" s="62"/>
    </row>
    <row r="896" customFormat="false" ht="27.75" hidden="true" customHeight="true" outlineLevel="0" collapsed="false">
      <c r="A896" s="61"/>
      <c r="B896" s="56"/>
      <c r="C896" s="57"/>
      <c r="D896" s="69"/>
      <c r="E896" s="70"/>
      <c r="F896" s="62"/>
    </row>
    <row r="897" customFormat="false" ht="27.75" hidden="true" customHeight="true" outlineLevel="0" collapsed="false">
      <c r="A897" s="61"/>
      <c r="B897" s="56"/>
      <c r="C897" s="57"/>
      <c r="D897" s="69"/>
      <c r="E897" s="70"/>
      <c r="F897" s="62"/>
    </row>
    <row r="898" customFormat="false" ht="27.75" hidden="true" customHeight="true" outlineLevel="0" collapsed="false">
      <c r="A898" s="61"/>
      <c r="B898" s="56"/>
      <c r="C898" s="57"/>
      <c r="D898" s="69"/>
      <c r="E898" s="70"/>
      <c r="F898" s="62"/>
    </row>
    <row r="899" customFormat="false" ht="27.75" hidden="true" customHeight="true" outlineLevel="0" collapsed="false">
      <c r="A899" s="61"/>
      <c r="B899" s="56"/>
      <c r="C899" s="57"/>
      <c r="D899" s="69"/>
      <c r="E899" s="70"/>
      <c r="F899" s="62"/>
    </row>
    <row r="900" customFormat="false" ht="27.75" hidden="true" customHeight="true" outlineLevel="0" collapsed="false">
      <c r="A900" s="61"/>
      <c r="B900" s="56"/>
      <c r="C900" s="57"/>
      <c r="D900" s="69"/>
      <c r="E900" s="70"/>
      <c r="F900" s="62"/>
    </row>
    <row r="901" customFormat="false" ht="27.75" hidden="true" customHeight="true" outlineLevel="0" collapsed="false">
      <c r="A901" s="61"/>
      <c r="B901" s="56"/>
      <c r="C901" s="57"/>
      <c r="D901" s="69"/>
      <c r="E901" s="70"/>
      <c r="F901" s="62"/>
    </row>
    <row r="902" customFormat="false" ht="27.75" hidden="true" customHeight="true" outlineLevel="0" collapsed="false">
      <c r="A902" s="61"/>
      <c r="B902" s="56"/>
      <c r="C902" s="57"/>
      <c r="D902" s="69"/>
      <c r="E902" s="70"/>
      <c r="F902" s="62"/>
    </row>
    <row r="903" customFormat="false" ht="43" hidden="true" customHeight="true" outlineLevel="0" collapsed="false">
      <c r="A903" s="61"/>
      <c r="B903" s="56"/>
      <c r="C903" s="57"/>
      <c r="D903" s="69"/>
      <c r="E903" s="70"/>
      <c r="F903" s="62"/>
    </row>
    <row r="904" customFormat="false" ht="27.75" hidden="true" customHeight="true" outlineLevel="0" collapsed="false">
      <c r="A904" s="61"/>
      <c r="B904" s="56"/>
      <c r="C904" s="57"/>
      <c r="D904" s="69"/>
      <c r="E904" s="70"/>
      <c r="F904" s="62"/>
    </row>
    <row r="905" customFormat="false" ht="27.75" hidden="true" customHeight="true" outlineLevel="0" collapsed="false">
      <c r="A905" s="61"/>
      <c r="B905" s="56"/>
      <c r="C905" s="57"/>
      <c r="D905" s="69"/>
      <c r="E905" s="70"/>
      <c r="F905" s="62"/>
    </row>
    <row r="906" customFormat="false" ht="27.75" hidden="true" customHeight="true" outlineLevel="0" collapsed="false">
      <c r="A906" s="61"/>
      <c r="B906" s="56"/>
      <c r="C906" s="57"/>
      <c r="D906" s="69"/>
      <c r="E906" s="70"/>
      <c r="F906" s="62"/>
    </row>
    <row r="907" customFormat="false" ht="27.75" hidden="true" customHeight="true" outlineLevel="0" collapsed="false">
      <c r="A907" s="61"/>
      <c r="B907" s="56"/>
      <c r="C907" s="57"/>
      <c r="D907" s="69"/>
      <c r="E907" s="70"/>
      <c r="F907" s="62"/>
    </row>
    <row r="908" customFormat="false" ht="27.75" hidden="true" customHeight="true" outlineLevel="0" collapsed="false">
      <c r="A908" s="61"/>
      <c r="B908" s="56"/>
      <c r="C908" s="57"/>
      <c r="D908" s="69"/>
      <c r="E908" s="70"/>
      <c r="F908" s="62"/>
    </row>
    <row r="909" customFormat="false" ht="27.75" hidden="true" customHeight="true" outlineLevel="0" collapsed="false">
      <c r="A909" s="61"/>
      <c r="B909" s="56"/>
      <c r="C909" s="57"/>
      <c r="D909" s="69"/>
      <c r="E909" s="70"/>
      <c r="F909" s="62"/>
    </row>
    <row r="910" customFormat="false" ht="27.75" hidden="true" customHeight="true" outlineLevel="0" collapsed="false">
      <c r="A910" s="61"/>
      <c r="B910" s="56"/>
      <c r="C910" s="57"/>
      <c r="D910" s="69"/>
      <c r="E910" s="70"/>
      <c r="F910" s="62"/>
    </row>
    <row r="911" customFormat="false" ht="27.75" hidden="true" customHeight="true" outlineLevel="0" collapsed="false">
      <c r="A911" s="61"/>
      <c r="B911" s="56"/>
      <c r="C911" s="57"/>
      <c r="D911" s="69"/>
      <c r="E911" s="70"/>
      <c r="F911" s="62"/>
    </row>
    <row r="912" customFormat="false" ht="27.75" hidden="true" customHeight="true" outlineLevel="0" collapsed="false">
      <c r="A912" s="61"/>
      <c r="B912" s="56"/>
      <c r="C912" s="57"/>
      <c r="D912" s="69"/>
      <c r="E912" s="70"/>
      <c r="F912" s="62"/>
    </row>
    <row r="913" customFormat="false" ht="27.75" hidden="true" customHeight="true" outlineLevel="0" collapsed="false">
      <c r="A913" s="61"/>
      <c r="B913" s="56"/>
      <c r="C913" s="57"/>
      <c r="D913" s="69"/>
      <c r="E913" s="70"/>
      <c r="F913" s="62"/>
    </row>
    <row r="914" customFormat="false" ht="27.75" hidden="true" customHeight="true" outlineLevel="0" collapsed="false">
      <c r="A914" s="61"/>
      <c r="B914" s="56"/>
      <c r="C914" s="57"/>
      <c r="D914" s="69"/>
      <c r="E914" s="70"/>
      <c r="F914" s="62"/>
    </row>
    <row r="915" customFormat="false" ht="27.75" hidden="true" customHeight="true" outlineLevel="0" collapsed="false">
      <c r="A915" s="61"/>
      <c r="B915" s="56"/>
      <c r="C915" s="57"/>
      <c r="D915" s="69"/>
      <c r="E915" s="70"/>
      <c r="F915" s="62"/>
    </row>
    <row r="916" customFormat="false" ht="27.75" hidden="true" customHeight="true" outlineLevel="0" collapsed="false">
      <c r="A916" s="61"/>
      <c r="B916" s="56"/>
      <c r="C916" s="57"/>
      <c r="D916" s="69"/>
      <c r="E916" s="70"/>
      <c r="F916" s="62"/>
    </row>
    <row r="917" customFormat="false" ht="27.75" hidden="true" customHeight="true" outlineLevel="0" collapsed="false">
      <c r="A917" s="61"/>
      <c r="B917" s="56"/>
      <c r="C917" s="57"/>
      <c r="D917" s="69"/>
      <c r="E917" s="70"/>
      <c r="F917" s="62"/>
    </row>
    <row r="918" customFormat="false" ht="27.75" hidden="true" customHeight="true" outlineLevel="0" collapsed="false">
      <c r="A918" s="61"/>
      <c r="B918" s="56"/>
      <c r="C918" s="57"/>
      <c r="D918" s="69"/>
      <c r="E918" s="70"/>
      <c r="F918" s="62"/>
    </row>
    <row r="919" customFormat="false" ht="27.75" hidden="true" customHeight="true" outlineLevel="0" collapsed="false">
      <c r="A919" s="61"/>
      <c r="B919" s="56"/>
      <c r="C919" s="57"/>
      <c r="D919" s="69"/>
      <c r="E919" s="70"/>
      <c r="F919" s="62"/>
    </row>
    <row r="920" customFormat="false" ht="27.75" hidden="true" customHeight="true" outlineLevel="0" collapsed="false">
      <c r="A920" s="61"/>
      <c r="B920" s="56"/>
      <c r="C920" s="57"/>
      <c r="D920" s="69"/>
      <c r="E920" s="70"/>
      <c r="F920" s="62"/>
    </row>
    <row r="921" customFormat="false" ht="27.75" hidden="true" customHeight="true" outlineLevel="0" collapsed="false">
      <c r="A921" s="61"/>
      <c r="B921" s="56"/>
      <c r="C921" s="57"/>
      <c r="D921" s="69"/>
      <c r="E921" s="70"/>
      <c r="F921" s="62"/>
    </row>
    <row r="922" customFormat="false" ht="27.75" hidden="true" customHeight="true" outlineLevel="0" collapsed="false">
      <c r="A922" s="61"/>
      <c r="B922" s="56"/>
      <c r="C922" s="57"/>
      <c r="D922" s="69"/>
      <c r="E922" s="70"/>
      <c r="F922" s="62"/>
    </row>
    <row r="923" customFormat="false" ht="27.75" hidden="true" customHeight="true" outlineLevel="0" collapsed="false">
      <c r="A923" s="61"/>
      <c r="B923" s="56"/>
      <c r="C923" s="57"/>
      <c r="D923" s="69"/>
      <c r="E923" s="70"/>
      <c r="F923" s="62"/>
    </row>
    <row r="924" customFormat="false" ht="27.75" hidden="true" customHeight="true" outlineLevel="0" collapsed="false">
      <c r="A924" s="61"/>
      <c r="B924" s="56"/>
      <c r="C924" s="57"/>
      <c r="D924" s="69"/>
      <c r="E924" s="70"/>
      <c r="F924" s="62"/>
    </row>
    <row r="925" customFormat="false" ht="27.75" hidden="true" customHeight="true" outlineLevel="0" collapsed="false">
      <c r="A925" s="61"/>
      <c r="B925" s="56"/>
      <c r="C925" s="57"/>
      <c r="D925" s="69"/>
      <c r="E925" s="70"/>
      <c r="F925" s="62"/>
    </row>
    <row r="926" customFormat="false" ht="27.75" hidden="true" customHeight="true" outlineLevel="0" collapsed="false">
      <c r="A926" s="61"/>
      <c r="B926" s="56"/>
      <c r="C926" s="57"/>
      <c r="D926" s="69"/>
      <c r="E926" s="70"/>
      <c r="F926" s="62"/>
    </row>
    <row r="927" customFormat="false" ht="27.75" hidden="true" customHeight="true" outlineLevel="0" collapsed="false">
      <c r="A927" s="61"/>
      <c r="B927" s="56"/>
      <c r="C927" s="57"/>
      <c r="D927" s="69"/>
      <c r="E927" s="70"/>
      <c r="F927" s="62"/>
    </row>
    <row r="928" customFormat="false" ht="27.75" hidden="true" customHeight="true" outlineLevel="0" collapsed="false">
      <c r="A928" s="61"/>
      <c r="B928" s="56"/>
      <c r="C928" s="57"/>
      <c r="D928" s="69"/>
      <c r="E928" s="70"/>
      <c r="F928" s="62"/>
    </row>
    <row r="929" customFormat="false" ht="27.75" hidden="true" customHeight="true" outlineLevel="0" collapsed="false">
      <c r="A929" s="61"/>
      <c r="B929" s="56"/>
      <c r="C929" s="57"/>
      <c r="D929" s="69"/>
      <c r="E929" s="70"/>
      <c r="F929" s="62"/>
    </row>
    <row r="930" customFormat="false" ht="27.75" hidden="true" customHeight="true" outlineLevel="0" collapsed="false">
      <c r="A930" s="61"/>
      <c r="B930" s="56"/>
      <c r="C930" s="57"/>
      <c r="D930" s="69"/>
      <c r="E930" s="70"/>
      <c r="F930" s="62"/>
    </row>
    <row r="931" customFormat="false" ht="27.75" hidden="true" customHeight="true" outlineLevel="0" collapsed="false">
      <c r="A931" s="61"/>
      <c r="B931" s="56"/>
      <c r="C931" s="57"/>
      <c r="D931" s="69"/>
      <c r="E931" s="70"/>
      <c r="F931" s="62"/>
    </row>
    <row r="932" customFormat="false" ht="27.75" hidden="true" customHeight="true" outlineLevel="0" collapsed="false">
      <c r="A932" s="61"/>
      <c r="B932" s="56"/>
      <c r="C932" s="57"/>
      <c r="D932" s="69"/>
      <c r="E932" s="70"/>
      <c r="F932" s="62"/>
    </row>
    <row r="933" customFormat="false" ht="27.75" hidden="true" customHeight="true" outlineLevel="0" collapsed="false">
      <c r="A933" s="61"/>
      <c r="B933" s="56"/>
      <c r="C933" s="57"/>
      <c r="D933" s="69"/>
      <c r="E933" s="70"/>
      <c r="F933" s="62"/>
    </row>
    <row r="934" customFormat="false" ht="27.75" hidden="true" customHeight="true" outlineLevel="0" collapsed="false">
      <c r="A934" s="61"/>
      <c r="B934" s="56"/>
      <c r="C934" s="57"/>
      <c r="D934" s="69"/>
      <c r="E934" s="70"/>
      <c r="F934" s="62"/>
    </row>
    <row r="935" customFormat="false" ht="27.75" hidden="true" customHeight="true" outlineLevel="0" collapsed="false">
      <c r="A935" s="61"/>
      <c r="B935" s="56"/>
      <c r="C935" s="57"/>
      <c r="D935" s="69"/>
      <c r="E935" s="70"/>
      <c r="F935" s="62"/>
    </row>
    <row r="936" customFormat="false" ht="27.75" hidden="true" customHeight="true" outlineLevel="0" collapsed="false">
      <c r="A936" s="61"/>
      <c r="B936" s="56"/>
      <c r="C936" s="57"/>
      <c r="D936" s="69"/>
      <c r="E936" s="70"/>
      <c r="F936" s="62"/>
    </row>
    <row r="937" customFormat="false" ht="27.75" hidden="true" customHeight="true" outlineLevel="0" collapsed="false">
      <c r="A937" s="61"/>
      <c r="B937" s="56"/>
      <c r="C937" s="57"/>
      <c r="D937" s="69"/>
      <c r="E937" s="70"/>
      <c r="F937" s="62"/>
    </row>
    <row r="938" customFormat="false" ht="27.75" hidden="true" customHeight="true" outlineLevel="0" collapsed="false">
      <c r="A938" s="61"/>
      <c r="B938" s="56"/>
      <c r="C938" s="57"/>
      <c r="D938" s="69"/>
      <c r="E938" s="70"/>
      <c r="F938" s="62"/>
    </row>
    <row r="939" customFormat="false" ht="27.75" hidden="true" customHeight="true" outlineLevel="0" collapsed="false">
      <c r="A939" s="61"/>
      <c r="B939" s="56"/>
      <c r="C939" s="57"/>
      <c r="D939" s="69"/>
      <c r="E939" s="70"/>
      <c r="F939" s="62"/>
    </row>
    <row r="940" customFormat="false" ht="27.75" hidden="true" customHeight="true" outlineLevel="0" collapsed="false">
      <c r="A940" s="61"/>
      <c r="B940" s="56"/>
      <c r="C940" s="57"/>
      <c r="D940" s="69"/>
      <c r="E940" s="70"/>
      <c r="F940" s="62"/>
    </row>
    <row r="941" customFormat="false" ht="27.75" hidden="true" customHeight="true" outlineLevel="0" collapsed="false">
      <c r="A941" s="61"/>
      <c r="B941" s="56"/>
      <c r="C941" s="57"/>
      <c r="D941" s="69"/>
      <c r="E941" s="70"/>
      <c r="F941" s="62"/>
    </row>
    <row r="942" customFormat="false" ht="27.75" hidden="true" customHeight="true" outlineLevel="0" collapsed="false">
      <c r="A942" s="61"/>
      <c r="B942" s="56"/>
      <c r="C942" s="57"/>
      <c r="D942" s="69"/>
      <c r="E942" s="70"/>
      <c r="F942" s="62"/>
    </row>
    <row r="943" customFormat="false" ht="27.75" hidden="true" customHeight="true" outlineLevel="0" collapsed="false">
      <c r="A943" s="61"/>
      <c r="B943" s="56"/>
      <c r="C943" s="57"/>
      <c r="D943" s="69"/>
      <c r="E943" s="70"/>
      <c r="F943" s="62"/>
    </row>
    <row r="944" customFormat="false" ht="27.75" hidden="true" customHeight="true" outlineLevel="0" collapsed="false">
      <c r="A944" s="61"/>
      <c r="B944" s="56"/>
      <c r="C944" s="57"/>
      <c r="D944" s="69"/>
      <c r="E944" s="70"/>
      <c r="F944" s="62"/>
    </row>
    <row r="945" customFormat="false" ht="27.75" hidden="true" customHeight="true" outlineLevel="0" collapsed="false">
      <c r="A945" s="61"/>
      <c r="B945" s="56"/>
      <c r="C945" s="57"/>
      <c r="D945" s="69"/>
      <c r="E945" s="70"/>
      <c r="F945" s="62"/>
    </row>
    <row r="946" customFormat="false" ht="27.75" hidden="true" customHeight="true" outlineLevel="0" collapsed="false">
      <c r="A946" s="61"/>
      <c r="B946" s="56"/>
      <c r="C946" s="57"/>
      <c r="D946" s="69"/>
      <c r="E946" s="70"/>
      <c r="F946" s="62"/>
    </row>
    <row r="947" customFormat="false" ht="27.75" hidden="true" customHeight="true" outlineLevel="0" collapsed="false">
      <c r="A947" s="61"/>
      <c r="B947" s="56"/>
      <c r="C947" s="57"/>
      <c r="D947" s="69"/>
      <c r="E947" s="70"/>
      <c r="F947" s="62"/>
    </row>
    <row r="948" customFormat="false" ht="27.75" hidden="true" customHeight="true" outlineLevel="0" collapsed="false">
      <c r="A948" s="61"/>
      <c r="B948" s="56"/>
      <c r="C948" s="57"/>
      <c r="D948" s="69"/>
      <c r="E948" s="70"/>
      <c r="F948" s="62"/>
    </row>
    <row r="949" customFormat="false" ht="27.75" hidden="true" customHeight="true" outlineLevel="0" collapsed="false">
      <c r="A949" s="61"/>
      <c r="B949" s="56"/>
      <c r="C949" s="57"/>
      <c r="D949" s="69"/>
      <c r="E949" s="70"/>
      <c r="F949" s="62"/>
    </row>
    <row r="950" customFormat="false" ht="27.75" hidden="true" customHeight="true" outlineLevel="0" collapsed="false">
      <c r="A950" s="61"/>
      <c r="B950" s="56"/>
      <c r="C950" s="57"/>
      <c r="D950" s="69"/>
      <c r="E950" s="70"/>
      <c r="F950" s="62"/>
    </row>
    <row r="951" customFormat="false" ht="27.75" hidden="true" customHeight="true" outlineLevel="0" collapsed="false">
      <c r="A951" s="61"/>
      <c r="B951" s="56"/>
      <c r="C951" s="57"/>
      <c r="D951" s="69"/>
      <c r="E951" s="70"/>
      <c r="F951" s="62"/>
    </row>
    <row r="952" customFormat="false" ht="27.75" hidden="true" customHeight="true" outlineLevel="0" collapsed="false">
      <c r="A952" s="61"/>
      <c r="B952" s="56"/>
      <c r="C952" s="57"/>
      <c r="D952" s="69"/>
      <c r="E952" s="70"/>
      <c r="F952" s="62"/>
    </row>
    <row r="953" customFormat="false" ht="27.75" hidden="true" customHeight="true" outlineLevel="0" collapsed="false">
      <c r="A953" s="61"/>
      <c r="B953" s="56"/>
      <c r="C953" s="57"/>
      <c r="D953" s="69"/>
      <c r="E953" s="70"/>
      <c r="F953" s="62"/>
    </row>
    <row r="954" customFormat="false" ht="27.75" hidden="true" customHeight="true" outlineLevel="0" collapsed="false">
      <c r="A954" s="61"/>
      <c r="B954" s="56"/>
      <c r="C954" s="57"/>
      <c r="D954" s="69"/>
      <c r="E954" s="70"/>
      <c r="F954" s="62"/>
    </row>
    <row r="955" customFormat="false" ht="27.75" hidden="true" customHeight="true" outlineLevel="0" collapsed="false">
      <c r="A955" s="61"/>
      <c r="B955" s="56"/>
      <c r="C955" s="57"/>
      <c r="D955" s="69"/>
      <c r="E955" s="70"/>
      <c r="F955" s="62"/>
    </row>
    <row r="956" customFormat="false" ht="27.75" hidden="true" customHeight="true" outlineLevel="0" collapsed="false">
      <c r="A956" s="61"/>
      <c r="B956" s="56"/>
      <c r="C956" s="57"/>
      <c r="D956" s="69"/>
      <c r="E956" s="70"/>
      <c r="F956" s="62"/>
    </row>
    <row r="957" customFormat="false" ht="27.75" hidden="true" customHeight="true" outlineLevel="0" collapsed="false">
      <c r="A957" s="61"/>
      <c r="B957" s="56"/>
      <c r="C957" s="57"/>
      <c r="D957" s="69"/>
      <c r="E957" s="70"/>
      <c r="F957" s="62"/>
    </row>
    <row r="958" customFormat="false" ht="27.75" hidden="true" customHeight="true" outlineLevel="0" collapsed="false">
      <c r="A958" s="61"/>
      <c r="B958" s="56"/>
      <c r="C958" s="57"/>
      <c r="D958" s="69"/>
      <c r="E958" s="70"/>
      <c r="F958" s="62"/>
    </row>
    <row r="959" customFormat="false" ht="27.75" hidden="true" customHeight="true" outlineLevel="0" collapsed="false">
      <c r="A959" s="61"/>
      <c r="B959" s="56"/>
      <c r="C959" s="57"/>
      <c r="D959" s="69"/>
      <c r="E959" s="70"/>
      <c r="F959" s="62"/>
    </row>
    <row r="960" customFormat="false" ht="27.75" hidden="true" customHeight="true" outlineLevel="0" collapsed="false">
      <c r="A960" s="61"/>
      <c r="B960" s="56"/>
      <c r="C960" s="57"/>
      <c r="D960" s="69"/>
      <c r="E960" s="70"/>
      <c r="F960" s="62"/>
    </row>
    <row r="961" customFormat="false" ht="27.75" hidden="true" customHeight="true" outlineLevel="0" collapsed="false">
      <c r="A961" s="61"/>
      <c r="B961" s="56"/>
      <c r="C961" s="57"/>
      <c r="D961" s="69"/>
      <c r="E961" s="70"/>
      <c r="F961" s="62"/>
    </row>
    <row r="962" customFormat="false" ht="27.75" hidden="true" customHeight="true" outlineLevel="0" collapsed="false">
      <c r="A962" s="61"/>
      <c r="B962" s="56"/>
      <c r="C962" s="57"/>
      <c r="D962" s="69"/>
      <c r="E962" s="70"/>
      <c r="F962" s="62"/>
    </row>
    <row r="963" customFormat="false" ht="27.75" hidden="true" customHeight="true" outlineLevel="0" collapsed="false">
      <c r="A963" s="61"/>
      <c r="B963" s="56"/>
      <c r="C963" s="57"/>
      <c r="D963" s="69"/>
      <c r="E963" s="70"/>
      <c r="F963" s="62"/>
    </row>
    <row r="964" customFormat="false" ht="27.75" hidden="true" customHeight="true" outlineLevel="0" collapsed="false">
      <c r="A964" s="61"/>
      <c r="B964" s="56"/>
      <c r="C964" s="57"/>
      <c r="D964" s="69"/>
      <c r="E964" s="70"/>
      <c r="F964" s="62"/>
    </row>
    <row r="965" customFormat="false" ht="27.75" hidden="true" customHeight="true" outlineLevel="0" collapsed="false">
      <c r="A965" s="61"/>
      <c r="B965" s="56"/>
      <c r="C965" s="57"/>
      <c r="D965" s="69"/>
      <c r="E965" s="70"/>
      <c r="F965" s="62"/>
    </row>
    <row r="966" customFormat="false" ht="27.75" hidden="true" customHeight="true" outlineLevel="0" collapsed="false">
      <c r="A966" s="61"/>
      <c r="B966" s="56"/>
      <c r="C966" s="57"/>
      <c r="D966" s="69"/>
      <c r="E966" s="70"/>
      <c r="F966" s="62"/>
    </row>
    <row r="967" customFormat="false" ht="27.75" hidden="true" customHeight="true" outlineLevel="0" collapsed="false">
      <c r="A967" s="61"/>
      <c r="B967" s="56"/>
      <c r="C967" s="57"/>
      <c r="D967" s="69"/>
      <c r="E967" s="70"/>
      <c r="F967" s="62"/>
    </row>
    <row r="968" customFormat="false" ht="27.75" hidden="true" customHeight="true" outlineLevel="0" collapsed="false">
      <c r="A968" s="61"/>
      <c r="B968" s="56"/>
      <c r="C968" s="57"/>
      <c r="D968" s="69"/>
      <c r="E968" s="70"/>
      <c r="F968" s="62"/>
    </row>
    <row r="969" customFormat="false" ht="27.75" hidden="true" customHeight="true" outlineLevel="0" collapsed="false">
      <c r="A969" s="61"/>
      <c r="B969" s="56"/>
      <c r="C969" s="57"/>
      <c r="D969" s="69"/>
      <c r="E969" s="70"/>
      <c r="F969" s="62"/>
    </row>
    <row r="970" customFormat="false" ht="27.75" hidden="true" customHeight="true" outlineLevel="0" collapsed="false">
      <c r="A970" s="61"/>
      <c r="B970" s="56"/>
      <c r="C970" s="57"/>
      <c r="D970" s="69"/>
      <c r="E970" s="70"/>
      <c r="F970" s="62"/>
    </row>
    <row r="971" customFormat="false" ht="27.75" hidden="true" customHeight="true" outlineLevel="0" collapsed="false">
      <c r="A971" s="61"/>
      <c r="B971" s="56"/>
      <c r="C971" s="57"/>
      <c r="D971" s="69"/>
      <c r="E971" s="70"/>
      <c r="F971" s="62"/>
    </row>
    <row r="972" customFormat="false" ht="27.75" hidden="true" customHeight="true" outlineLevel="0" collapsed="false">
      <c r="A972" s="61"/>
      <c r="B972" s="56"/>
      <c r="C972" s="57"/>
      <c r="D972" s="69"/>
      <c r="E972" s="70"/>
      <c r="F972" s="62"/>
    </row>
    <row r="973" customFormat="false" ht="27.75" hidden="true" customHeight="true" outlineLevel="0" collapsed="false">
      <c r="A973" s="61"/>
      <c r="B973" s="56"/>
      <c r="C973" s="57"/>
      <c r="D973" s="69"/>
      <c r="E973" s="70"/>
      <c r="F973" s="62"/>
    </row>
    <row r="974" customFormat="false" ht="27.75" hidden="true" customHeight="true" outlineLevel="0" collapsed="false">
      <c r="A974" s="61"/>
      <c r="B974" s="56"/>
      <c r="C974" s="57"/>
      <c r="D974" s="69"/>
      <c r="E974" s="70"/>
      <c r="F974" s="62"/>
    </row>
    <row r="975" customFormat="false" ht="45" hidden="true" customHeight="true" outlineLevel="0" collapsed="false">
      <c r="A975" s="61"/>
      <c r="B975" s="56"/>
      <c r="C975" s="57"/>
      <c r="D975" s="69"/>
      <c r="E975" s="70"/>
      <c r="F975" s="62"/>
    </row>
    <row r="976" customFormat="false" ht="27.75" hidden="true" customHeight="true" outlineLevel="0" collapsed="false">
      <c r="A976" s="61"/>
      <c r="B976" s="56"/>
      <c r="C976" s="57"/>
      <c r="D976" s="69"/>
      <c r="E976" s="70"/>
      <c r="F976" s="62"/>
    </row>
    <row r="977" customFormat="false" ht="27.75" hidden="true" customHeight="true" outlineLevel="0" collapsed="false">
      <c r="A977" s="61"/>
      <c r="B977" s="56"/>
      <c r="C977" s="57"/>
      <c r="D977" s="69"/>
      <c r="E977" s="70"/>
      <c r="F977" s="62"/>
    </row>
    <row r="978" customFormat="false" ht="27.75" hidden="true" customHeight="true" outlineLevel="0" collapsed="false">
      <c r="A978" s="61"/>
      <c r="B978" s="56"/>
      <c r="C978" s="57"/>
      <c r="D978" s="69"/>
      <c r="E978" s="70"/>
      <c r="F978" s="62"/>
    </row>
    <row r="979" customFormat="false" ht="27.75" hidden="true" customHeight="true" outlineLevel="0" collapsed="false">
      <c r="A979" s="61"/>
      <c r="B979" s="56"/>
      <c r="C979" s="57"/>
      <c r="D979" s="69"/>
      <c r="E979" s="70"/>
      <c r="F979" s="62"/>
    </row>
    <row r="980" customFormat="false" ht="27.75" hidden="true" customHeight="true" outlineLevel="0" collapsed="false">
      <c r="A980" s="61"/>
      <c r="B980" s="56"/>
      <c r="C980" s="57"/>
      <c r="D980" s="69"/>
      <c r="E980" s="70"/>
      <c r="F980" s="62"/>
    </row>
    <row r="981" customFormat="false" ht="27.75" hidden="true" customHeight="true" outlineLevel="0" collapsed="false">
      <c r="A981" s="61"/>
      <c r="B981" s="56"/>
      <c r="C981" s="57"/>
      <c r="D981" s="69"/>
      <c r="E981" s="70"/>
      <c r="F981" s="62"/>
    </row>
    <row r="982" customFormat="false" ht="27.75" hidden="true" customHeight="true" outlineLevel="0" collapsed="false">
      <c r="A982" s="61"/>
      <c r="B982" s="56"/>
      <c r="C982" s="57"/>
      <c r="D982" s="69"/>
      <c r="E982" s="70"/>
      <c r="F982" s="62"/>
    </row>
    <row r="983" customFormat="false" ht="27.75" hidden="true" customHeight="true" outlineLevel="0" collapsed="false">
      <c r="A983" s="61"/>
      <c r="B983" s="56"/>
      <c r="C983" s="57"/>
      <c r="D983" s="69"/>
      <c r="E983" s="70"/>
      <c r="F983" s="62"/>
    </row>
    <row r="984" customFormat="false" ht="27.75" hidden="true" customHeight="true" outlineLevel="0" collapsed="false">
      <c r="A984" s="61"/>
      <c r="B984" s="56"/>
      <c r="C984" s="57"/>
      <c r="D984" s="69"/>
      <c r="E984" s="70"/>
      <c r="F984" s="62"/>
    </row>
    <row r="985" customFormat="false" ht="27.75" hidden="true" customHeight="true" outlineLevel="0" collapsed="false">
      <c r="A985" s="61"/>
      <c r="B985" s="56"/>
      <c r="C985" s="57"/>
      <c r="D985" s="69"/>
      <c r="E985" s="70"/>
      <c r="F985" s="62"/>
    </row>
    <row r="986" customFormat="false" ht="27.75" hidden="true" customHeight="true" outlineLevel="0" collapsed="false">
      <c r="A986" s="61"/>
      <c r="B986" s="56"/>
      <c r="C986" s="57"/>
      <c r="D986" s="69"/>
      <c r="E986" s="70"/>
      <c r="F986" s="62"/>
    </row>
    <row r="987" customFormat="false" ht="27.75" hidden="true" customHeight="true" outlineLevel="0" collapsed="false">
      <c r="A987" s="61"/>
      <c r="B987" s="56"/>
      <c r="C987" s="57"/>
      <c r="D987" s="69"/>
      <c r="E987" s="70"/>
      <c r="F987" s="62"/>
    </row>
    <row r="988" customFormat="false" ht="27.75" hidden="true" customHeight="true" outlineLevel="0" collapsed="false">
      <c r="A988" s="61"/>
      <c r="B988" s="56"/>
      <c r="C988" s="57"/>
      <c r="D988" s="69"/>
      <c r="E988" s="70"/>
      <c r="F988" s="62"/>
    </row>
    <row r="989" customFormat="false" ht="27.75" hidden="true" customHeight="true" outlineLevel="0" collapsed="false">
      <c r="A989" s="61"/>
      <c r="B989" s="56"/>
      <c r="C989" s="57"/>
      <c r="D989" s="69"/>
      <c r="E989" s="70"/>
      <c r="F989" s="62"/>
    </row>
    <row r="990" customFormat="false" ht="27.75" hidden="true" customHeight="true" outlineLevel="0" collapsed="false">
      <c r="A990" s="61"/>
      <c r="B990" s="56"/>
      <c r="C990" s="57"/>
      <c r="D990" s="69"/>
      <c r="E990" s="70"/>
      <c r="F990" s="62"/>
    </row>
    <row r="991" customFormat="false" ht="27.75" hidden="true" customHeight="true" outlineLevel="0" collapsed="false">
      <c r="A991" s="61"/>
      <c r="B991" s="56"/>
      <c r="C991" s="57"/>
      <c r="D991" s="69"/>
      <c r="E991" s="70"/>
      <c r="F991" s="62"/>
    </row>
    <row r="992" customFormat="false" ht="27.75" hidden="true" customHeight="true" outlineLevel="0" collapsed="false">
      <c r="A992" s="61"/>
      <c r="B992" s="56"/>
      <c r="C992" s="57"/>
      <c r="D992" s="69"/>
      <c r="E992" s="70"/>
      <c r="F992" s="62"/>
    </row>
    <row r="993" customFormat="false" ht="27.75" hidden="true" customHeight="true" outlineLevel="0" collapsed="false">
      <c r="A993" s="61"/>
      <c r="B993" s="56"/>
      <c r="C993" s="57"/>
      <c r="D993" s="69"/>
      <c r="E993" s="70"/>
      <c r="F993" s="62"/>
    </row>
    <row r="994" customFormat="false" ht="27.75" hidden="true" customHeight="true" outlineLevel="0" collapsed="false">
      <c r="A994" s="61"/>
      <c r="B994" s="56"/>
      <c r="C994" s="57"/>
      <c r="D994" s="69"/>
      <c r="E994" s="70"/>
      <c r="F994" s="62"/>
    </row>
    <row r="995" customFormat="false" ht="27.75" hidden="true" customHeight="true" outlineLevel="0" collapsed="false">
      <c r="A995" s="61"/>
      <c r="B995" s="56"/>
      <c r="C995" s="57"/>
      <c r="D995" s="69"/>
      <c r="E995" s="70"/>
      <c r="F995" s="62"/>
    </row>
    <row r="996" customFormat="false" ht="27.75" hidden="true" customHeight="true" outlineLevel="0" collapsed="false">
      <c r="A996" s="61"/>
      <c r="B996" s="56"/>
      <c r="C996" s="57"/>
      <c r="D996" s="69"/>
      <c r="E996" s="70"/>
      <c r="F996" s="62"/>
    </row>
    <row r="997" customFormat="false" ht="27.75" hidden="true" customHeight="true" outlineLevel="0" collapsed="false">
      <c r="A997" s="61"/>
      <c r="B997" s="56"/>
      <c r="C997" s="57"/>
      <c r="D997" s="69"/>
      <c r="E997" s="70"/>
      <c r="F997" s="62"/>
    </row>
    <row r="998" customFormat="false" ht="27.75" hidden="true" customHeight="true" outlineLevel="0" collapsed="false">
      <c r="A998" s="61"/>
      <c r="B998" s="56"/>
      <c r="C998" s="57"/>
      <c r="D998" s="69"/>
      <c r="E998" s="70"/>
      <c r="F998" s="62"/>
    </row>
    <row r="999" customFormat="false" ht="27.75" hidden="true" customHeight="true" outlineLevel="0" collapsed="false">
      <c r="A999" s="61"/>
      <c r="B999" s="56"/>
      <c r="C999" s="57"/>
      <c r="D999" s="69"/>
      <c r="E999" s="70"/>
      <c r="F999" s="62"/>
    </row>
    <row r="1000" customFormat="false" ht="27.75" hidden="true" customHeight="true" outlineLevel="0" collapsed="false">
      <c r="A1000" s="61"/>
      <c r="B1000" s="56"/>
      <c r="C1000" s="57"/>
      <c r="D1000" s="69"/>
      <c r="E1000" s="70"/>
      <c r="F1000" s="62"/>
    </row>
    <row r="1001" customFormat="false" ht="27.75" hidden="true" customHeight="true" outlineLevel="0" collapsed="false">
      <c r="A1001" s="61"/>
      <c r="B1001" s="56"/>
      <c r="C1001" s="57"/>
      <c r="D1001" s="69"/>
      <c r="E1001" s="70"/>
      <c r="F1001" s="62"/>
    </row>
    <row r="1002" customFormat="false" ht="27.75" hidden="true" customHeight="true" outlineLevel="0" collapsed="false">
      <c r="A1002" s="61"/>
      <c r="B1002" s="56"/>
      <c r="C1002" s="57"/>
      <c r="D1002" s="69"/>
      <c r="E1002" s="70"/>
      <c r="F1002" s="62"/>
    </row>
    <row r="1003" customFormat="false" ht="27.75" hidden="true" customHeight="true" outlineLevel="0" collapsed="false">
      <c r="A1003" s="61"/>
      <c r="B1003" s="56"/>
      <c r="C1003" s="57"/>
      <c r="D1003" s="69"/>
      <c r="E1003" s="70"/>
      <c r="F1003" s="62"/>
    </row>
    <row r="1004" customFormat="false" ht="27.75" hidden="true" customHeight="true" outlineLevel="0" collapsed="false">
      <c r="A1004" s="61"/>
      <c r="B1004" s="56"/>
      <c r="C1004" s="57"/>
      <c r="D1004" s="69"/>
      <c r="E1004" s="70"/>
      <c r="F1004" s="62"/>
    </row>
    <row r="1005" customFormat="false" ht="27.75" hidden="true" customHeight="true" outlineLevel="0" collapsed="false">
      <c r="A1005" s="61"/>
      <c r="B1005" s="56"/>
      <c r="C1005" s="57"/>
      <c r="D1005" s="69"/>
      <c r="E1005" s="70"/>
      <c r="F1005" s="62"/>
    </row>
    <row r="1006" customFormat="false" ht="27.75" hidden="true" customHeight="true" outlineLevel="0" collapsed="false">
      <c r="A1006" s="61"/>
      <c r="B1006" s="56"/>
      <c r="C1006" s="57"/>
      <c r="D1006" s="69"/>
      <c r="E1006" s="70"/>
      <c r="F1006" s="62"/>
    </row>
    <row r="1007" customFormat="false" ht="27.75" hidden="true" customHeight="true" outlineLevel="0" collapsed="false">
      <c r="A1007" s="61"/>
      <c r="B1007" s="56"/>
      <c r="C1007" s="57"/>
      <c r="D1007" s="69"/>
      <c r="E1007" s="70"/>
      <c r="F1007" s="62"/>
    </row>
    <row r="1008" customFormat="false" ht="27.75" hidden="true" customHeight="true" outlineLevel="0" collapsed="false">
      <c r="A1008" s="61"/>
      <c r="B1008" s="56"/>
      <c r="C1008" s="57"/>
      <c r="D1008" s="69"/>
      <c r="E1008" s="70"/>
      <c r="F1008" s="62"/>
    </row>
    <row r="1009" customFormat="false" ht="27.75" hidden="true" customHeight="true" outlineLevel="0" collapsed="false">
      <c r="A1009" s="61"/>
      <c r="B1009" s="56"/>
      <c r="C1009" s="57"/>
      <c r="D1009" s="69"/>
      <c r="E1009" s="70"/>
      <c r="F1009" s="62"/>
    </row>
    <row r="1010" customFormat="false" ht="27.75" hidden="true" customHeight="true" outlineLevel="0" collapsed="false">
      <c r="A1010" s="61"/>
      <c r="B1010" s="56"/>
      <c r="C1010" s="57"/>
      <c r="D1010" s="69"/>
      <c r="E1010" s="70"/>
      <c r="F1010" s="62"/>
    </row>
    <row r="1011" customFormat="false" ht="27.75" hidden="true" customHeight="true" outlineLevel="0" collapsed="false">
      <c r="A1011" s="61"/>
      <c r="B1011" s="56"/>
      <c r="C1011" s="57"/>
      <c r="D1011" s="69"/>
      <c r="E1011" s="70"/>
      <c r="F1011" s="62"/>
    </row>
    <row r="1012" customFormat="false" ht="27.75" hidden="true" customHeight="true" outlineLevel="0" collapsed="false">
      <c r="A1012" s="61"/>
      <c r="B1012" s="56"/>
      <c r="C1012" s="57"/>
      <c r="D1012" s="69"/>
      <c r="E1012" s="70"/>
      <c r="F1012" s="62"/>
    </row>
    <row r="1013" customFormat="false" ht="27.75" hidden="true" customHeight="true" outlineLevel="0" collapsed="false">
      <c r="A1013" s="61"/>
      <c r="B1013" s="56"/>
      <c r="C1013" s="57"/>
      <c r="D1013" s="69"/>
      <c r="E1013" s="70"/>
      <c r="F1013" s="62"/>
    </row>
    <row r="1014" customFormat="false" ht="27.75" hidden="true" customHeight="true" outlineLevel="0" collapsed="false">
      <c r="A1014" s="61"/>
      <c r="B1014" s="56"/>
      <c r="C1014" s="57"/>
      <c r="D1014" s="69"/>
      <c r="E1014" s="70"/>
      <c r="F1014" s="62"/>
    </row>
    <row r="1015" customFormat="false" ht="27.75" hidden="true" customHeight="true" outlineLevel="0" collapsed="false">
      <c r="A1015" s="61"/>
      <c r="B1015" s="56"/>
      <c r="C1015" s="57"/>
      <c r="D1015" s="69"/>
      <c r="E1015" s="70"/>
      <c r="F1015" s="62"/>
    </row>
    <row r="1016" customFormat="false" ht="27.75" hidden="true" customHeight="true" outlineLevel="0" collapsed="false">
      <c r="A1016" s="61"/>
      <c r="B1016" s="56"/>
      <c r="C1016" s="57"/>
      <c r="D1016" s="69"/>
      <c r="E1016" s="70"/>
      <c r="F1016" s="62"/>
    </row>
    <row r="1017" customFormat="false" ht="27.75" hidden="true" customHeight="true" outlineLevel="0" collapsed="false">
      <c r="A1017" s="61"/>
      <c r="B1017" s="56"/>
      <c r="C1017" s="57"/>
      <c r="D1017" s="69"/>
      <c r="E1017" s="70"/>
      <c r="F1017" s="62"/>
    </row>
    <row r="1018" customFormat="false" ht="27.75" hidden="true" customHeight="true" outlineLevel="0" collapsed="false">
      <c r="A1018" s="61"/>
      <c r="B1018" s="56"/>
      <c r="C1018" s="57"/>
      <c r="D1018" s="69"/>
      <c r="E1018" s="70"/>
      <c r="F1018" s="62"/>
    </row>
    <row r="1019" customFormat="false" ht="27.75" hidden="true" customHeight="true" outlineLevel="0" collapsed="false">
      <c r="A1019" s="61"/>
      <c r="B1019" s="56"/>
      <c r="C1019" s="57"/>
      <c r="D1019" s="69"/>
      <c r="E1019" s="70"/>
      <c r="F1019" s="62"/>
    </row>
    <row r="1020" customFormat="false" ht="27.75" hidden="true" customHeight="true" outlineLevel="0" collapsed="false">
      <c r="A1020" s="61"/>
      <c r="B1020" s="56"/>
      <c r="C1020" s="57"/>
      <c r="D1020" s="69"/>
      <c r="E1020" s="70"/>
      <c r="F1020" s="62"/>
    </row>
    <row r="1021" customFormat="false" ht="27.75" hidden="true" customHeight="true" outlineLevel="0" collapsed="false">
      <c r="A1021" s="61"/>
      <c r="B1021" s="56"/>
      <c r="C1021" s="57"/>
      <c r="D1021" s="69"/>
      <c r="E1021" s="70"/>
      <c r="F1021" s="62"/>
    </row>
    <row r="1022" customFormat="false" ht="27.75" hidden="true" customHeight="true" outlineLevel="0" collapsed="false">
      <c r="A1022" s="61"/>
      <c r="B1022" s="56"/>
      <c r="C1022" s="57"/>
      <c r="D1022" s="69"/>
      <c r="E1022" s="70"/>
      <c r="F1022" s="62"/>
    </row>
    <row r="1023" customFormat="false" ht="27.75" hidden="true" customHeight="true" outlineLevel="0" collapsed="false">
      <c r="A1023" s="61"/>
      <c r="B1023" s="56"/>
      <c r="C1023" s="57"/>
      <c r="D1023" s="69"/>
      <c r="E1023" s="70"/>
      <c r="F1023" s="62"/>
    </row>
    <row r="1024" customFormat="false" ht="27.75" hidden="true" customHeight="true" outlineLevel="0" collapsed="false">
      <c r="A1024" s="61"/>
      <c r="B1024" s="56"/>
      <c r="C1024" s="57"/>
      <c r="D1024" s="69"/>
      <c r="E1024" s="70"/>
      <c r="F1024" s="62"/>
    </row>
    <row r="1025" customFormat="false" ht="27.75" hidden="true" customHeight="true" outlineLevel="0" collapsed="false">
      <c r="A1025" s="61"/>
      <c r="B1025" s="56"/>
      <c r="C1025" s="57"/>
      <c r="D1025" s="69"/>
      <c r="E1025" s="70"/>
      <c r="F1025" s="62"/>
    </row>
    <row r="1026" customFormat="false" ht="27.75" hidden="true" customHeight="true" outlineLevel="0" collapsed="false">
      <c r="A1026" s="61"/>
      <c r="B1026" s="56"/>
      <c r="C1026" s="57"/>
      <c r="D1026" s="69"/>
      <c r="E1026" s="70"/>
      <c r="F1026" s="62"/>
    </row>
    <row r="1027" customFormat="false" ht="27.75" hidden="true" customHeight="true" outlineLevel="0" collapsed="false">
      <c r="A1027" s="61"/>
      <c r="B1027" s="56"/>
      <c r="C1027" s="57"/>
      <c r="D1027" s="69"/>
      <c r="E1027" s="70"/>
      <c r="F1027" s="62"/>
    </row>
    <row r="1028" customFormat="false" ht="27.75" hidden="true" customHeight="true" outlineLevel="0" collapsed="false">
      <c r="A1028" s="61"/>
      <c r="B1028" s="56"/>
      <c r="C1028" s="57"/>
      <c r="D1028" s="69"/>
      <c r="E1028" s="70"/>
      <c r="F1028" s="62"/>
    </row>
    <row r="1029" customFormat="false" ht="27.75" hidden="true" customHeight="true" outlineLevel="0" collapsed="false">
      <c r="A1029" s="61"/>
      <c r="B1029" s="56"/>
      <c r="C1029" s="57"/>
      <c r="D1029" s="69"/>
      <c r="E1029" s="70"/>
      <c r="F1029" s="62"/>
    </row>
    <row r="1030" customFormat="false" ht="27.75" hidden="true" customHeight="true" outlineLevel="0" collapsed="false">
      <c r="A1030" s="61"/>
      <c r="B1030" s="56"/>
      <c r="C1030" s="57"/>
      <c r="D1030" s="69"/>
      <c r="E1030" s="70"/>
      <c r="F1030" s="62"/>
    </row>
    <row r="1031" customFormat="false" ht="27.75" hidden="true" customHeight="true" outlineLevel="0" collapsed="false">
      <c r="A1031" s="61"/>
      <c r="B1031" s="56"/>
      <c r="C1031" s="57"/>
      <c r="D1031" s="69"/>
      <c r="E1031" s="70"/>
      <c r="F1031" s="62"/>
    </row>
    <row r="1032" customFormat="false" ht="27.75" hidden="true" customHeight="true" outlineLevel="0" collapsed="false">
      <c r="A1032" s="61"/>
      <c r="B1032" s="56"/>
      <c r="C1032" s="57"/>
      <c r="D1032" s="69"/>
      <c r="E1032" s="70"/>
      <c r="F1032" s="62"/>
    </row>
    <row r="1033" customFormat="false" ht="27.75" hidden="true" customHeight="true" outlineLevel="0" collapsed="false">
      <c r="A1033" s="61"/>
      <c r="B1033" s="56"/>
      <c r="C1033" s="57"/>
      <c r="D1033" s="69"/>
      <c r="E1033" s="70"/>
      <c r="F1033" s="62"/>
    </row>
    <row r="1034" customFormat="false" ht="27.75" hidden="true" customHeight="true" outlineLevel="0" collapsed="false">
      <c r="A1034" s="61"/>
      <c r="B1034" s="56"/>
      <c r="C1034" s="57"/>
      <c r="D1034" s="69"/>
      <c r="E1034" s="70"/>
      <c r="F1034" s="62"/>
    </row>
    <row r="1035" customFormat="false" ht="27.75" hidden="true" customHeight="true" outlineLevel="0" collapsed="false">
      <c r="A1035" s="61"/>
      <c r="B1035" s="56"/>
      <c r="C1035" s="57"/>
      <c r="D1035" s="69"/>
      <c r="E1035" s="70"/>
      <c r="F1035" s="62"/>
    </row>
    <row r="1036" customFormat="false" ht="27.75" hidden="true" customHeight="true" outlineLevel="0" collapsed="false">
      <c r="A1036" s="61"/>
      <c r="B1036" s="56"/>
      <c r="C1036" s="57"/>
      <c r="D1036" s="69"/>
      <c r="E1036" s="70"/>
      <c r="F1036" s="62"/>
    </row>
    <row r="1037" customFormat="false" ht="27.75" hidden="true" customHeight="true" outlineLevel="0" collapsed="false">
      <c r="A1037" s="61"/>
      <c r="B1037" s="56"/>
      <c r="C1037" s="57"/>
      <c r="D1037" s="69"/>
      <c r="E1037" s="70"/>
      <c r="F1037" s="62"/>
    </row>
    <row r="1038" customFormat="false" ht="27.75" hidden="true" customHeight="true" outlineLevel="0" collapsed="false">
      <c r="A1038" s="61"/>
      <c r="B1038" s="56"/>
      <c r="C1038" s="57"/>
      <c r="D1038" s="69"/>
      <c r="E1038" s="70"/>
      <c r="F1038" s="62"/>
    </row>
    <row r="1039" customFormat="false" ht="27.75" hidden="true" customHeight="true" outlineLevel="0" collapsed="false">
      <c r="A1039" s="61"/>
      <c r="B1039" s="56"/>
      <c r="C1039" s="57"/>
      <c r="D1039" s="69"/>
      <c r="E1039" s="70"/>
      <c r="F1039" s="62"/>
    </row>
    <row r="1040" customFormat="false" ht="27.75" hidden="false" customHeight="true" outlineLevel="0" collapsed="false">
      <c r="A1040" s="61"/>
      <c r="B1040" s="56"/>
      <c r="C1040" s="57"/>
      <c r="D1040" s="69"/>
      <c r="E1040" s="70"/>
      <c r="F1040" s="62"/>
    </row>
    <row r="1041" customFormat="false" ht="27.75" hidden="false" customHeight="true" outlineLevel="0" collapsed="false">
      <c r="A1041" s="61"/>
      <c r="B1041" s="56"/>
      <c r="C1041" s="57"/>
      <c r="D1041" s="69"/>
      <c r="E1041" s="70"/>
      <c r="F1041" s="62"/>
    </row>
    <row r="1042" customFormat="false" ht="27.75" hidden="false" customHeight="true" outlineLevel="0" collapsed="false">
      <c r="A1042" s="61"/>
      <c r="B1042" s="56"/>
      <c r="C1042" s="57"/>
      <c r="D1042" s="69"/>
      <c r="E1042" s="70"/>
      <c r="F1042" s="62"/>
    </row>
    <row r="1043" customFormat="false" ht="27.75" hidden="false" customHeight="true" outlineLevel="0" collapsed="false">
      <c r="A1043" s="61"/>
      <c r="B1043" s="56"/>
      <c r="C1043" s="57"/>
      <c r="D1043" s="69"/>
      <c r="E1043" s="70"/>
      <c r="F1043" s="62"/>
    </row>
    <row r="1044" customFormat="false" ht="27.75" hidden="false" customHeight="true" outlineLevel="0" collapsed="false">
      <c r="A1044" s="61"/>
      <c r="B1044" s="56"/>
      <c r="C1044" s="57"/>
      <c r="D1044" s="69"/>
      <c r="E1044" s="70"/>
      <c r="F1044" s="62"/>
    </row>
    <row r="1045" customFormat="false" ht="27.75" hidden="false" customHeight="true" outlineLevel="0" collapsed="false">
      <c r="A1045" s="61"/>
      <c r="B1045" s="56"/>
      <c r="C1045" s="57"/>
      <c r="D1045" s="69"/>
      <c r="E1045" s="70"/>
      <c r="F1045" s="62"/>
    </row>
    <row r="1046" customFormat="false" ht="27.75" hidden="false" customHeight="true" outlineLevel="0" collapsed="false">
      <c r="A1046" s="61"/>
      <c r="B1046" s="56"/>
      <c r="C1046" s="57"/>
      <c r="D1046" s="69"/>
      <c r="E1046" s="70"/>
      <c r="F1046" s="62"/>
    </row>
    <row r="1047" customFormat="false" ht="27.75" hidden="false" customHeight="true" outlineLevel="0" collapsed="false">
      <c r="A1047" s="61"/>
      <c r="B1047" s="56"/>
      <c r="C1047" s="57"/>
      <c r="D1047" s="69"/>
      <c r="E1047" s="70"/>
      <c r="F1047" s="62"/>
    </row>
    <row r="1048" customFormat="false" ht="27.75" hidden="false" customHeight="true" outlineLevel="0" collapsed="false">
      <c r="A1048" s="61"/>
      <c r="B1048" s="56"/>
      <c r="C1048" s="57"/>
      <c r="D1048" s="69"/>
      <c r="E1048" s="70"/>
      <c r="F1048" s="62"/>
    </row>
    <row r="1049" customFormat="false" ht="27.75" hidden="false" customHeight="true" outlineLevel="0" collapsed="false">
      <c r="A1049" s="61"/>
      <c r="B1049" s="56"/>
      <c r="C1049" s="57"/>
      <c r="D1049" s="69"/>
      <c r="E1049" s="70"/>
      <c r="F1049" s="62"/>
    </row>
    <row r="1050" customFormat="false" ht="27.75" hidden="false" customHeight="true" outlineLevel="0" collapsed="false">
      <c r="A1050" s="61"/>
      <c r="B1050" s="56"/>
      <c r="C1050" s="57"/>
      <c r="D1050" s="69"/>
      <c r="E1050" s="70"/>
      <c r="F1050" s="62"/>
    </row>
    <row r="1051" customFormat="false" ht="27.75" hidden="false" customHeight="true" outlineLevel="0" collapsed="false">
      <c r="A1051" s="61"/>
      <c r="B1051" s="56"/>
      <c r="C1051" s="57"/>
      <c r="D1051" s="69"/>
      <c r="E1051" s="70"/>
      <c r="F1051" s="62"/>
    </row>
    <row r="1052" customFormat="false" ht="27.75" hidden="false" customHeight="true" outlineLevel="0" collapsed="false">
      <c r="A1052" s="61"/>
      <c r="B1052" s="56"/>
      <c r="C1052" s="57"/>
      <c r="D1052" s="69"/>
      <c r="E1052" s="70"/>
      <c r="F1052" s="62"/>
    </row>
    <row r="1053" customFormat="false" ht="27.75" hidden="false" customHeight="true" outlineLevel="0" collapsed="false">
      <c r="A1053" s="61"/>
      <c r="B1053" s="56"/>
      <c r="C1053" s="57"/>
      <c r="D1053" s="69"/>
      <c r="E1053" s="70"/>
      <c r="F1053" s="62"/>
    </row>
    <row r="1054" customFormat="false" ht="27.75" hidden="false" customHeight="true" outlineLevel="0" collapsed="false">
      <c r="A1054" s="61"/>
      <c r="B1054" s="56"/>
      <c r="C1054" s="57"/>
      <c r="D1054" s="69"/>
      <c r="E1054" s="70"/>
      <c r="F1054" s="62"/>
    </row>
    <row r="1055" customFormat="false" ht="27.75" hidden="false" customHeight="true" outlineLevel="0" collapsed="false">
      <c r="A1055" s="61"/>
      <c r="B1055" s="56"/>
      <c r="C1055" s="57"/>
      <c r="D1055" s="69"/>
      <c r="E1055" s="70"/>
      <c r="F1055" s="62"/>
    </row>
    <row r="1056" customFormat="false" ht="27.75" hidden="false" customHeight="true" outlineLevel="0" collapsed="false">
      <c r="A1056" s="61"/>
      <c r="B1056" s="56"/>
      <c r="C1056" s="57"/>
      <c r="D1056" s="69"/>
      <c r="E1056" s="70"/>
      <c r="F1056" s="62"/>
    </row>
    <row r="1057" customFormat="false" ht="27.75" hidden="false" customHeight="true" outlineLevel="0" collapsed="false">
      <c r="A1057" s="61"/>
      <c r="B1057" s="56"/>
      <c r="C1057" s="57"/>
      <c r="D1057" s="69"/>
      <c r="E1057" s="70"/>
      <c r="F1057" s="62"/>
    </row>
    <row r="1058" customFormat="false" ht="27.75" hidden="false" customHeight="true" outlineLevel="0" collapsed="false">
      <c r="A1058" s="61"/>
      <c r="B1058" s="56"/>
      <c r="C1058" s="57"/>
      <c r="D1058" s="69"/>
      <c r="E1058" s="70"/>
      <c r="F1058" s="62"/>
    </row>
    <row r="1059" customFormat="false" ht="27.75" hidden="false" customHeight="true" outlineLevel="0" collapsed="false">
      <c r="A1059" s="61"/>
      <c r="B1059" s="56"/>
      <c r="C1059" s="57"/>
      <c r="D1059" s="69"/>
      <c r="E1059" s="70"/>
      <c r="F1059" s="62"/>
    </row>
    <row r="1060" customFormat="false" ht="27.75" hidden="false" customHeight="true" outlineLevel="0" collapsed="false">
      <c r="A1060" s="61"/>
      <c r="B1060" s="56"/>
      <c r="C1060" s="57"/>
      <c r="D1060" s="69"/>
      <c r="E1060" s="70"/>
      <c r="F1060" s="62"/>
    </row>
    <row r="1061" customFormat="false" ht="27.75" hidden="false" customHeight="true" outlineLevel="0" collapsed="false">
      <c r="A1061" s="61"/>
      <c r="B1061" s="56"/>
      <c r="C1061" s="57"/>
      <c r="D1061" s="69"/>
      <c r="E1061" s="70"/>
      <c r="F1061" s="62"/>
    </row>
    <row r="1062" customFormat="false" ht="27.75" hidden="false" customHeight="true" outlineLevel="0" collapsed="false">
      <c r="A1062" s="61"/>
      <c r="B1062" s="50"/>
      <c r="C1062" s="57"/>
      <c r="D1062" s="69"/>
      <c r="E1062" s="70"/>
      <c r="F1062" s="62"/>
    </row>
    <row r="1063" customFormat="false" ht="27.75" hidden="false" customHeight="true" outlineLevel="0" collapsed="false">
      <c r="A1063" s="61"/>
      <c r="B1063" s="56"/>
      <c r="C1063" s="57"/>
      <c r="D1063" s="69"/>
      <c r="E1063" s="70"/>
      <c r="F1063" s="62"/>
    </row>
    <row r="1064" customFormat="false" ht="27.75" hidden="false" customHeight="true" outlineLevel="0" collapsed="false">
      <c r="A1064" s="61"/>
      <c r="B1064" s="56"/>
      <c r="C1064" s="57"/>
      <c r="D1064" s="69"/>
      <c r="E1064" s="70"/>
      <c r="F1064" s="62"/>
    </row>
    <row r="1065" customFormat="false" ht="27.75" hidden="false" customHeight="true" outlineLevel="0" collapsed="false">
      <c r="A1065" s="61"/>
      <c r="B1065" s="56"/>
      <c r="C1065" s="57"/>
      <c r="D1065" s="69"/>
      <c r="E1065" s="70"/>
      <c r="F1065" s="62"/>
    </row>
    <row r="1066" customFormat="false" ht="27.75" hidden="false" customHeight="true" outlineLevel="0" collapsed="false">
      <c r="A1066" s="61"/>
      <c r="B1066" s="56"/>
      <c r="C1066" s="57"/>
      <c r="D1066" s="69"/>
      <c r="E1066" s="70"/>
      <c r="F1066" s="62"/>
    </row>
    <row r="1067" customFormat="false" ht="27.75" hidden="false" customHeight="true" outlineLevel="0" collapsed="false">
      <c r="A1067" s="61"/>
      <c r="B1067" s="56"/>
      <c r="C1067" s="57"/>
      <c r="D1067" s="69"/>
      <c r="E1067" s="70"/>
      <c r="F1067" s="62"/>
    </row>
    <row r="1068" customFormat="false" ht="27.75" hidden="false" customHeight="true" outlineLevel="0" collapsed="false">
      <c r="A1068" s="61"/>
      <c r="B1068" s="56"/>
      <c r="C1068" s="57"/>
      <c r="D1068" s="69"/>
      <c r="E1068" s="70"/>
      <c r="F1068" s="62"/>
    </row>
    <row r="1069" customFormat="false" ht="27.75" hidden="false" customHeight="true" outlineLevel="0" collapsed="false">
      <c r="A1069" s="61"/>
      <c r="B1069" s="56"/>
      <c r="C1069" s="57"/>
      <c r="D1069" s="69"/>
      <c r="E1069" s="70"/>
      <c r="F1069" s="62"/>
    </row>
    <row r="1070" customFormat="false" ht="27.75" hidden="false" customHeight="true" outlineLevel="0" collapsed="false">
      <c r="A1070" s="61"/>
      <c r="B1070" s="56"/>
      <c r="C1070" s="57"/>
      <c r="D1070" s="69"/>
      <c r="E1070" s="70"/>
      <c r="F1070" s="62"/>
    </row>
    <row r="1071" customFormat="false" ht="27.75" hidden="false" customHeight="true" outlineLevel="0" collapsed="false">
      <c r="A1071" s="61"/>
      <c r="B1071" s="56"/>
      <c r="C1071" s="57"/>
      <c r="D1071" s="69"/>
      <c r="E1071" s="70"/>
      <c r="F1071" s="62"/>
    </row>
    <row r="1072" customFormat="false" ht="27.75" hidden="false" customHeight="true" outlineLevel="0" collapsed="false">
      <c r="A1072" s="61"/>
      <c r="B1072" s="56"/>
      <c r="C1072" s="57"/>
      <c r="D1072" s="69"/>
      <c r="E1072" s="70"/>
      <c r="F1072" s="62"/>
    </row>
    <row r="1073" customFormat="false" ht="27.75" hidden="false" customHeight="true" outlineLevel="0" collapsed="false">
      <c r="A1073" s="61"/>
      <c r="B1073" s="56"/>
      <c r="C1073" s="57"/>
      <c r="D1073" s="69"/>
      <c r="E1073" s="70"/>
      <c r="F1073" s="62"/>
    </row>
    <row r="1074" customFormat="false" ht="27.75" hidden="false" customHeight="true" outlineLevel="0" collapsed="false">
      <c r="A1074" s="61"/>
      <c r="B1074" s="56"/>
      <c r="C1074" s="57"/>
      <c r="D1074" s="69"/>
      <c r="E1074" s="70"/>
      <c r="F1074" s="62"/>
    </row>
    <row r="1075" customFormat="false" ht="27.75" hidden="false" customHeight="true" outlineLevel="0" collapsed="false">
      <c r="A1075" s="61"/>
      <c r="B1075" s="56"/>
      <c r="C1075" s="57"/>
      <c r="D1075" s="69"/>
      <c r="E1075" s="70"/>
      <c r="F1075" s="62"/>
    </row>
    <row r="1076" customFormat="false" ht="27.75" hidden="false" customHeight="true" outlineLevel="0" collapsed="false">
      <c r="A1076" s="61"/>
      <c r="B1076" s="56"/>
      <c r="C1076" s="57"/>
      <c r="D1076" s="69"/>
      <c r="E1076" s="70"/>
      <c r="F1076" s="62"/>
    </row>
    <row r="1077" customFormat="false" ht="27.75" hidden="false" customHeight="true" outlineLevel="0" collapsed="false">
      <c r="A1077" s="61"/>
      <c r="B1077" s="56"/>
      <c r="C1077" s="57"/>
      <c r="D1077" s="69"/>
      <c r="E1077" s="70"/>
      <c r="F1077" s="62"/>
    </row>
    <row r="1078" customFormat="false" ht="27.75" hidden="false" customHeight="true" outlineLevel="0" collapsed="false">
      <c r="A1078" s="61"/>
      <c r="B1078" s="56"/>
      <c r="C1078" s="57"/>
      <c r="D1078" s="69"/>
      <c r="E1078" s="70"/>
      <c r="F1078" s="62"/>
    </row>
    <row r="1079" customFormat="false" ht="27.75" hidden="false" customHeight="true" outlineLevel="0" collapsed="false">
      <c r="A1079" s="61"/>
      <c r="B1079" s="56"/>
      <c r="C1079" s="57"/>
      <c r="D1079" s="69"/>
      <c r="E1079" s="70"/>
      <c r="F1079" s="62"/>
    </row>
    <row r="1080" customFormat="false" ht="27.75" hidden="false" customHeight="true" outlineLevel="0" collapsed="false">
      <c r="A1080" s="61"/>
      <c r="B1080" s="56"/>
      <c r="C1080" s="57"/>
      <c r="D1080" s="69"/>
      <c r="E1080" s="70"/>
      <c r="F1080" s="62"/>
    </row>
    <row r="1081" customFormat="false" ht="27.75" hidden="false" customHeight="true" outlineLevel="0" collapsed="false">
      <c r="A1081" s="61"/>
      <c r="B1081" s="56"/>
      <c r="C1081" s="57"/>
      <c r="D1081" s="69"/>
      <c r="E1081" s="70"/>
      <c r="F1081" s="62"/>
    </row>
    <row r="1082" customFormat="false" ht="27.75" hidden="false" customHeight="true" outlineLevel="0" collapsed="false">
      <c r="A1082" s="61"/>
      <c r="B1082" s="56"/>
      <c r="C1082" s="57"/>
      <c r="D1082" s="69"/>
      <c r="E1082" s="70"/>
      <c r="F1082" s="62"/>
    </row>
    <row r="1083" customFormat="false" ht="27.75" hidden="false" customHeight="true" outlineLevel="0" collapsed="false">
      <c r="A1083" s="61"/>
      <c r="B1083" s="56"/>
      <c r="C1083" s="57"/>
      <c r="D1083" s="69"/>
      <c r="E1083" s="70"/>
      <c r="F1083" s="62"/>
    </row>
    <row r="1084" customFormat="false" ht="27.75" hidden="false" customHeight="true" outlineLevel="0" collapsed="false">
      <c r="A1084" s="61"/>
      <c r="B1084" s="56"/>
      <c r="C1084" s="57"/>
      <c r="D1084" s="69"/>
      <c r="E1084" s="70"/>
      <c r="F1084" s="62"/>
    </row>
    <row r="1085" customFormat="false" ht="27.75" hidden="false" customHeight="true" outlineLevel="0" collapsed="false">
      <c r="A1085" s="61"/>
      <c r="B1085" s="56"/>
      <c r="C1085" s="57"/>
      <c r="D1085" s="69"/>
      <c r="E1085" s="70"/>
      <c r="F1085" s="62"/>
    </row>
    <row r="1086" customFormat="false" ht="27.75" hidden="false" customHeight="true" outlineLevel="0" collapsed="false">
      <c r="A1086" s="61"/>
      <c r="B1086" s="56"/>
      <c r="C1086" s="57"/>
      <c r="D1086" s="69"/>
      <c r="E1086" s="70"/>
      <c r="F1086" s="62"/>
    </row>
    <row r="1087" customFormat="false" ht="36.55" hidden="false" customHeight="true" outlineLevel="0" collapsed="false">
      <c r="A1087" s="61"/>
      <c r="B1087" s="56"/>
      <c r="C1087" s="57"/>
      <c r="D1087" s="69"/>
      <c r="E1087" s="70"/>
      <c r="F1087" s="62"/>
    </row>
    <row r="1088" customFormat="false" ht="33.55" hidden="false" customHeight="true" outlineLevel="0" collapsed="false">
      <c r="A1088" s="61"/>
      <c r="B1088" s="56"/>
      <c r="C1088" s="57"/>
      <c r="D1088" s="69"/>
      <c r="E1088" s="70"/>
      <c r="F1088" s="62"/>
    </row>
    <row r="1089" customFormat="false" ht="37" hidden="false" customHeight="true" outlineLevel="0" collapsed="false">
      <c r="A1089" s="61"/>
      <c r="B1089" s="56"/>
      <c r="C1089" s="57"/>
      <c r="D1089" s="69"/>
      <c r="E1089" s="70"/>
      <c r="F1089" s="62"/>
    </row>
    <row r="1090" customFormat="false" ht="36.55" hidden="false" customHeight="true" outlineLevel="0" collapsed="false">
      <c r="A1090" s="61"/>
      <c r="B1090" s="56"/>
      <c r="C1090" s="57"/>
      <c r="D1090" s="69"/>
      <c r="E1090" s="70"/>
      <c r="F1090" s="62"/>
    </row>
    <row r="1091" customFormat="false" ht="32.5" hidden="false" customHeight="true" outlineLevel="0" collapsed="false">
      <c r="A1091" s="61"/>
      <c r="B1091" s="56"/>
      <c r="C1091" s="57"/>
      <c r="D1091" s="69"/>
      <c r="E1091" s="70"/>
      <c r="F1091" s="62"/>
    </row>
    <row r="1092" customFormat="false" ht="35.05" hidden="false" customHeight="true" outlineLevel="0" collapsed="false">
      <c r="A1092" s="61"/>
      <c r="B1092" s="56"/>
      <c r="C1092" s="57"/>
      <c r="D1092" s="69"/>
      <c r="E1092" s="70"/>
      <c r="F1092" s="62"/>
    </row>
    <row r="1093" customFormat="false" ht="39.55" hidden="false" customHeight="true" outlineLevel="0" collapsed="false">
      <c r="A1093" s="61"/>
      <c r="B1093" s="56"/>
      <c r="C1093" s="57"/>
      <c r="D1093" s="69"/>
      <c r="E1093" s="70"/>
      <c r="F1093" s="62"/>
    </row>
    <row r="1094" customFormat="false" ht="35.05" hidden="false" customHeight="true" outlineLevel="0" collapsed="false">
      <c r="A1094" s="61"/>
      <c r="B1094" s="56"/>
      <c r="C1094" s="57"/>
      <c r="D1094" s="69"/>
      <c r="E1094" s="70"/>
      <c r="F1094" s="62"/>
    </row>
    <row r="1095" customFormat="false" ht="27.75" hidden="false" customHeight="true" outlineLevel="0" collapsed="false">
      <c r="A1095" s="61"/>
      <c r="B1095" s="56"/>
      <c r="C1095" s="57"/>
      <c r="D1095" s="69"/>
      <c r="E1095" s="70"/>
      <c r="F1095" s="62"/>
    </row>
    <row r="1096" customFormat="false" ht="32.05" hidden="false" customHeight="true" outlineLevel="0" collapsed="false">
      <c r="A1096" s="61"/>
      <c r="B1096" s="56"/>
      <c r="C1096" s="57"/>
      <c r="D1096" s="69"/>
      <c r="E1096" s="70"/>
      <c r="F1096" s="62"/>
    </row>
    <row r="1097" customFormat="false" ht="27.75" hidden="false" customHeight="true" outlineLevel="0" collapsed="false">
      <c r="A1097" s="61"/>
      <c r="B1097" s="56"/>
      <c r="C1097" s="57"/>
      <c r="D1097" s="69"/>
      <c r="E1097" s="70"/>
      <c r="F1097" s="62"/>
    </row>
    <row r="1098" customFormat="false" ht="27.75" hidden="false" customHeight="true" outlineLevel="0" collapsed="false">
      <c r="A1098" s="61"/>
      <c r="B1098" s="56"/>
      <c r="C1098" s="57"/>
      <c r="D1098" s="69"/>
      <c r="E1098" s="70"/>
      <c r="F1098" s="62"/>
    </row>
    <row r="1099" customFormat="false" ht="27.75" hidden="false" customHeight="true" outlineLevel="0" collapsed="false">
      <c r="A1099" s="61"/>
      <c r="B1099" s="56"/>
      <c r="C1099" s="57"/>
      <c r="D1099" s="69"/>
      <c r="E1099" s="70"/>
      <c r="F1099" s="62"/>
    </row>
    <row r="1100" customFormat="false" ht="27.75" hidden="false" customHeight="true" outlineLevel="0" collapsed="false">
      <c r="A1100" s="61"/>
      <c r="B1100" s="56"/>
      <c r="C1100" s="57"/>
      <c r="D1100" s="69"/>
      <c r="E1100" s="70"/>
      <c r="F1100" s="62"/>
    </row>
    <row r="1101" customFormat="false" ht="27.75" hidden="false" customHeight="true" outlineLevel="0" collapsed="false">
      <c r="A1101" s="61"/>
      <c r="B1101" s="56"/>
      <c r="C1101" s="57"/>
      <c r="D1101" s="69"/>
      <c r="E1101" s="70"/>
      <c r="F1101" s="62"/>
    </row>
    <row r="1102" customFormat="false" ht="30.55" hidden="false" customHeight="true" outlineLevel="0" collapsed="false">
      <c r="A1102" s="61"/>
      <c r="B1102" s="56"/>
      <c r="C1102" s="57"/>
      <c r="D1102" s="69"/>
      <c r="E1102" s="70"/>
      <c r="F1102" s="62"/>
    </row>
    <row r="1103" customFormat="false" ht="27.75" hidden="false" customHeight="true" outlineLevel="0" collapsed="false">
      <c r="A1103" s="61"/>
      <c r="B1103" s="56"/>
      <c r="C1103" s="57"/>
      <c r="D1103" s="69"/>
      <c r="E1103" s="70"/>
      <c r="F1103" s="62"/>
    </row>
    <row r="1104" customFormat="false" ht="27.75" hidden="false" customHeight="true" outlineLevel="0" collapsed="false">
      <c r="A1104" s="61"/>
      <c r="B1104" s="56"/>
      <c r="C1104" s="57"/>
      <c r="D1104" s="69"/>
      <c r="E1104" s="70"/>
      <c r="F1104" s="62"/>
    </row>
    <row r="1105" customFormat="false" ht="27.75" hidden="false" customHeight="true" outlineLevel="0" collapsed="false">
      <c r="A1105" s="61"/>
      <c r="B1105" s="56"/>
      <c r="C1105" s="57"/>
      <c r="D1105" s="69"/>
      <c r="E1105" s="70"/>
      <c r="F1105" s="62"/>
    </row>
    <row r="1106" customFormat="false" ht="27.75" hidden="false" customHeight="true" outlineLevel="0" collapsed="false">
      <c r="A1106" s="61"/>
      <c r="B1106" s="56"/>
      <c r="C1106" s="57"/>
      <c r="D1106" s="69"/>
      <c r="E1106" s="70"/>
      <c r="F1106" s="62"/>
    </row>
    <row r="1107" customFormat="false" ht="27.75" hidden="false" customHeight="true" outlineLevel="0" collapsed="false">
      <c r="A1107" s="61"/>
      <c r="B1107" s="56"/>
      <c r="C1107" s="57"/>
      <c r="D1107" s="69"/>
      <c r="E1107" s="70"/>
      <c r="F1107" s="62"/>
    </row>
    <row r="1108" customFormat="false" ht="27.75" hidden="false" customHeight="true" outlineLevel="0" collapsed="false">
      <c r="A1108" s="61"/>
      <c r="B1108" s="56"/>
      <c r="C1108" s="57"/>
      <c r="D1108" s="69"/>
      <c r="E1108" s="70"/>
      <c r="F1108" s="62"/>
    </row>
    <row r="1109" customFormat="false" ht="27.75" hidden="false" customHeight="true" outlineLevel="0" collapsed="false">
      <c r="A1109" s="61"/>
      <c r="B1109" s="56"/>
      <c r="C1109" s="57"/>
      <c r="D1109" s="69"/>
      <c r="E1109" s="70"/>
      <c r="F1109" s="62"/>
    </row>
    <row r="1110" customFormat="false" ht="27.75" hidden="false" customHeight="true" outlineLevel="0" collapsed="false">
      <c r="A1110" s="61"/>
      <c r="B1110" s="56"/>
      <c r="C1110" s="57"/>
      <c r="D1110" s="69"/>
      <c r="E1110" s="70"/>
      <c r="F1110" s="62"/>
    </row>
    <row r="1111" customFormat="false" ht="27.75" hidden="false" customHeight="true" outlineLevel="0" collapsed="false">
      <c r="A1111" s="61"/>
      <c r="B1111" s="56"/>
      <c r="C1111" s="57"/>
      <c r="D1111" s="69"/>
      <c r="E1111" s="70"/>
      <c r="F1111" s="62"/>
    </row>
    <row r="1112" customFormat="false" ht="27.75" hidden="false" customHeight="true" outlineLevel="0" collapsed="false">
      <c r="A1112" s="61"/>
      <c r="B1112" s="56"/>
      <c r="C1112" s="57"/>
      <c r="D1112" s="69"/>
      <c r="E1112" s="70"/>
      <c r="F1112" s="62"/>
    </row>
    <row r="1113" customFormat="false" ht="27.75" hidden="false" customHeight="true" outlineLevel="0" collapsed="false">
      <c r="A1113" s="61"/>
      <c r="B1113" s="56"/>
      <c r="C1113" s="57"/>
      <c r="D1113" s="69"/>
      <c r="E1113" s="70"/>
      <c r="F1113" s="62"/>
    </row>
    <row r="1114" customFormat="false" ht="27.75" hidden="false" customHeight="true" outlineLevel="0" collapsed="false">
      <c r="A1114" s="61"/>
      <c r="B1114" s="56"/>
      <c r="C1114" s="57"/>
      <c r="D1114" s="69"/>
      <c r="E1114" s="70"/>
      <c r="F1114" s="62"/>
    </row>
    <row r="1115" customFormat="false" ht="27.75" hidden="false" customHeight="true" outlineLevel="0" collapsed="false">
      <c r="A1115" s="61"/>
      <c r="B1115" s="56"/>
      <c r="C1115" s="57"/>
      <c r="D1115" s="69"/>
      <c r="E1115" s="70"/>
      <c r="F1115" s="62"/>
    </row>
    <row r="1116" customFormat="false" ht="27.75" hidden="false" customHeight="true" outlineLevel="0" collapsed="false">
      <c r="A1116" s="61"/>
      <c r="B1116" s="56"/>
      <c r="C1116" s="57"/>
      <c r="D1116" s="69"/>
      <c r="E1116" s="70"/>
      <c r="F1116" s="62"/>
    </row>
    <row r="1117" customFormat="false" ht="27.75" hidden="false" customHeight="true" outlineLevel="0" collapsed="false">
      <c r="A1117" s="61"/>
      <c r="B1117" s="56"/>
      <c r="C1117" s="57"/>
      <c r="D1117" s="69"/>
      <c r="E1117" s="70"/>
      <c r="F1117" s="62"/>
    </row>
    <row r="1118" customFormat="false" ht="27.75" hidden="false" customHeight="true" outlineLevel="0" collapsed="false">
      <c r="A1118" s="61"/>
      <c r="B1118" s="56"/>
      <c r="C1118" s="57"/>
      <c r="D1118" s="69"/>
      <c r="E1118" s="70"/>
      <c r="F1118" s="62"/>
    </row>
    <row r="1119" customFormat="false" ht="27.75" hidden="false" customHeight="true" outlineLevel="0" collapsed="false">
      <c r="A1119" s="61"/>
      <c r="B1119" s="56"/>
      <c r="C1119" s="57"/>
      <c r="D1119" s="69"/>
      <c r="E1119" s="70"/>
      <c r="F1119" s="62"/>
    </row>
    <row r="1120" customFormat="false" ht="27.75" hidden="false" customHeight="true" outlineLevel="0" collapsed="false">
      <c r="A1120" s="61"/>
      <c r="B1120" s="56"/>
      <c r="C1120" s="57"/>
      <c r="D1120" s="69"/>
      <c r="E1120" s="70"/>
      <c r="F1120" s="62"/>
    </row>
    <row r="1121" customFormat="false" ht="27.75" hidden="false" customHeight="true" outlineLevel="0" collapsed="false">
      <c r="A1121" s="61"/>
      <c r="B1121" s="56"/>
      <c r="C1121" s="57"/>
      <c r="D1121" s="69"/>
      <c r="E1121" s="70"/>
      <c r="F1121" s="62"/>
    </row>
    <row r="1122" customFormat="false" ht="27.75" hidden="false" customHeight="true" outlineLevel="0" collapsed="false">
      <c r="A1122" s="61"/>
      <c r="B1122" s="56"/>
      <c r="C1122" s="57"/>
      <c r="D1122" s="69"/>
      <c r="E1122" s="70"/>
      <c r="F1122" s="62"/>
    </row>
    <row r="1123" customFormat="false" ht="27.75" hidden="false" customHeight="true" outlineLevel="0" collapsed="false">
      <c r="A1123" s="61"/>
      <c r="B1123" s="56"/>
      <c r="C1123" s="57"/>
      <c r="D1123" s="69"/>
      <c r="E1123" s="70"/>
      <c r="F1123" s="62"/>
    </row>
    <row r="1124" customFormat="false" ht="27.75" hidden="false" customHeight="true" outlineLevel="0" collapsed="false">
      <c r="A1124" s="61"/>
      <c r="B1124" s="56"/>
      <c r="C1124" s="57"/>
      <c r="D1124" s="69"/>
      <c r="E1124" s="70"/>
      <c r="F1124" s="62"/>
    </row>
    <row r="1125" customFormat="false" ht="27.75" hidden="false" customHeight="true" outlineLevel="0" collapsed="false">
      <c r="A1125" s="61"/>
      <c r="B1125" s="56"/>
      <c r="C1125" s="57"/>
      <c r="D1125" s="69"/>
      <c r="E1125" s="70"/>
      <c r="F1125" s="62"/>
    </row>
    <row r="1126" customFormat="false" ht="27.75" hidden="false" customHeight="true" outlineLevel="0" collapsed="false">
      <c r="A1126" s="61"/>
      <c r="B1126" s="56"/>
      <c r="C1126" s="57"/>
      <c r="D1126" s="69"/>
      <c r="E1126" s="70"/>
      <c r="F1126" s="62"/>
    </row>
    <row r="1127" customFormat="false" ht="27.75" hidden="false" customHeight="true" outlineLevel="0" collapsed="false">
      <c r="A1127" s="61"/>
      <c r="B1127" s="56"/>
      <c r="C1127" s="57"/>
      <c r="D1127" s="69"/>
      <c r="E1127" s="70"/>
      <c r="F1127" s="62"/>
    </row>
    <row r="1128" customFormat="false" ht="27.75" hidden="false" customHeight="true" outlineLevel="0" collapsed="false">
      <c r="A1128" s="61"/>
      <c r="B1128" s="56"/>
      <c r="C1128" s="57"/>
      <c r="D1128" s="69"/>
      <c r="E1128" s="70"/>
      <c r="F1128" s="62"/>
    </row>
    <row r="1129" customFormat="false" ht="27.75" hidden="false" customHeight="true" outlineLevel="0" collapsed="false">
      <c r="A1129" s="61"/>
      <c r="B1129" s="56"/>
      <c r="C1129" s="57"/>
      <c r="D1129" s="69"/>
      <c r="E1129" s="70"/>
      <c r="F1129" s="62"/>
    </row>
    <row r="1130" customFormat="false" ht="27.75" hidden="false" customHeight="true" outlineLevel="0" collapsed="false">
      <c r="A1130" s="61"/>
      <c r="B1130" s="56"/>
      <c r="C1130" s="57"/>
      <c r="D1130" s="69"/>
      <c r="E1130" s="70"/>
      <c r="F1130" s="62"/>
    </row>
    <row r="1131" customFormat="false" ht="27.75" hidden="false" customHeight="true" outlineLevel="0" collapsed="false">
      <c r="A1131" s="61"/>
      <c r="B1131" s="56"/>
      <c r="C1131" s="57"/>
      <c r="D1131" s="69"/>
      <c r="E1131" s="70"/>
      <c r="F1131" s="62"/>
    </row>
    <row r="1132" customFormat="false" ht="27.75" hidden="false" customHeight="true" outlineLevel="0" collapsed="false">
      <c r="A1132" s="61"/>
      <c r="B1132" s="56"/>
      <c r="C1132" s="57"/>
      <c r="D1132" s="69"/>
      <c r="E1132" s="70"/>
      <c r="F1132" s="62"/>
    </row>
    <row r="1133" customFormat="false" ht="27.75" hidden="false" customHeight="true" outlineLevel="0" collapsed="false">
      <c r="A1133" s="61"/>
      <c r="B1133" s="56"/>
      <c r="C1133" s="57"/>
      <c r="D1133" s="69"/>
      <c r="E1133" s="70"/>
      <c r="F1133" s="62"/>
    </row>
    <row r="1134" customFormat="false" ht="27.75" hidden="false" customHeight="true" outlineLevel="0" collapsed="false">
      <c r="A1134" s="61"/>
      <c r="B1134" s="56"/>
      <c r="C1134" s="57"/>
      <c r="D1134" s="69"/>
      <c r="E1134" s="70"/>
      <c r="F1134" s="62"/>
    </row>
    <row r="1135" customFormat="false" ht="27.75" hidden="false" customHeight="true" outlineLevel="0" collapsed="false">
      <c r="A1135" s="61"/>
      <c r="B1135" s="56"/>
      <c r="C1135" s="57"/>
      <c r="D1135" s="69"/>
      <c r="E1135" s="70"/>
      <c r="F1135" s="62"/>
    </row>
    <row r="1136" customFormat="false" ht="27.75" hidden="false" customHeight="true" outlineLevel="0" collapsed="false">
      <c r="A1136" s="61"/>
      <c r="B1136" s="56"/>
      <c r="C1136" s="57"/>
      <c r="D1136" s="69"/>
      <c r="E1136" s="70"/>
      <c r="F1136" s="62"/>
    </row>
    <row r="1137" customFormat="false" ht="27.75" hidden="false" customHeight="true" outlineLevel="0" collapsed="false">
      <c r="A1137" s="61"/>
      <c r="B1137" s="56"/>
      <c r="C1137" s="57"/>
      <c r="D1137" s="69"/>
      <c r="E1137" s="70"/>
      <c r="F1137" s="62"/>
    </row>
    <row r="1138" customFormat="false" ht="27.75" hidden="false" customHeight="true" outlineLevel="0" collapsed="false">
      <c r="A1138" s="61"/>
      <c r="B1138" s="56"/>
      <c r="C1138" s="57"/>
      <c r="D1138" s="69"/>
      <c r="E1138" s="70"/>
      <c r="F1138" s="62"/>
    </row>
    <row r="1139" customFormat="false" ht="27.75" hidden="false" customHeight="true" outlineLevel="0" collapsed="false">
      <c r="A1139" s="61"/>
      <c r="B1139" s="56"/>
      <c r="C1139" s="57"/>
      <c r="D1139" s="69"/>
      <c r="E1139" s="70"/>
      <c r="F1139" s="62"/>
    </row>
    <row r="1140" customFormat="false" ht="27.75" hidden="false" customHeight="true" outlineLevel="0" collapsed="false">
      <c r="A1140" s="61"/>
      <c r="B1140" s="56"/>
      <c r="C1140" s="57"/>
      <c r="D1140" s="69"/>
      <c r="E1140" s="70"/>
      <c r="F1140" s="62"/>
    </row>
    <row r="1141" customFormat="false" ht="27.75" hidden="false" customHeight="true" outlineLevel="0" collapsed="false">
      <c r="A1141" s="61"/>
      <c r="B1141" s="56"/>
      <c r="C1141" s="57"/>
      <c r="D1141" s="69"/>
      <c r="E1141" s="70"/>
      <c r="F1141" s="62"/>
    </row>
    <row r="1142" customFormat="false" ht="27.75" hidden="false" customHeight="true" outlineLevel="0" collapsed="false">
      <c r="A1142" s="61"/>
      <c r="B1142" s="56"/>
      <c r="C1142" s="57"/>
      <c r="D1142" s="69"/>
      <c r="E1142" s="70"/>
      <c r="F1142" s="62"/>
    </row>
    <row r="1143" customFormat="false" ht="27.75" hidden="false" customHeight="true" outlineLevel="0" collapsed="false">
      <c r="A1143" s="61"/>
      <c r="B1143" s="56"/>
      <c r="C1143" s="57"/>
      <c r="D1143" s="69"/>
      <c r="E1143" s="70"/>
      <c r="F1143" s="62"/>
    </row>
    <row r="1144" customFormat="false" ht="27.75" hidden="false" customHeight="true" outlineLevel="0" collapsed="false">
      <c r="A1144" s="61"/>
      <c r="B1144" s="56"/>
      <c r="C1144" s="57"/>
      <c r="D1144" s="69"/>
      <c r="E1144" s="70"/>
      <c r="F1144" s="62"/>
    </row>
    <row r="1145" customFormat="false" ht="27.75" hidden="false" customHeight="true" outlineLevel="0" collapsed="false">
      <c r="A1145" s="61"/>
      <c r="B1145" s="56"/>
      <c r="C1145" s="57"/>
      <c r="D1145" s="69"/>
      <c r="E1145" s="70"/>
      <c r="F1145" s="62"/>
    </row>
    <row r="1146" customFormat="false" ht="27.75" hidden="false" customHeight="true" outlineLevel="0" collapsed="false">
      <c r="A1146" s="61"/>
      <c r="B1146" s="56"/>
      <c r="C1146" s="57"/>
      <c r="D1146" s="69"/>
      <c r="E1146" s="70"/>
      <c r="F1146" s="62"/>
    </row>
    <row r="1147" customFormat="false" ht="27.75" hidden="false" customHeight="true" outlineLevel="0" collapsed="false">
      <c r="A1147" s="61"/>
      <c r="B1147" s="56"/>
      <c r="C1147" s="57"/>
      <c r="D1147" s="69"/>
      <c r="E1147" s="70"/>
      <c r="F1147" s="62"/>
    </row>
    <row r="1148" customFormat="false" ht="27.75" hidden="false" customHeight="true" outlineLevel="0" collapsed="false">
      <c r="A1148" s="61"/>
      <c r="B1148" s="56"/>
      <c r="C1148" s="57"/>
      <c r="D1148" s="69"/>
      <c r="E1148" s="70"/>
      <c r="F1148" s="62"/>
    </row>
    <row r="1149" customFormat="false" ht="27.75" hidden="false" customHeight="true" outlineLevel="0" collapsed="false">
      <c r="A1149" s="61"/>
      <c r="B1149" s="56"/>
      <c r="C1149" s="57"/>
      <c r="D1149" s="69"/>
      <c r="E1149" s="70"/>
      <c r="F1149" s="62"/>
    </row>
    <row r="1150" customFormat="false" ht="27.75" hidden="false" customHeight="true" outlineLevel="0" collapsed="false">
      <c r="A1150" s="61"/>
      <c r="B1150" s="56"/>
      <c r="C1150" s="57"/>
      <c r="D1150" s="69"/>
      <c r="E1150" s="70"/>
      <c r="F1150" s="62"/>
    </row>
    <row r="1151" customFormat="false" ht="27.75" hidden="false" customHeight="true" outlineLevel="0" collapsed="false">
      <c r="A1151" s="61"/>
      <c r="B1151" s="56"/>
      <c r="C1151" s="57"/>
      <c r="D1151" s="69"/>
      <c r="E1151" s="70"/>
      <c r="F1151" s="62"/>
    </row>
    <row r="1152" customFormat="false" ht="27.75" hidden="false" customHeight="true" outlineLevel="0" collapsed="false">
      <c r="A1152" s="61"/>
      <c r="B1152" s="56"/>
      <c r="C1152" s="57"/>
      <c r="D1152" s="69"/>
      <c r="E1152" s="70"/>
      <c r="F1152" s="62"/>
    </row>
    <row r="1153" customFormat="false" ht="27.75" hidden="false" customHeight="true" outlineLevel="0" collapsed="false">
      <c r="A1153" s="61"/>
      <c r="B1153" s="56"/>
      <c r="C1153" s="57"/>
      <c r="D1153" s="69"/>
      <c r="E1153" s="70"/>
      <c r="F1153" s="62"/>
    </row>
    <row r="1154" customFormat="false" ht="27.75" hidden="false" customHeight="true" outlineLevel="0" collapsed="false">
      <c r="A1154" s="61"/>
      <c r="B1154" s="56"/>
      <c r="C1154" s="57"/>
      <c r="D1154" s="69"/>
      <c r="E1154" s="70"/>
      <c r="F1154" s="62"/>
    </row>
    <row r="1155" customFormat="false" ht="27.75" hidden="false" customHeight="true" outlineLevel="0" collapsed="false">
      <c r="A1155" s="61"/>
      <c r="B1155" s="56"/>
      <c r="C1155" s="57"/>
      <c r="D1155" s="69"/>
      <c r="E1155" s="70"/>
      <c r="F1155" s="62"/>
    </row>
    <row r="1156" customFormat="false" ht="27.75" hidden="false" customHeight="true" outlineLevel="0" collapsed="false">
      <c r="A1156" s="61"/>
      <c r="B1156" s="56"/>
      <c r="C1156" s="57"/>
      <c r="D1156" s="69"/>
      <c r="E1156" s="70"/>
      <c r="F1156" s="62"/>
    </row>
    <row r="1157" customFormat="false" ht="27.75" hidden="false" customHeight="true" outlineLevel="0" collapsed="false">
      <c r="A1157" s="61"/>
      <c r="B1157" s="56"/>
      <c r="C1157" s="57"/>
      <c r="D1157" s="69"/>
      <c r="E1157" s="70"/>
      <c r="F1157" s="62"/>
    </row>
    <row r="1158" customFormat="false" ht="27.75" hidden="false" customHeight="true" outlineLevel="0" collapsed="false">
      <c r="A1158" s="61"/>
      <c r="B1158" s="56"/>
      <c r="C1158" s="57"/>
      <c r="D1158" s="69"/>
      <c r="E1158" s="70"/>
      <c r="F1158" s="62"/>
    </row>
    <row r="1159" customFormat="false" ht="27.75" hidden="false" customHeight="true" outlineLevel="0" collapsed="false">
      <c r="A1159" s="61"/>
      <c r="B1159" s="56"/>
      <c r="C1159" s="57"/>
      <c r="D1159" s="69"/>
      <c r="E1159" s="70"/>
      <c r="F1159" s="62"/>
    </row>
    <row r="1160" customFormat="false" ht="27.75" hidden="false" customHeight="true" outlineLevel="0" collapsed="false">
      <c r="A1160" s="61"/>
      <c r="B1160" s="56"/>
      <c r="C1160" s="57"/>
      <c r="D1160" s="69"/>
      <c r="E1160" s="70"/>
      <c r="F1160" s="62"/>
    </row>
    <row r="1161" customFormat="false" ht="27.75" hidden="false" customHeight="true" outlineLevel="0" collapsed="false">
      <c r="A1161" s="61"/>
      <c r="B1161" s="56"/>
      <c r="C1161" s="57"/>
      <c r="D1161" s="69"/>
      <c r="E1161" s="70"/>
      <c r="F1161" s="62"/>
    </row>
    <row r="1162" customFormat="false" ht="27.75" hidden="false" customHeight="true" outlineLevel="0" collapsed="false">
      <c r="A1162" s="61"/>
      <c r="B1162" s="56"/>
      <c r="C1162" s="57"/>
      <c r="D1162" s="69"/>
      <c r="E1162" s="70"/>
      <c r="F1162" s="62"/>
    </row>
    <row r="1163" customFormat="false" ht="27.75" hidden="false" customHeight="true" outlineLevel="0" collapsed="false">
      <c r="A1163" s="61"/>
      <c r="B1163" s="56"/>
      <c r="C1163" s="57"/>
      <c r="D1163" s="69"/>
      <c r="E1163" s="70"/>
      <c r="F1163" s="62"/>
    </row>
    <row r="1164" customFormat="false" ht="27.75" hidden="false" customHeight="true" outlineLevel="0" collapsed="false">
      <c r="A1164" s="61"/>
      <c r="B1164" s="56"/>
      <c r="C1164" s="57"/>
      <c r="D1164" s="69"/>
      <c r="E1164" s="70"/>
      <c r="F1164" s="62"/>
    </row>
    <row r="1165" customFormat="false" ht="27.75" hidden="false" customHeight="true" outlineLevel="0" collapsed="false">
      <c r="A1165" s="61"/>
      <c r="B1165" s="56"/>
      <c r="C1165" s="57"/>
      <c r="D1165" s="69"/>
      <c r="E1165" s="70"/>
      <c r="F1165" s="62"/>
    </row>
    <row r="1166" customFormat="false" ht="27.75" hidden="false" customHeight="true" outlineLevel="0" collapsed="false">
      <c r="A1166" s="61"/>
      <c r="B1166" s="56"/>
      <c r="C1166" s="57"/>
      <c r="D1166" s="69"/>
      <c r="E1166" s="70"/>
      <c r="F1166" s="62"/>
    </row>
    <row r="1167" customFormat="false" ht="27.75" hidden="false" customHeight="true" outlineLevel="0" collapsed="false">
      <c r="A1167" s="61"/>
      <c r="B1167" s="56"/>
      <c r="C1167" s="57"/>
      <c r="D1167" s="69"/>
      <c r="E1167" s="70"/>
      <c r="F1167" s="62"/>
    </row>
    <row r="1168" customFormat="false" ht="27.75" hidden="false" customHeight="true" outlineLevel="0" collapsed="false">
      <c r="A1168" s="61"/>
      <c r="B1168" s="56"/>
      <c r="C1168" s="57"/>
      <c r="D1168" s="69"/>
      <c r="E1168" s="70"/>
      <c r="F1168" s="62"/>
    </row>
    <row r="1169" customFormat="false" ht="27.75" hidden="false" customHeight="true" outlineLevel="0" collapsed="false">
      <c r="A1169" s="61"/>
      <c r="B1169" s="56"/>
      <c r="C1169" s="57"/>
      <c r="D1169" s="69"/>
      <c r="E1169" s="70"/>
      <c r="F1169" s="62"/>
    </row>
    <row r="1170" customFormat="false" ht="27.75" hidden="false" customHeight="true" outlineLevel="0" collapsed="false">
      <c r="A1170" s="61"/>
      <c r="B1170" s="56"/>
      <c r="C1170" s="57"/>
      <c r="D1170" s="69"/>
      <c r="E1170" s="70"/>
      <c r="F1170" s="62"/>
    </row>
    <row r="1171" customFormat="false" ht="27.75" hidden="false" customHeight="true" outlineLevel="0" collapsed="false">
      <c r="A1171" s="61"/>
      <c r="B1171" s="56"/>
      <c r="C1171" s="57"/>
      <c r="D1171" s="69"/>
      <c r="E1171" s="70"/>
      <c r="F1171" s="62"/>
    </row>
    <row r="1172" customFormat="false" ht="27.75" hidden="false" customHeight="true" outlineLevel="0" collapsed="false">
      <c r="A1172" s="61"/>
      <c r="B1172" s="56"/>
      <c r="C1172" s="57"/>
      <c r="D1172" s="69"/>
      <c r="E1172" s="70"/>
      <c r="F1172" s="62"/>
    </row>
    <row r="1173" customFormat="false" ht="27.75" hidden="false" customHeight="true" outlineLevel="0" collapsed="false">
      <c r="A1173" s="61"/>
      <c r="B1173" s="56"/>
      <c r="C1173" s="57"/>
      <c r="D1173" s="69"/>
      <c r="E1173" s="70"/>
      <c r="F1173" s="62"/>
    </row>
    <row r="1174" customFormat="false" ht="27.75" hidden="false" customHeight="true" outlineLevel="0" collapsed="false">
      <c r="A1174" s="61"/>
      <c r="B1174" s="56"/>
      <c r="C1174" s="57"/>
      <c r="D1174" s="69"/>
      <c r="E1174" s="70"/>
      <c r="F1174" s="62"/>
    </row>
    <row r="1175" customFormat="false" ht="27.75" hidden="false" customHeight="true" outlineLevel="0" collapsed="false">
      <c r="A1175" s="61"/>
      <c r="B1175" s="56"/>
      <c r="C1175" s="57"/>
      <c r="D1175" s="69"/>
      <c r="E1175" s="70"/>
      <c r="F1175" s="62"/>
    </row>
    <row r="1176" customFormat="false" ht="27.75" hidden="false" customHeight="true" outlineLevel="0" collapsed="false">
      <c r="A1176" s="61"/>
      <c r="B1176" s="56"/>
      <c r="C1176" s="57"/>
      <c r="D1176" s="69"/>
      <c r="E1176" s="70"/>
      <c r="F1176" s="62"/>
    </row>
    <row r="1177" customFormat="false" ht="27.75" hidden="false" customHeight="true" outlineLevel="0" collapsed="false">
      <c r="A1177" s="61"/>
      <c r="B1177" s="56"/>
      <c r="C1177" s="57"/>
      <c r="D1177" s="69"/>
      <c r="E1177" s="70"/>
      <c r="F1177" s="62"/>
    </row>
    <row r="1178" customFormat="false" ht="27.75" hidden="false" customHeight="true" outlineLevel="0" collapsed="false">
      <c r="A1178" s="61"/>
      <c r="B1178" s="56"/>
      <c r="C1178" s="57"/>
      <c r="D1178" s="69"/>
      <c r="E1178" s="70"/>
      <c r="F1178" s="62"/>
    </row>
    <row r="1179" customFormat="false" ht="27.75" hidden="false" customHeight="true" outlineLevel="0" collapsed="false">
      <c r="A1179" s="61"/>
      <c r="B1179" s="56"/>
      <c r="C1179" s="57"/>
      <c r="D1179" s="69"/>
      <c r="E1179" s="70"/>
      <c r="F1179" s="62"/>
    </row>
    <row r="1180" customFormat="false" ht="27.75" hidden="false" customHeight="true" outlineLevel="0" collapsed="false">
      <c r="A1180" s="61"/>
      <c r="B1180" s="56"/>
      <c r="C1180" s="57"/>
      <c r="D1180" s="69"/>
      <c r="E1180" s="70"/>
      <c r="F1180" s="62"/>
    </row>
    <row r="1181" customFormat="false" ht="27.75" hidden="false" customHeight="true" outlineLevel="0" collapsed="false">
      <c r="A1181" s="61"/>
      <c r="B1181" s="56"/>
      <c r="C1181" s="57"/>
      <c r="D1181" s="69"/>
      <c r="E1181" s="70"/>
      <c r="F1181" s="62"/>
    </row>
    <row r="1182" customFormat="false" ht="27.75" hidden="false" customHeight="true" outlineLevel="0" collapsed="false">
      <c r="A1182" s="61"/>
      <c r="B1182" s="56"/>
      <c r="C1182" s="57"/>
      <c r="D1182" s="69"/>
      <c r="E1182" s="70"/>
      <c r="F1182" s="62"/>
    </row>
    <row r="1183" customFormat="false" ht="27.75" hidden="false" customHeight="true" outlineLevel="0" collapsed="false">
      <c r="A1183" s="61"/>
      <c r="B1183" s="56"/>
      <c r="C1183" s="57"/>
      <c r="D1183" s="69"/>
      <c r="E1183" s="70"/>
      <c r="F1183" s="62"/>
    </row>
    <row r="1184" customFormat="false" ht="27.75" hidden="false" customHeight="true" outlineLevel="0" collapsed="false">
      <c r="A1184" s="61"/>
      <c r="B1184" s="56"/>
      <c r="C1184" s="57"/>
      <c r="D1184" s="69"/>
      <c r="E1184" s="70"/>
      <c r="F1184" s="62"/>
    </row>
    <row r="1185" customFormat="false" ht="27.75" hidden="false" customHeight="true" outlineLevel="0" collapsed="false">
      <c r="A1185" s="61"/>
      <c r="B1185" s="56"/>
      <c r="C1185" s="57"/>
      <c r="D1185" s="69"/>
      <c r="E1185" s="70"/>
      <c r="F1185" s="62"/>
    </row>
    <row r="1186" customFormat="false" ht="27.75" hidden="false" customHeight="true" outlineLevel="0" collapsed="false">
      <c r="A1186" s="61"/>
      <c r="B1186" s="56"/>
      <c r="C1186" s="57"/>
      <c r="D1186" s="69"/>
      <c r="E1186" s="70"/>
      <c r="F1186" s="62"/>
    </row>
    <row r="1187" customFormat="false" ht="27.75" hidden="false" customHeight="true" outlineLevel="0" collapsed="false">
      <c r="A1187" s="61"/>
      <c r="B1187" s="56"/>
      <c r="C1187" s="57"/>
      <c r="D1187" s="69"/>
      <c r="E1187" s="70"/>
      <c r="F1187" s="62"/>
    </row>
    <row r="1188" customFormat="false" ht="27.75" hidden="false" customHeight="true" outlineLevel="0" collapsed="false">
      <c r="A1188" s="61"/>
      <c r="B1188" s="56"/>
      <c r="C1188" s="57"/>
      <c r="D1188" s="69"/>
      <c r="E1188" s="70"/>
      <c r="F1188" s="62"/>
    </row>
    <row r="1189" customFormat="false" ht="27.75" hidden="false" customHeight="true" outlineLevel="0" collapsed="false">
      <c r="A1189" s="61"/>
      <c r="B1189" s="56"/>
      <c r="C1189" s="57"/>
      <c r="D1189" s="69"/>
      <c r="E1189" s="70"/>
      <c r="F1189" s="62"/>
    </row>
    <row r="1190" customFormat="false" ht="27.75" hidden="false" customHeight="true" outlineLevel="0" collapsed="false">
      <c r="A1190" s="61"/>
      <c r="B1190" s="56"/>
      <c r="C1190" s="57"/>
      <c r="D1190" s="69"/>
      <c r="E1190" s="70"/>
      <c r="F1190" s="62"/>
    </row>
    <row r="1191" customFormat="false" ht="27.75" hidden="false" customHeight="true" outlineLevel="0" collapsed="false">
      <c r="A1191" s="61"/>
      <c r="B1191" s="56"/>
      <c r="C1191" s="57"/>
      <c r="D1191" s="69"/>
      <c r="E1191" s="70"/>
      <c r="F1191" s="62"/>
    </row>
    <row r="1192" customFormat="false" ht="27.75" hidden="false" customHeight="true" outlineLevel="0" collapsed="false">
      <c r="A1192" s="61"/>
      <c r="B1192" s="56"/>
      <c r="C1192" s="57"/>
      <c r="D1192" s="69"/>
      <c r="E1192" s="70"/>
      <c r="F1192" s="62"/>
    </row>
    <row r="1193" customFormat="false" ht="27.75" hidden="false" customHeight="true" outlineLevel="0" collapsed="false">
      <c r="A1193" s="61"/>
      <c r="B1193" s="56"/>
      <c r="C1193" s="57"/>
      <c r="D1193" s="69"/>
      <c r="E1193" s="70"/>
      <c r="F1193" s="62"/>
    </row>
    <row r="1194" customFormat="false" ht="27.75" hidden="false" customHeight="true" outlineLevel="0" collapsed="false">
      <c r="A1194" s="61"/>
      <c r="B1194" s="56"/>
      <c r="C1194" s="57"/>
      <c r="D1194" s="69"/>
      <c r="E1194" s="70"/>
      <c r="F1194" s="62"/>
    </row>
    <row r="1195" customFormat="false" ht="27.75" hidden="false" customHeight="true" outlineLevel="0" collapsed="false">
      <c r="A1195" s="61"/>
      <c r="B1195" s="56"/>
      <c r="C1195" s="57"/>
      <c r="D1195" s="69"/>
      <c r="E1195" s="70"/>
      <c r="F1195" s="62"/>
    </row>
    <row r="1196" customFormat="false" ht="27.75" hidden="false" customHeight="true" outlineLevel="0" collapsed="false">
      <c r="A1196" s="61"/>
      <c r="B1196" s="56"/>
      <c r="C1196" s="57"/>
      <c r="D1196" s="69"/>
      <c r="E1196" s="70"/>
      <c r="F1196" s="62"/>
    </row>
    <row r="1197" customFormat="false" ht="27.75" hidden="false" customHeight="true" outlineLevel="0" collapsed="false">
      <c r="A1197" s="61"/>
      <c r="B1197" s="56"/>
      <c r="C1197" s="57"/>
      <c r="D1197" s="69"/>
      <c r="E1197" s="70"/>
      <c r="F1197" s="62"/>
    </row>
    <row r="1198" customFormat="false" ht="27.75" hidden="false" customHeight="true" outlineLevel="0" collapsed="false">
      <c r="A1198" s="61"/>
      <c r="B1198" s="56"/>
      <c r="C1198" s="57"/>
      <c r="D1198" s="69"/>
      <c r="E1198" s="70"/>
      <c r="F1198" s="62"/>
    </row>
    <row r="1199" customFormat="false" ht="27.75" hidden="false" customHeight="true" outlineLevel="0" collapsed="false">
      <c r="A1199" s="61"/>
      <c r="B1199" s="56"/>
      <c r="C1199" s="57"/>
      <c r="D1199" s="69"/>
      <c r="E1199" s="70"/>
      <c r="F1199" s="62"/>
    </row>
    <row r="1200" customFormat="false" ht="27.75" hidden="false" customHeight="true" outlineLevel="0" collapsed="false">
      <c r="A1200" s="61"/>
      <c r="B1200" s="56"/>
      <c r="C1200" s="57"/>
      <c r="D1200" s="69"/>
      <c r="E1200" s="70"/>
      <c r="F1200" s="62"/>
    </row>
    <row r="1201" customFormat="false" ht="27.75" hidden="false" customHeight="true" outlineLevel="0" collapsed="false">
      <c r="A1201" s="61"/>
      <c r="B1201" s="56"/>
      <c r="C1201" s="57"/>
      <c r="D1201" s="69"/>
      <c r="E1201" s="70"/>
      <c r="F1201" s="62"/>
    </row>
    <row r="1202" customFormat="false" ht="27.75" hidden="false" customHeight="true" outlineLevel="0" collapsed="false">
      <c r="A1202" s="61"/>
      <c r="B1202" s="56"/>
      <c r="C1202" s="57"/>
      <c r="D1202" s="69"/>
      <c r="E1202" s="70"/>
      <c r="F1202" s="62"/>
    </row>
    <row r="1203" customFormat="false" ht="27.75" hidden="false" customHeight="true" outlineLevel="0" collapsed="false">
      <c r="A1203" s="61"/>
      <c r="B1203" s="56"/>
      <c r="C1203" s="57"/>
      <c r="D1203" s="69"/>
      <c r="E1203" s="70"/>
      <c r="F1203" s="62"/>
    </row>
    <row r="1204" customFormat="false" ht="27.75" hidden="false" customHeight="true" outlineLevel="0" collapsed="false">
      <c r="A1204" s="61"/>
      <c r="B1204" s="56"/>
      <c r="C1204" s="57"/>
      <c r="D1204" s="69"/>
      <c r="E1204" s="70"/>
      <c r="F1204" s="62"/>
    </row>
    <row r="1205" customFormat="false" ht="27.75" hidden="false" customHeight="true" outlineLevel="0" collapsed="false">
      <c r="A1205" s="61"/>
      <c r="B1205" s="56"/>
      <c r="C1205" s="57"/>
      <c r="D1205" s="69"/>
      <c r="E1205" s="70"/>
      <c r="F1205" s="62"/>
    </row>
    <row r="1206" customFormat="false" ht="27.75" hidden="false" customHeight="true" outlineLevel="0" collapsed="false">
      <c r="A1206" s="61"/>
      <c r="B1206" s="56"/>
      <c r="C1206" s="57"/>
      <c r="D1206" s="69"/>
      <c r="E1206" s="70"/>
      <c r="F1206" s="62"/>
    </row>
    <row r="1207" customFormat="false" ht="27.75" hidden="false" customHeight="true" outlineLevel="0" collapsed="false">
      <c r="A1207" s="61"/>
      <c r="B1207" s="56"/>
      <c r="C1207" s="57"/>
      <c r="D1207" s="69"/>
      <c r="E1207" s="70"/>
      <c r="F1207" s="62"/>
    </row>
    <row r="1208" customFormat="false" ht="27.75" hidden="false" customHeight="true" outlineLevel="0" collapsed="false">
      <c r="A1208" s="61"/>
      <c r="B1208" s="56"/>
      <c r="C1208" s="57"/>
      <c r="D1208" s="69"/>
      <c r="E1208" s="70"/>
      <c r="F1208" s="62"/>
    </row>
    <row r="1209" customFormat="false" ht="27.75" hidden="false" customHeight="true" outlineLevel="0" collapsed="false">
      <c r="A1209" s="61"/>
      <c r="B1209" s="56"/>
      <c r="C1209" s="57"/>
      <c r="D1209" s="69"/>
      <c r="E1209" s="70"/>
      <c r="F1209" s="62"/>
    </row>
    <row r="1210" customFormat="false" ht="27.75" hidden="false" customHeight="true" outlineLevel="0" collapsed="false">
      <c r="A1210" s="61"/>
      <c r="B1210" s="56"/>
      <c r="C1210" s="57"/>
      <c r="D1210" s="69"/>
      <c r="E1210" s="70"/>
      <c r="F1210" s="62"/>
    </row>
    <row r="1211" customFormat="false" ht="27.75" hidden="false" customHeight="true" outlineLevel="0" collapsed="false">
      <c r="A1211" s="61"/>
      <c r="B1211" s="56"/>
      <c r="C1211" s="57"/>
      <c r="D1211" s="69"/>
      <c r="E1211" s="70"/>
      <c r="F1211" s="62"/>
    </row>
    <row r="1212" customFormat="false" ht="27.75" hidden="false" customHeight="true" outlineLevel="0" collapsed="false">
      <c r="A1212" s="61"/>
      <c r="B1212" s="56"/>
      <c r="C1212" s="57"/>
      <c r="D1212" s="69"/>
      <c r="E1212" s="70"/>
      <c r="F1212" s="62"/>
    </row>
    <row r="1213" customFormat="false" ht="27.75" hidden="false" customHeight="true" outlineLevel="0" collapsed="false">
      <c r="A1213" s="61"/>
      <c r="B1213" s="56"/>
      <c r="C1213" s="57"/>
      <c r="D1213" s="69"/>
      <c r="E1213" s="70"/>
      <c r="F1213" s="62"/>
    </row>
    <row r="1214" customFormat="false" ht="27.75" hidden="false" customHeight="true" outlineLevel="0" collapsed="false">
      <c r="A1214" s="61"/>
      <c r="B1214" s="56"/>
      <c r="C1214" s="57"/>
      <c r="D1214" s="69"/>
      <c r="E1214" s="70"/>
      <c r="F1214" s="62"/>
    </row>
    <row r="1215" customFormat="false" ht="27.75" hidden="false" customHeight="true" outlineLevel="0" collapsed="false">
      <c r="A1215" s="61"/>
      <c r="B1215" s="56"/>
      <c r="C1215" s="57"/>
      <c r="D1215" s="69"/>
      <c r="E1215" s="70"/>
      <c r="F1215" s="62"/>
    </row>
    <row r="1216" customFormat="false" ht="27.75" hidden="false" customHeight="true" outlineLevel="0" collapsed="false">
      <c r="A1216" s="61"/>
      <c r="B1216" s="56"/>
      <c r="C1216" s="57"/>
      <c r="D1216" s="69"/>
      <c r="E1216" s="70"/>
      <c r="F1216" s="62"/>
    </row>
    <row r="1217" customFormat="false" ht="27.75" hidden="false" customHeight="true" outlineLevel="0" collapsed="false">
      <c r="A1217" s="61"/>
      <c r="B1217" s="56"/>
      <c r="C1217" s="57"/>
      <c r="D1217" s="69"/>
      <c r="E1217" s="70"/>
      <c r="F1217" s="62"/>
    </row>
    <row r="1218" customFormat="false" ht="27.75" hidden="false" customHeight="true" outlineLevel="0" collapsed="false">
      <c r="A1218" s="61"/>
      <c r="B1218" s="56"/>
      <c r="C1218" s="57"/>
      <c r="D1218" s="69"/>
      <c r="E1218" s="70"/>
      <c r="F1218" s="62"/>
    </row>
    <row r="1219" customFormat="false" ht="27.75" hidden="false" customHeight="true" outlineLevel="0" collapsed="false">
      <c r="A1219" s="61"/>
      <c r="B1219" s="56"/>
      <c r="C1219" s="57"/>
      <c r="D1219" s="69"/>
      <c r="E1219" s="70"/>
      <c r="F1219" s="62"/>
    </row>
    <row r="1220" customFormat="false" ht="27.75" hidden="false" customHeight="true" outlineLevel="0" collapsed="false">
      <c r="A1220" s="61"/>
      <c r="B1220" s="56"/>
      <c r="C1220" s="57"/>
      <c r="D1220" s="69"/>
      <c r="E1220" s="70"/>
      <c r="F1220" s="62"/>
    </row>
    <row r="1221" customFormat="false" ht="27.75" hidden="false" customHeight="true" outlineLevel="0" collapsed="false">
      <c r="A1221" s="61"/>
      <c r="B1221" s="55"/>
      <c r="C1221" s="57"/>
      <c r="D1221" s="69"/>
      <c r="E1221" s="70"/>
      <c r="F1221" s="62"/>
    </row>
    <row r="1222" customFormat="false" ht="27.75" hidden="false" customHeight="true" outlineLevel="0" collapsed="false">
      <c r="A1222" s="61"/>
      <c r="B1222" s="55"/>
      <c r="C1222" s="57"/>
      <c r="D1222" s="69"/>
      <c r="E1222" s="70"/>
      <c r="F1222" s="62"/>
    </row>
    <row r="1223" customFormat="false" ht="27.75" hidden="false" customHeight="true" outlineLevel="0" collapsed="false">
      <c r="A1223" s="61"/>
      <c r="B1223" s="55"/>
      <c r="C1223" s="57"/>
      <c r="D1223" s="69"/>
      <c r="E1223" s="70"/>
      <c r="F1223" s="62"/>
    </row>
    <row r="1224" customFormat="false" ht="27.75" hidden="false" customHeight="true" outlineLevel="0" collapsed="false">
      <c r="A1224" s="61"/>
      <c r="B1224" s="55"/>
      <c r="C1224" s="57"/>
      <c r="D1224" s="69"/>
      <c r="E1224" s="58"/>
      <c r="F1224" s="62"/>
    </row>
    <row r="1225" customFormat="false" ht="27.75" hidden="false" customHeight="true" outlineLevel="0" collapsed="false">
      <c r="A1225" s="61"/>
      <c r="B1225" s="55"/>
      <c r="C1225" s="57"/>
      <c r="D1225" s="69"/>
      <c r="E1225" s="58"/>
      <c r="F1225" s="62"/>
    </row>
    <row r="1226" customFormat="false" ht="27.75" hidden="false" customHeight="true" outlineLevel="0" collapsed="false">
      <c r="A1226" s="61"/>
      <c r="B1226" s="55"/>
      <c r="C1226" s="57"/>
      <c r="D1226" s="69"/>
      <c r="E1226" s="58"/>
      <c r="F1226" s="62"/>
    </row>
    <row r="1227" customFormat="false" ht="27.75" hidden="false" customHeight="true" outlineLevel="0" collapsed="false">
      <c r="A1227" s="61"/>
      <c r="B1227" s="55"/>
      <c r="C1227" s="57"/>
      <c r="D1227" s="69"/>
      <c r="E1227" s="58"/>
      <c r="F1227" s="62"/>
    </row>
    <row r="1228" customFormat="false" ht="27.75" hidden="false" customHeight="true" outlineLevel="0" collapsed="false">
      <c r="A1228" s="61"/>
      <c r="B1228" s="55"/>
      <c r="C1228" s="57"/>
      <c r="D1228" s="69"/>
      <c r="E1228" s="58"/>
      <c r="F1228" s="62"/>
    </row>
    <row r="1229" customFormat="false" ht="27.75" hidden="false" customHeight="true" outlineLevel="0" collapsed="false">
      <c r="A1229" s="61"/>
      <c r="B1229" s="55"/>
      <c r="C1229" s="57"/>
      <c r="D1229" s="69"/>
      <c r="E1229" s="58"/>
      <c r="F1229" s="62"/>
    </row>
    <row r="1230" customFormat="false" ht="27.75" hidden="false" customHeight="true" outlineLevel="0" collapsed="false">
      <c r="A1230" s="61"/>
      <c r="B1230" s="55"/>
      <c r="C1230" s="57"/>
      <c r="D1230" s="69"/>
      <c r="E1230" s="58"/>
      <c r="F1230" s="62"/>
    </row>
    <row r="1231" customFormat="false" ht="27.75" hidden="false" customHeight="true" outlineLevel="0" collapsed="false">
      <c r="A1231" s="61"/>
      <c r="B1231" s="55"/>
      <c r="C1231" s="57"/>
      <c r="D1231" s="69"/>
      <c r="E1231" s="58"/>
      <c r="F1231" s="62"/>
    </row>
    <row r="1232" customFormat="false" ht="27.75" hidden="false" customHeight="true" outlineLevel="0" collapsed="false">
      <c r="A1232" s="61"/>
      <c r="B1232" s="55"/>
      <c r="C1232" s="57"/>
      <c r="D1232" s="69"/>
      <c r="E1232" s="58"/>
      <c r="F1232" s="62"/>
    </row>
    <row r="1233" customFormat="false" ht="27.75" hidden="false" customHeight="true" outlineLevel="0" collapsed="false">
      <c r="A1233" s="61"/>
      <c r="B1233" s="63"/>
      <c r="C1233" s="55"/>
      <c r="D1233" s="69"/>
      <c r="E1233" s="58"/>
      <c r="F1233" s="62"/>
    </row>
    <row r="1234" customFormat="false" ht="27.75" hidden="false" customHeight="true" outlineLevel="0" collapsed="false">
      <c r="A1234" s="61"/>
      <c r="B1234" s="57"/>
      <c r="C1234" s="55"/>
      <c r="D1234" s="69"/>
      <c r="E1234" s="58"/>
      <c r="F1234" s="62"/>
    </row>
    <row r="1235" customFormat="false" ht="15.45" hidden="false" customHeight="false" outlineLevel="0" collapsed="false">
      <c r="A1235" s="73" t="s">
        <v>809</v>
      </c>
      <c r="B1235" s="74"/>
      <c r="C1235" s="75"/>
      <c r="D1235" s="75"/>
      <c r="E1235" s="76" t="n">
        <f aca="false">SUM(E12:E1234)</f>
        <v>5983331.29</v>
      </c>
      <c r="F1235" s="77"/>
    </row>
    <row r="1236" customFormat="false" ht="15" hidden="false" customHeight="false" outlineLevel="0" collapsed="false">
      <c r="E1236" s="78"/>
      <c r="F1236" s="79"/>
    </row>
    <row r="1237" customFormat="false" ht="15" hidden="false" customHeight="false" outlineLevel="0" collapsed="false">
      <c r="E1237" s="78"/>
    </row>
    <row r="1238" customFormat="false" ht="15" hidden="false" customHeight="false" outlineLevel="0" collapsed="false">
      <c r="E1238" s="78"/>
    </row>
    <row r="1239" customFormat="false" ht="15" hidden="false" customHeight="false" outlineLevel="0" collapsed="false">
      <c r="E1239" s="78"/>
    </row>
    <row r="1240" customFormat="false" ht="15" hidden="false" customHeight="false" outlineLevel="0" collapsed="false">
      <c r="E1240" s="78"/>
    </row>
  </sheetData>
  <autoFilter ref="A11:F1039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91"/>
    <col collapsed="false" customWidth="true" hidden="false" outlineLevel="0" max="3" min="3" style="0" width="10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80" t="s">
        <v>810</v>
      </c>
      <c r="B1" s="80" t="s">
        <v>811</v>
      </c>
    </row>
    <row r="3" customFormat="false" ht="12.45" hidden="false" customHeight="false" outlineLevel="0" collapsed="false">
      <c r="A3" s="26" t="s">
        <v>812</v>
      </c>
      <c r="B3" s="27"/>
      <c r="C3" s="28"/>
    </row>
    <row r="4" customFormat="false" ht="12.45" hidden="false" customHeight="false" outlineLevel="0" collapsed="false">
      <c r="A4" s="26" t="s">
        <v>813</v>
      </c>
      <c r="B4" s="26" t="s">
        <v>81</v>
      </c>
      <c r="C4" s="28" t="s">
        <v>85</v>
      </c>
    </row>
    <row r="5" customFormat="false" ht="12.45" hidden="false" customHeight="false" outlineLevel="0" collapsed="false">
      <c r="A5" s="26" t="s">
        <v>86</v>
      </c>
      <c r="B5" s="26" t="s">
        <v>86</v>
      </c>
      <c r="C5" s="29"/>
    </row>
    <row r="6" customFormat="false" ht="12.45" hidden="false" customHeight="false" outlineLevel="0" collapsed="false">
      <c r="A6" s="26" t="s">
        <v>814</v>
      </c>
      <c r="B6" s="27"/>
      <c r="C6" s="29"/>
    </row>
    <row r="7" customFormat="false" ht="12.45" hidden="false" customHeight="false" outlineLevel="0" collapsed="false">
      <c r="A7" s="26" t="s">
        <v>815</v>
      </c>
      <c r="B7" s="30" t="n">
        <v>45058</v>
      </c>
      <c r="C7" s="29" t="n">
        <v>10224.1</v>
      </c>
    </row>
    <row r="8" customFormat="false" ht="12.45" hidden="false" customHeight="false" outlineLevel="0" collapsed="false">
      <c r="A8" s="26" t="s">
        <v>816</v>
      </c>
      <c r="B8" s="27"/>
      <c r="C8" s="29" t="n">
        <v>10224.1</v>
      </c>
    </row>
    <row r="9" customFormat="false" ht="12.45" hidden="false" customHeight="false" outlineLevel="0" collapsed="false">
      <c r="A9" s="26" t="s">
        <v>817</v>
      </c>
      <c r="B9" s="30" t="n">
        <v>45078</v>
      </c>
      <c r="C9" s="29" t="n">
        <v>3000</v>
      </c>
    </row>
    <row r="10" customFormat="false" ht="12.45" hidden="false" customHeight="false" outlineLevel="0" collapsed="false">
      <c r="A10" s="31"/>
      <c r="B10" s="81" t="n">
        <v>45099</v>
      </c>
      <c r="C10" s="82" t="n">
        <v>8600</v>
      </c>
    </row>
    <row r="11" customFormat="false" ht="12.45" hidden="false" customHeight="false" outlineLevel="0" collapsed="false">
      <c r="A11" s="26" t="s">
        <v>818</v>
      </c>
      <c r="B11" s="27"/>
      <c r="C11" s="29" t="n">
        <v>11600</v>
      </c>
    </row>
    <row r="12" customFormat="false" ht="12.45" hidden="false" customHeight="false" outlineLevel="0" collapsed="false">
      <c r="A12" s="26" t="s">
        <v>819</v>
      </c>
      <c r="B12" s="30" t="n">
        <v>45252</v>
      </c>
      <c r="C12" s="29" t="n">
        <v>8698.02</v>
      </c>
    </row>
    <row r="13" customFormat="false" ht="12.45" hidden="false" customHeight="false" outlineLevel="0" collapsed="false">
      <c r="A13" s="26" t="s">
        <v>820</v>
      </c>
      <c r="B13" s="27"/>
      <c r="C13" s="29" t="n">
        <v>8698.02</v>
      </c>
    </row>
    <row r="14" customFormat="false" ht="12.45" hidden="false" customHeight="false" outlineLevel="0" collapsed="false">
      <c r="A14" s="26" t="s">
        <v>821</v>
      </c>
      <c r="B14" s="30" t="n">
        <v>44998</v>
      </c>
      <c r="C14" s="29" t="n">
        <v>25200</v>
      </c>
    </row>
    <row r="15" customFormat="false" ht="12.45" hidden="false" customHeight="false" outlineLevel="0" collapsed="false">
      <c r="A15" s="31"/>
      <c r="B15" s="81" t="n">
        <v>45083</v>
      </c>
      <c r="C15" s="82" t="n">
        <v>29750</v>
      </c>
    </row>
    <row r="16" customFormat="false" ht="12.45" hidden="false" customHeight="false" outlineLevel="0" collapsed="false">
      <c r="A16" s="26" t="s">
        <v>822</v>
      </c>
      <c r="B16" s="27"/>
      <c r="C16" s="29" t="n">
        <v>54950</v>
      </c>
    </row>
    <row r="17" customFormat="false" ht="12.45" hidden="false" customHeight="false" outlineLevel="0" collapsed="false">
      <c r="A17" s="26" t="s">
        <v>823</v>
      </c>
      <c r="B17" s="30" t="n">
        <v>44977</v>
      </c>
      <c r="C17" s="29" t="n">
        <v>13300</v>
      </c>
    </row>
    <row r="18" customFormat="false" ht="12.45" hidden="false" customHeight="false" outlineLevel="0" collapsed="false">
      <c r="A18" s="31"/>
      <c r="B18" s="81" t="n">
        <v>44983</v>
      </c>
      <c r="C18" s="82" t="n">
        <v>30600</v>
      </c>
    </row>
    <row r="19" customFormat="false" ht="12.45" hidden="false" customHeight="false" outlineLevel="0" collapsed="false">
      <c r="A19" s="31"/>
      <c r="B19" s="81" t="n">
        <v>45006</v>
      </c>
      <c r="C19" s="82" t="n">
        <v>1630</v>
      </c>
    </row>
    <row r="20" customFormat="false" ht="12.45" hidden="false" customHeight="false" outlineLevel="0" collapsed="false">
      <c r="A20" s="31"/>
      <c r="B20" s="81" t="n">
        <v>45061</v>
      </c>
      <c r="C20" s="82" t="n">
        <v>21705</v>
      </c>
    </row>
    <row r="21" customFormat="false" ht="12.45" hidden="false" customHeight="false" outlineLevel="0" collapsed="false">
      <c r="A21" s="31"/>
      <c r="B21" s="81" t="n">
        <v>45078</v>
      </c>
      <c r="C21" s="82" t="n">
        <v>35400</v>
      </c>
    </row>
    <row r="22" customFormat="false" ht="12.45" hidden="false" customHeight="false" outlineLevel="0" collapsed="false">
      <c r="A22" s="31"/>
      <c r="B22" s="81" t="n">
        <v>45264</v>
      </c>
      <c r="C22" s="82" t="n">
        <v>29404</v>
      </c>
    </row>
    <row r="23" customFormat="false" ht="12.45" hidden="false" customHeight="false" outlineLevel="0" collapsed="false">
      <c r="A23" s="31"/>
      <c r="B23" s="81" t="n">
        <v>45275</v>
      </c>
      <c r="C23" s="82" t="n">
        <v>44000</v>
      </c>
    </row>
    <row r="24" customFormat="false" ht="12.45" hidden="false" customHeight="false" outlineLevel="0" collapsed="false">
      <c r="A24" s="26" t="s">
        <v>824</v>
      </c>
      <c r="B24" s="27"/>
      <c r="C24" s="29" t="n">
        <v>176039</v>
      </c>
    </row>
    <row r="25" customFormat="false" ht="12.45" hidden="false" customHeight="false" outlineLevel="0" collapsed="false">
      <c r="A25" s="26" t="s">
        <v>825</v>
      </c>
      <c r="B25" s="30" t="n">
        <v>44949</v>
      </c>
      <c r="C25" s="29" t="n">
        <v>216200</v>
      </c>
    </row>
    <row r="26" customFormat="false" ht="12.45" hidden="false" customHeight="false" outlineLevel="0" collapsed="false">
      <c r="A26" s="26" t="s">
        <v>826</v>
      </c>
      <c r="B26" s="27"/>
      <c r="C26" s="29" t="n">
        <v>216200</v>
      </c>
    </row>
    <row r="27" customFormat="false" ht="12.45" hidden="false" customHeight="false" outlineLevel="0" collapsed="false">
      <c r="A27" s="26" t="s">
        <v>827</v>
      </c>
      <c r="B27" s="30" t="n">
        <v>44936</v>
      </c>
      <c r="C27" s="29" t="n">
        <v>13600</v>
      </c>
    </row>
    <row r="28" customFormat="false" ht="12.45" hidden="false" customHeight="false" outlineLevel="0" collapsed="false">
      <c r="A28" s="26" t="s">
        <v>828</v>
      </c>
      <c r="B28" s="27"/>
      <c r="C28" s="29" t="n">
        <v>13600</v>
      </c>
    </row>
    <row r="29" customFormat="false" ht="12.45" hidden="false" customHeight="false" outlineLevel="0" collapsed="false">
      <c r="A29" s="26" t="s">
        <v>829</v>
      </c>
      <c r="B29" s="30" t="n">
        <v>44999</v>
      </c>
      <c r="C29" s="29" t="n">
        <v>10000</v>
      </c>
    </row>
    <row r="30" customFormat="false" ht="12.45" hidden="false" customHeight="false" outlineLevel="0" collapsed="false">
      <c r="A30" s="31"/>
      <c r="B30" s="81" t="n">
        <v>45000</v>
      </c>
      <c r="C30" s="82" t="n">
        <v>34004</v>
      </c>
    </row>
    <row r="31" customFormat="false" ht="12.45" hidden="false" customHeight="false" outlineLevel="0" collapsed="false">
      <c r="A31" s="31"/>
      <c r="B31" s="81" t="n">
        <v>45002</v>
      </c>
      <c r="C31" s="82" t="n">
        <v>3800</v>
      </c>
    </row>
    <row r="32" customFormat="false" ht="12.45" hidden="false" customHeight="false" outlineLevel="0" collapsed="false">
      <c r="A32" s="26" t="s">
        <v>830</v>
      </c>
      <c r="B32" s="27"/>
      <c r="C32" s="29" t="n">
        <v>47804</v>
      </c>
    </row>
    <row r="33" customFormat="false" ht="12.45" hidden="false" customHeight="false" outlineLevel="0" collapsed="false">
      <c r="A33" s="26" t="s">
        <v>831</v>
      </c>
      <c r="B33" s="30" t="n">
        <v>44939</v>
      </c>
      <c r="C33" s="29" t="n">
        <v>7396.1</v>
      </c>
    </row>
    <row r="34" customFormat="false" ht="12.45" hidden="false" customHeight="false" outlineLevel="0" collapsed="false">
      <c r="A34" s="31"/>
      <c r="B34" s="81" t="n">
        <v>44963</v>
      </c>
      <c r="C34" s="82" t="n">
        <v>55000</v>
      </c>
    </row>
    <row r="35" customFormat="false" ht="12.45" hidden="false" customHeight="false" outlineLevel="0" collapsed="false">
      <c r="A35" s="31"/>
      <c r="B35" s="81" t="n">
        <v>45028</v>
      </c>
      <c r="C35" s="82" t="n">
        <v>33921.9</v>
      </c>
    </row>
    <row r="36" customFormat="false" ht="12.45" hidden="false" customHeight="false" outlineLevel="0" collapsed="false">
      <c r="A36" s="26" t="s">
        <v>832</v>
      </c>
      <c r="B36" s="27"/>
      <c r="C36" s="29" t="n">
        <v>96318</v>
      </c>
    </row>
    <row r="37" customFormat="false" ht="12.45" hidden="false" customHeight="false" outlineLevel="0" collapsed="false">
      <c r="A37" s="26" t="s">
        <v>833</v>
      </c>
      <c r="B37" s="30" t="n">
        <v>44958</v>
      </c>
      <c r="C37" s="29" t="n">
        <v>9485</v>
      </c>
    </row>
    <row r="38" customFormat="false" ht="12.45" hidden="false" customHeight="false" outlineLevel="0" collapsed="false">
      <c r="A38" s="26" t="s">
        <v>834</v>
      </c>
      <c r="B38" s="27"/>
      <c r="C38" s="29" t="n">
        <v>9485</v>
      </c>
    </row>
    <row r="39" customFormat="false" ht="12.45" hidden="false" customHeight="false" outlineLevel="0" collapsed="false">
      <c r="A39" s="26" t="s">
        <v>835</v>
      </c>
      <c r="B39" s="30" t="n">
        <v>44935</v>
      </c>
      <c r="C39" s="29" t="n">
        <v>249300</v>
      </c>
    </row>
    <row r="40" customFormat="false" ht="12.45" hidden="false" customHeight="false" outlineLevel="0" collapsed="false">
      <c r="A40" s="31"/>
      <c r="B40" s="81" t="n">
        <v>44958</v>
      </c>
      <c r="C40" s="82" t="n">
        <v>99300</v>
      </c>
    </row>
    <row r="41" customFormat="false" ht="12.45" hidden="false" customHeight="false" outlineLevel="0" collapsed="false">
      <c r="A41" s="31"/>
      <c r="B41" s="81" t="n">
        <v>44960</v>
      </c>
      <c r="C41" s="82" t="n">
        <v>120740</v>
      </c>
    </row>
    <row r="42" customFormat="false" ht="12.45" hidden="false" customHeight="false" outlineLevel="0" collapsed="false">
      <c r="A42" s="31"/>
      <c r="B42" s="81" t="n">
        <v>44963</v>
      </c>
      <c r="C42" s="82" t="n">
        <v>227400</v>
      </c>
    </row>
    <row r="43" customFormat="false" ht="12.45" hidden="false" customHeight="false" outlineLevel="0" collapsed="false">
      <c r="A43" s="31"/>
      <c r="B43" s="81" t="n">
        <v>44970</v>
      </c>
      <c r="C43" s="82" t="n">
        <v>275000</v>
      </c>
    </row>
    <row r="44" customFormat="false" ht="12.45" hidden="false" customHeight="false" outlineLevel="0" collapsed="false">
      <c r="A44" s="31"/>
      <c r="B44" s="81" t="n">
        <v>44971</v>
      </c>
      <c r="C44" s="82" t="n">
        <v>100000</v>
      </c>
    </row>
    <row r="45" customFormat="false" ht="12.45" hidden="false" customHeight="false" outlineLevel="0" collapsed="false">
      <c r="A45" s="31"/>
      <c r="B45" s="81" t="n">
        <v>44974</v>
      </c>
      <c r="C45" s="82" t="n">
        <v>100000</v>
      </c>
    </row>
    <row r="46" customFormat="false" ht="12.45" hidden="false" customHeight="false" outlineLevel="0" collapsed="false">
      <c r="A46" s="31"/>
      <c r="B46" s="81" t="n">
        <v>44986</v>
      </c>
      <c r="C46" s="82" t="n">
        <v>300000</v>
      </c>
    </row>
    <row r="47" customFormat="false" ht="12.45" hidden="false" customHeight="false" outlineLevel="0" collapsed="false">
      <c r="A47" s="31"/>
      <c r="B47" s="81" t="n">
        <v>44988</v>
      </c>
      <c r="C47" s="82" t="n">
        <v>90000</v>
      </c>
    </row>
    <row r="48" customFormat="false" ht="12.45" hidden="false" customHeight="false" outlineLevel="0" collapsed="false">
      <c r="A48" s="31"/>
      <c r="B48" s="81" t="n">
        <v>44992</v>
      </c>
      <c r="C48" s="82" t="n">
        <v>95000</v>
      </c>
    </row>
    <row r="49" customFormat="false" ht="12.45" hidden="false" customHeight="false" outlineLevel="0" collapsed="false">
      <c r="A49" s="31"/>
      <c r="B49" s="81" t="n">
        <v>44999</v>
      </c>
      <c r="C49" s="82" t="n">
        <v>660000</v>
      </c>
    </row>
    <row r="50" customFormat="false" ht="12.45" hidden="false" customHeight="false" outlineLevel="0" collapsed="false">
      <c r="A50" s="31"/>
      <c r="B50" s="81" t="n">
        <v>45006</v>
      </c>
      <c r="C50" s="82" t="n">
        <v>10896.96</v>
      </c>
    </row>
    <row r="51" customFormat="false" ht="12.45" hidden="false" customHeight="false" outlineLevel="0" collapsed="false">
      <c r="A51" s="31"/>
      <c r="B51" s="81" t="n">
        <v>45069</v>
      </c>
      <c r="C51" s="82" t="n">
        <v>174000</v>
      </c>
    </row>
    <row r="52" customFormat="false" ht="12.45" hidden="false" customHeight="false" outlineLevel="0" collapsed="false">
      <c r="A52" s="31"/>
      <c r="B52" s="81" t="n">
        <v>45104</v>
      </c>
      <c r="C52" s="82" t="n">
        <v>23500</v>
      </c>
    </row>
    <row r="53" customFormat="false" ht="12.45" hidden="false" customHeight="false" outlineLevel="0" collapsed="false">
      <c r="A53" s="31"/>
      <c r="B53" s="81" t="n">
        <v>45136</v>
      </c>
      <c r="C53" s="82" t="n">
        <v>55000</v>
      </c>
    </row>
    <row r="54" customFormat="false" ht="12.45" hidden="false" customHeight="false" outlineLevel="0" collapsed="false">
      <c r="A54" s="31"/>
      <c r="B54" s="81" t="n">
        <v>45252</v>
      </c>
      <c r="C54" s="82" t="n">
        <v>44000</v>
      </c>
    </row>
    <row r="55" customFormat="false" ht="12.45" hidden="false" customHeight="false" outlineLevel="0" collapsed="false">
      <c r="A55" s="26" t="s">
        <v>836</v>
      </c>
      <c r="B55" s="27"/>
      <c r="C55" s="29" t="n">
        <v>2624136.96</v>
      </c>
    </row>
    <row r="56" customFormat="false" ht="12.45" hidden="false" customHeight="false" outlineLevel="0" collapsed="false">
      <c r="A56" s="26" t="s">
        <v>837</v>
      </c>
      <c r="B56" s="30" t="n">
        <v>44938</v>
      </c>
      <c r="C56" s="29" t="n">
        <v>55000</v>
      </c>
    </row>
    <row r="57" customFormat="false" ht="12.45" hidden="false" customHeight="false" outlineLevel="0" collapsed="false">
      <c r="A57" s="26" t="s">
        <v>838</v>
      </c>
      <c r="B57" s="27"/>
      <c r="C57" s="29" t="n">
        <v>55000</v>
      </c>
    </row>
    <row r="58" customFormat="false" ht="12.45" hidden="false" customHeight="false" outlineLevel="0" collapsed="false">
      <c r="A58" s="26" t="s">
        <v>237</v>
      </c>
      <c r="B58" s="30" t="n">
        <v>44985</v>
      </c>
      <c r="C58" s="29" t="n">
        <v>10069.8</v>
      </c>
    </row>
    <row r="59" customFormat="false" ht="12.45" hidden="false" customHeight="false" outlineLevel="0" collapsed="false">
      <c r="A59" s="31"/>
      <c r="B59" s="81" t="n">
        <v>45069</v>
      </c>
      <c r="C59" s="82" t="n">
        <v>6367.88</v>
      </c>
    </row>
    <row r="60" customFormat="false" ht="12.45" hidden="false" customHeight="false" outlineLevel="0" collapsed="false">
      <c r="A60" s="31"/>
      <c r="B60" s="81" t="n">
        <v>45162</v>
      </c>
      <c r="C60" s="82" t="n">
        <v>13758.38</v>
      </c>
    </row>
    <row r="61" customFormat="false" ht="12.45" hidden="false" customHeight="false" outlineLevel="0" collapsed="false">
      <c r="A61" s="26" t="s">
        <v>241</v>
      </c>
      <c r="B61" s="27"/>
      <c r="C61" s="29" t="n">
        <v>30196.06</v>
      </c>
    </row>
    <row r="62" customFormat="false" ht="12.45" hidden="false" customHeight="false" outlineLevel="0" collapsed="false">
      <c r="A62" s="26" t="s">
        <v>839</v>
      </c>
      <c r="B62" s="30" t="n">
        <v>44985</v>
      </c>
      <c r="C62" s="29" t="n">
        <v>10800</v>
      </c>
    </row>
    <row r="63" customFormat="false" ht="12.45" hidden="false" customHeight="false" outlineLevel="0" collapsed="false">
      <c r="A63" s="26" t="s">
        <v>840</v>
      </c>
      <c r="B63" s="27"/>
      <c r="C63" s="29" t="n">
        <v>10800</v>
      </c>
    </row>
    <row r="64" customFormat="false" ht="12.45" hidden="false" customHeight="false" outlineLevel="0" collapsed="false">
      <c r="A64" s="26" t="s">
        <v>242</v>
      </c>
      <c r="B64" s="30" t="n">
        <v>45000</v>
      </c>
      <c r="C64" s="29" t="n">
        <v>27594</v>
      </c>
    </row>
    <row r="65" customFormat="false" ht="12.45" hidden="false" customHeight="false" outlineLevel="0" collapsed="false">
      <c r="A65" s="31"/>
      <c r="B65" s="81" t="n">
        <v>45002</v>
      </c>
      <c r="C65" s="82" t="n">
        <v>27235</v>
      </c>
    </row>
    <row r="66" customFormat="false" ht="12.45" hidden="false" customHeight="false" outlineLevel="0" collapsed="false">
      <c r="A66" s="26" t="s">
        <v>246</v>
      </c>
      <c r="B66" s="27"/>
      <c r="C66" s="29" t="n">
        <v>54829</v>
      </c>
    </row>
    <row r="67" customFormat="false" ht="12.45" hidden="false" customHeight="false" outlineLevel="0" collapsed="false">
      <c r="A67" s="26" t="s">
        <v>288</v>
      </c>
      <c r="B67" s="30" t="n">
        <v>45026</v>
      </c>
      <c r="C67" s="29" t="n">
        <v>12250</v>
      </c>
    </row>
    <row r="68" customFormat="false" ht="12.45" hidden="false" customHeight="false" outlineLevel="0" collapsed="false">
      <c r="A68" s="31"/>
      <c r="B68" s="81" t="n">
        <v>45028</v>
      </c>
      <c r="C68" s="82" t="n">
        <v>10000</v>
      </c>
    </row>
    <row r="69" customFormat="false" ht="12.45" hidden="false" customHeight="false" outlineLevel="0" collapsed="false">
      <c r="A69" s="31"/>
      <c r="B69" s="81" t="n">
        <v>45078</v>
      </c>
      <c r="C69" s="82" t="n">
        <v>3000</v>
      </c>
    </row>
    <row r="70" customFormat="false" ht="12.45" hidden="false" customHeight="false" outlineLevel="0" collapsed="false">
      <c r="A70" s="31"/>
      <c r="B70" s="81" t="n">
        <v>45099</v>
      </c>
      <c r="C70" s="82" t="n">
        <v>8600</v>
      </c>
    </row>
    <row r="71" customFormat="false" ht="12.45" hidden="false" customHeight="false" outlineLevel="0" collapsed="false">
      <c r="A71" s="31"/>
      <c r="B71" s="81" t="n">
        <v>45145</v>
      </c>
      <c r="C71" s="82" t="n">
        <v>77132</v>
      </c>
    </row>
    <row r="72" customFormat="false" ht="12.45" hidden="false" customHeight="false" outlineLevel="0" collapsed="false">
      <c r="A72" s="31"/>
      <c r="B72" s="81" t="n">
        <v>45156</v>
      </c>
      <c r="C72" s="82" t="n">
        <v>31375</v>
      </c>
    </row>
    <row r="73" customFormat="false" ht="12.45" hidden="false" customHeight="false" outlineLevel="0" collapsed="false">
      <c r="A73" s="31"/>
      <c r="B73" s="81" t="n">
        <v>45237</v>
      </c>
      <c r="C73" s="82" t="n">
        <v>27729</v>
      </c>
    </row>
    <row r="74" customFormat="false" ht="12.45" hidden="false" customHeight="false" outlineLevel="0" collapsed="false">
      <c r="A74" s="26" t="s">
        <v>333</v>
      </c>
      <c r="B74" s="27"/>
      <c r="C74" s="29" t="n">
        <v>170086</v>
      </c>
    </row>
    <row r="75" customFormat="false" ht="12.45" hidden="false" customHeight="false" outlineLevel="0" collapsed="false">
      <c r="A75" s="26" t="s">
        <v>261</v>
      </c>
      <c r="B75" s="30" t="n">
        <v>45028</v>
      </c>
      <c r="C75" s="29" t="n">
        <v>64578.1</v>
      </c>
    </row>
    <row r="76" customFormat="false" ht="12.45" hidden="false" customHeight="false" outlineLevel="0" collapsed="false">
      <c r="A76" s="26" t="s">
        <v>271</v>
      </c>
      <c r="B76" s="27"/>
      <c r="C76" s="29" t="n">
        <v>64578.1</v>
      </c>
    </row>
    <row r="77" customFormat="false" ht="12.45" hidden="false" customHeight="false" outlineLevel="0" collapsed="false">
      <c r="A77" s="26" t="s">
        <v>841</v>
      </c>
      <c r="B77" s="30" t="n">
        <v>45044</v>
      </c>
      <c r="C77" s="29" t="n">
        <v>126358</v>
      </c>
    </row>
    <row r="78" customFormat="false" ht="12.45" hidden="false" customHeight="false" outlineLevel="0" collapsed="false">
      <c r="A78" s="26" t="s">
        <v>842</v>
      </c>
      <c r="B78" s="27"/>
      <c r="C78" s="29" t="n">
        <v>126358</v>
      </c>
    </row>
    <row r="79" customFormat="false" ht="12.45" hidden="false" customHeight="false" outlineLevel="0" collapsed="false">
      <c r="A79" s="26" t="s">
        <v>259</v>
      </c>
      <c r="B79" s="30" t="n">
        <v>45058</v>
      </c>
      <c r="C79" s="29" t="n">
        <v>46775.9</v>
      </c>
    </row>
    <row r="80" customFormat="false" ht="12.45" hidden="false" customHeight="false" outlineLevel="0" collapsed="false">
      <c r="A80" s="31"/>
      <c r="B80" s="81" t="n">
        <v>45078</v>
      </c>
      <c r="C80" s="82" t="n">
        <v>16748.9</v>
      </c>
    </row>
    <row r="81" customFormat="false" ht="12.45" hidden="false" customHeight="false" outlineLevel="0" collapsed="false">
      <c r="A81" s="31"/>
      <c r="B81" s="81" t="n">
        <v>45237</v>
      </c>
      <c r="C81" s="82" t="n">
        <v>6475.2</v>
      </c>
    </row>
    <row r="82" customFormat="false" ht="12.45" hidden="false" customHeight="false" outlineLevel="0" collapsed="false">
      <c r="A82" s="26" t="s">
        <v>260</v>
      </c>
      <c r="B82" s="27"/>
      <c r="C82" s="29" t="n">
        <v>70000</v>
      </c>
    </row>
    <row r="83" customFormat="false" ht="12.45" hidden="false" customHeight="false" outlineLevel="0" collapsed="false">
      <c r="A83" s="26" t="s">
        <v>272</v>
      </c>
      <c r="B83" s="30" t="n">
        <v>45069</v>
      </c>
      <c r="C83" s="29" t="n">
        <v>22842</v>
      </c>
    </row>
    <row r="84" customFormat="false" ht="12.45" hidden="false" customHeight="false" outlineLevel="0" collapsed="false">
      <c r="A84" s="31"/>
      <c r="B84" s="81" t="n">
        <v>45146</v>
      </c>
      <c r="C84" s="82" t="n">
        <v>5600</v>
      </c>
    </row>
    <row r="85" customFormat="false" ht="12.45" hidden="false" customHeight="false" outlineLevel="0" collapsed="false">
      <c r="A85" s="31"/>
      <c r="B85" s="81" t="n">
        <v>45173</v>
      </c>
      <c r="C85" s="82" t="n">
        <v>45550.87</v>
      </c>
    </row>
    <row r="86" customFormat="false" ht="12.45" hidden="false" customHeight="false" outlineLevel="0" collapsed="false">
      <c r="A86" s="31"/>
      <c r="B86" s="81" t="n">
        <v>45175</v>
      </c>
      <c r="C86" s="82" t="n">
        <v>33500</v>
      </c>
    </row>
    <row r="87" customFormat="false" ht="12.45" hidden="false" customHeight="false" outlineLevel="0" collapsed="false">
      <c r="A87" s="31"/>
      <c r="B87" s="81" t="n">
        <v>45237</v>
      </c>
      <c r="C87" s="82" t="n">
        <v>18100</v>
      </c>
    </row>
    <row r="88" customFormat="false" ht="12.45" hidden="false" customHeight="false" outlineLevel="0" collapsed="false">
      <c r="A88" s="26" t="s">
        <v>273</v>
      </c>
      <c r="B88" s="27"/>
      <c r="C88" s="29" t="n">
        <v>125592.87</v>
      </c>
    </row>
    <row r="89" customFormat="false" ht="12.45" hidden="false" customHeight="false" outlineLevel="0" collapsed="false">
      <c r="A89" s="26" t="s">
        <v>347</v>
      </c>
      <c r="B89" s="30" t="n">
        <v>45076</v>
      </c>
      <c r="C89" s="29" t="n">
        <v>62000</v>
      </c>
    </row>
    <row r="90" customFormat="false" ht="12.45" hidden="false" customHeight="false" outlineLevel="0" collapsed="false">
      <c r="A90" s="31"/>
      <c r="B90" s="81" t="n">
        <v>45175</v>
      </c>
      <c r="C90" s="82" t="n">
        <v>62000</v>
      </c>
    </row>
    <row r="91" customFormat="false" ht="12.45" hidden="false" customHeight="false" outlineLevel="0" collapsed="false">
      <c r="A91" s="31"/>
      <c r="B91" s="81" t="n">
        <v>45264</v>
      </c>
      <c r="C91" s="82" t="n">
        <v>56100</v>
      </c>
    </row>
    <row r="92" customFormat="false" ht="12.45" hidden="false" customHeight="false" outlineLevel="0" collapsed="false">
      <c r="A92" s="26" t="s">
        <v>349</v>
      </c>
      <c r="B92" s="27"/>
      <c r="C92" s="29" t="n">
        <v>180100</v>
      </c>
    </row>
    <row r="93" customFormat="false" ht="12.45" hidden="false" customHeight="false" outlineLevel="0" collapsed="false">
      <c r="A93" s="26" t="s">
        <v>354</v>
      </c>
      <c r="B93" s="30" t="n">
        <v>45078</v>
      </c>
      <c r="C93" s="29" t="n">
        <v>4500</v>
      </c>
    </row>
    <row r="94" customFormat="false" ht="12.45" hidden="false" customHeight="false" outlineLevel="0" collapsed="false">
      <c r="A94" s="31"/>
      <c r="B94" s="81" t="n">
        <v>45082</v>
      </c>
      <c r="C94" s="82" t="n">
        <v>11059.59</v>
      </c>
    </row>
    <row r="95" customFormat="false" ht="12.45" hidden="false" customHeight="false" outlineLevel="0" collapsed="false">
      <c r="A95" s="26" t="s">
        <v>357</v>
      </c>
      <c r="B95" s="27"/>
      <c r="C95" s="29" t="n">
        <v>15559.59</v>
      </c>
    </row>
    <row r="96" customFormat="false" ht="12.45" hidden="false" customHeight="false" outlineLevel="0" collapsed="false">
      <c r="A96" s="26" t="s">
        <v>343</v>
      </c>
      <c r="B96" s="30" t="n">
        <v>45078</v>
      </c>
      <c r="C96" s="29" t="n">
        <v>23800</v>
      </c>
    </row>
    <row r="97" customFormat="false" ht="12.45" hidden="false" customHeight="false" outlineLevel="0" collapsed="false">
      <c r="A97" s="31"/>
      <c r="B97" s="81" t="n">
        <v>45083</v>
      </c>
      <c r="C97" s="82" t="n">
        <v>11900</v>
      </c>
    </row>
    <row r="98" customFormat="false" ht="12.45" hidden="false" customHeight="false" outlineLevel="0" collapsed="false">
      <c r="A98" s="31"/>
      <c r="B98" s="81" t="n">
        <v>45156</v>
      </c>
      <c r="C98" s="82" t="n">
        <v>11909.9</v>
      </c>
    </row>
    <row r="99" customFormat="false" ht="12.45" hidden="false" customHeight="false" outlineLevel="0" collapsed="false">
      <c r="A99" s="26" t="s">
        <v>346</v>
      </c>
      <c r="B99" s="27"/>
      <c r="C99" s="29" t="n">
        <v>47609.9</v>
      </c>
    </row>
    <row r="100" customFormat="false" ht="12.45" hidden="false" customHeight="false" outlineLevel="0" collapsed="false">
      <c r="A100" s="26" t="s">
        <v>274</v>
      </c>
      <c r="B100" s="30" t="n">
        <v>45110</v>
      </c>
      <c r="C100" s="29" t="n">
        <v>90000</v>
      </c>
    </row>
    <row r="101" customFormat="false" ht="12.45" hidden="false" customHeight="false" outlineLevel="0" collapsed="false">
      <c r="A101" s="26" t="s">
        <v>287</v>
      </c>
      <c r="B101" s="27"/>
      <c r="C101" s="29" t="n">
        <v>90000</v>
      </c>
    </row>
    <row r="102" customFormat="false" ht="12.45" hidden="false" customHeight="false" outlineLevel="0" collapsed="false">
      <c r="A102" s="26" t="s">
        <v>368</v>
      </c>
      <c r="B102" s="30" t="n">
        <v>45136</v>
      </c>
      <c r="C102" s="29" t="n">
        <v>55000</v>
      </c>
    </row>
    <row r="103" customFormat="false" ht="12.45" hidden="false" customHeight="false" outlineLevel="0" collapsed="false">
      <c r="A103" s="26" t="s">
        <v>373</v>
      </c>
      <c r="B103" s="27"/>
      <c r="C103" s="29" t="n">
        <v>55000</v>
      </c>
    </row>
    <row r="104" customFormat="false" ht="12.45" hidden="false" customHeight="false" outlineLevel="0" collapsed="false">
      <c r="A104" s="26" t="s">
        <v>334</v>
      </c>
      <c r="B104" s="30" t="n">
        <v>45145</v>
      </c>
      <c r="C104" s="29" t="n">
        <v>27779.2</v>
      </c>
    </row>
    <row r="105" customFormat="false" ht="12.45" hidden="false" customHeight="false" outlineLevel="0" collapsed="false">
      <c r="A105" s="31"/>
      <c r="B105" s="81" t="n">
        <v>45156</v>
      </c>
      <c r="C105" s="82" t="n">
        <v>46900</v>
      </c>
    </row>
    <row r="106" customFormat="false" ht="12.45" hidden="false" customHeight="false" outlineLevel="0" collapsed="false">
      <c r="A106" s="31"/>
      <c r="B106" s="81" t="n">
        <v>45237</v>
      </c>
      <c r="C106" s="82" t="n">
        <v>35082</v>
      </c>
    </row>
    <row r="107" customFormat="false" ht="12.45" hidden="false" customHeight="false" outlineLevel="0" collapsed="false">
      <c r="A107" s="26" t="s">
        <v>342</v>
      </c>
      <c r="B107" s="27"/>
      <c r="C107" s="29" t="n">
        <v>109761.2</v>
      </c>
    </row>
    <row r="108" customFormat="false" ht="12.45" hidden="false" customHeight="false" outlineLevel="0" collapsed="false">
      <c r="A108" s="26" t="s">
        <v>358</v>
      </c>
      <c r="B108" s="30" t="n">
        <v>45146</v>
      </c>
      <c r="C108" s="29" t="n">
        <v>51402</v>
      </c>
    </row>
    <row r="109" customFormat="false" ht="12.45" hidden="false" customHeight="false" outlineLevel="0" collapsed="false">
      <c r="A109" s="31"/>
      <c r="B109" s="81" t="n">
        <v>45153</v>
      </c>
      <c r="C109" s="82" t="n">
        <v>7491</v>
      </c>
    </row>
    <row r="110" customFormat="false" ht="12.45" hidden="false" customHeight="false" outlineLevel="0" collapsed="false">
      <c r="A110" s="31"/>
      <c r="B110" s="81" t="n">
        <v>45162</v>
      </c>
      <c r="C110" s="82" t="n">
        <v>7500</v>
      </c>
    </row>
    <row r="111" customFormat="false" ht="12.45" hidden="false" customHeight="false" outlineLevel="0" collapsed="false">
      <c r="A111" s="31"/>
      <c r="B111" s="81" t="n">
        <v>45175</v>
      </c>
      <c r="C111" s="82" t="n">
        <v>3500</v>
      </c>
    </row>
    <row r="112" customFormat="false" ht="12.45" hidden="false" customHeight="false" outlineLevel="0" collapsed="false">
      <c r="A112" s="31"/>
      <c r="B112" s="81" t="n">
        <v>45202</v>
      </c>
      <c r="C112" s="82" t="n">
        <v>15000</v>
      </c>
    </row>
    <row r="113" customFormat="false" ht="12.45" hidden="false" customHeight="false" outlineLevel="0" collapsed="false">
      <c r="A113" s="31"/>
      <c r="B113" s="81" t="n">
        <v>45215</v>
      </c>
      <c r="C113" s="82" t="n">
        <v>13000</v>
      </c>
    </row>
    <row r="114" customFormat="false" ht="12.45" hidden="false" customHeight="false" outlineLevel="0" collapsed="false">
      <c r="A114" s="31"/>
      <c r="B114" s="81" t="n">
        <v>45237</v>
      </c>
      <c r="C114" s="82" t="n">
        <v>14444.4</v>
      </c>
    </row>
    <row r="115" customFormat="false" ht="12.45" hidden="false" customHeight="false" outlineLevel="0" collapsed="false">
      <c r="A115" s="26" t="s">
        <v>367</v>
      </c>
      <c r="B115" s="27"/>
      <c r="C115" s="29" t="n">
        <v>112337.4</v>
      </c>
    </row>
    <row r="116" customFormat="false" ht="12.45" hidden="false" customHeight="false" outlineLevel="0" collapsed="false">
      <c r="A116" s="26" t="s">
        <v>350</v>
      </c>
      <c r="B116" s="30" t="n">
        <v>45156</v>
      </c>
      <c r="C116" s="29" t="n">
        <v>68947</v>
      </c>
    </row>
    <row r="117" customFormat="false" ht="12.45" hidden="false" customHeight="false" outlineLevel="0" collapsed="false">
      <c r="A117" s="26" t="s">
        <v>353</v>
      </c>
      <c r="B117" s="27"/>
      <c r="C117" s="29" t="n">
        <v>68947</v>
      </c>
    </row>
    <row r="118" customFormat="false" ht="12.45" hidden="false" customHeight="false" outlineLevel="0" collapsed="false">
      <c r="A118" s="26" t="s">
        <v>247</v>
      </c>
      <c r="B118" s="30" t="n">
        <v>45173</v>
      </c>
      <c r="C118" s="29" t="n">
        <v>155000</v>
      </c>
    </row>
    <row r="119" customFormat="false" ht="12.45" hidden="false" customHeight="false" outlineLevel="0" collapsed="false">
      <c r="A119" s="26" t="s">
        <v>258</v>
      </c>
      <c r="B119" s="27"/>
      <c r="C119" s="29" t="n">
        <v>155000</v>
      </c>
    </row>
    <row r="120" customFormat="false" ht="12.45" hidden="false" customHeight="false" outlineLevel="0" collapsed="false">
      <c r="A120" s="26" t="s">
        <v>544</v>
      </c>
      <c r="B120" s="30" t="n">
        <v>45252</v>
      </c>
      <c r="C120" s="29" t="n">
        <v>70987</v>
      </c>
    </row>
    <row r="121" customFormat="false" ht="12.45" hidden="false" customHeight="false" outlineLevel="0" collapsed="false">
      <c r="A121" s="26" t="s">
        <v>551</v>
      </c>
      <c r="B121" s="27"/>
      <c r="C121" s="29" t="n">
        <v>70987</v>
      </c>
    </row>
    <row r="122" customFormat="false" ht="12.45" hidden="false" customHeight="false" outlineLevel="0" collapsed="false">
      <c r="A122" s="26" t="s">
        <v>378</v>
      </c>
      <c r="B122" s="30" t="n">
        <v>45280</v>
      </c>
      <c r="C122" s="29" t="n">
        <v>12500</v>
      </c>
    </row>
    <row r="123" customFormat="false" ht="12.45" hidden="false" customHeight="false" outlineLevel="0" collapsed="false">
      <c r="A123" s="26" t="s">
        <v>543</v>
      </c>
      <c r="B123" s="27"/>
      <c r="C123" s="29" t="n">
        <v>12500</v>
      </c>
    </row>
    <row r="124" customFormat="false" ht="12.45" hidden="false" customHeight="false" outlineLevel="0" collapsed="false">
      <c r="A124" s="32" t="s">
        <v>806</v>
      </c>
      <c r="B124" s="33"/>
      <c r="C124" s="34" t="n">
        <v>489429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38.14"/>
    <col collapsed="false" customWidth="true" hidden="false" outlineLevel="0" max="4" min="4" style="0" width="49.52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3" t="s">
        <v>843</v>
      </c>
      <c r="C2" s="43"/>
      <c r="D2" s="43"/>
      <c r="E2" s="43"/>
      <c r="F2" s="43"/>
      <c r="G2" s="43"/>
      <c r="H2" s="43"/>
      <c r="I2" s="43"/>
      <c r="J2" s="43"/>
    </row>
    <row r="3" customFormat="false" ht="12.9" hidden="false" customHeight="false" outlineLevel="0" collapsed="false"/>
    <row r="4" customFormat="false" ht="26.15" hidden="false" customHeight="true" outlineLevel="0" collapsed="false">
      <c r="A4" s="83" t="s">
        <v>81</v>
      </c>
      <c r="B4" s="84" t="s">
        <v>813</v>
      </c>
      <c r="C4" s="85" t="s">
        <v>844</v>
      </c>
      <c r="D4" s="83" t="s">
        <v>810</v>
      </c>
      <c r="E4" s="83" t="s">
        <v>845</v>
      </c>
    </row>
    <row r="5" customFormat="false" ht="26.15" hidden="false" customHeight="true" outlineLevel="0" collapsed="false">
      <c r="A5" s="86" t="n">
        <v>44935</v>
      </c>
      <c r="B5" s="87" t="s">
        <v>835</v>
      </c>
      <c r="C5" s="87" t="s">
        <v>846</v>
      </c>
      <c r="D5" s="87" t="s">
        <v>847</v>
      </c>
      <c r="E5" s="88" t="n">
        <v>194000</v>
      </c>
    </row>
    <row r="6" customFormat="false" ht="12.45" hidden="false" customHeight="false" outlineLevel="0" collapsed="false">
      <c r="A6" s="86" t="n">
        <v>44935</v>
      </c>
      <c r="B6" s="87" t="s">
        <v>835</v>
      </c>
      <c r="C6" s="87" t="s">
        <v>848</v>
      </c>
      <c r="D6" s="87" t="s">
        <v>847</v>
      </c>
      <c r="E6" s="88" t="n">
        <v>55300</v>
      </c>
    </row>
    <row r="7" customFormat="false" ht="24.9" hidden="false" customHeight="false" outlineLevel="0" collapsed="false">
      <c r="A7" s="86" t="n">
        <v>44936</v>
      </c>
      <c r="B7" s="87" t="s">
        <v>827</v>
      </c>
      <c r="C7" s="87" t="s">
        <v>849</v>
      </c>
      <c r="D7" s="87" t="s">
        <v>850</v>
      </c>
      <c r="E7" s="88" t="n">
        <v>13600</v>
      </c>
    </row>
    <row r="8" customFormat="false" ht="24.9" hidden="false" customHeight="false" outlineLevel="0" collapsed="false">
      <c r="A8" s="86" t="n">
        <v>44938</v>
      </c>
      <c r="B8" s="87" t="s">
        <v>837</v>
      </c>
      <c r="C8" s="87" t="s">
        <v>851</v>
      </c>
      <c r="D8" s="87" t="s">
        <v>847</v>
      </c>
      <c r="E8" s="88" t="n">
        <v>55000</v>
      </c>
    </row>
    <row r="9" customFormat="false" ht="24.9" hidden="false" customHeight="false" outlineLevel="0" collapsed="false">
      <c r="A9" s="86" t="n">
        <v>44939</v>
      </c>
      <c r="B9" s="87" t="s">
        <v>831</v>
      </c>
      <c r="C9" s="87" t="s">
        <v>852</v>
      </c>
      <c r="D9" s="87" t="s">
        <v>850</v>
      </c>
      <c r="E9" s="88" t="n">
        <v>7396.1</v>
      </c>
    </row>
    <row r="10" customFormat="false" ht="24.9" hidden="false" customHeight="false" outlineLevel="0" collapsed="false">
      <c r="A10" s="86" t="n">
        <v>44949</v>
      </c>
      <c r="B10" s="87" t="s">
        <v>825</v>
      </c>
      <c r="C10" s="87" t="s">
        <v>853</v>
      </c>
      <c r="D10" s="87" t="s">
        <v>850</v>
      </c>
      <c r="E10" s="88" t="n">
        <v>216200</v>
      </c>
    </row>
    <row r="11" customFormat="false" ht="24.9" hidden="false" customHeight="false" outlineLevel="0" collapsed="false">
      <c r="A11" s="86" t="n">
        <v>44958</v>
      </c>
      <c r="B11" s="87" t="s">
        <v>833</v>
      </c>
      <c r="C11" s="87" t="s">
        <v>854</v>
      </c>
      <c r="D11" s="87" t="s">
        <v>850</v>
      </c>
      <c r="E11" s="88" t="n">
        <v>9485</v>
      </c>
    </row>
    <row r="12" customFormat="false" ht="12.45" hidden="false" customHeight="false" outlineLevel="0" collapsed="false">
      <c r="A12" s="86" t="n">
        <v>44958</v>
      </c>
      <c r="B12" s="87" t="s">
        <v>835</v>
      </c>
      <c r="C12" s="87" t="s">
        <v>855</v>
      </c>
      <c r="D12" s="87" t="s">
        <v>856</v>
      </c>
      <c r="E12" s="88" t="n">
        <v>99300</v>
      </c>
    </row>
    <row r="13" customFormat="false" ht="26.5" hidden="false" customHeight="true" outlineLevel="0" collapsed="false">
      <c r="A13" s="86" t="n">
        <v>44960</v>
      </c>
      <c r="B13" s="87" t="s">
        <v>835</v>
      </c>
      <c r="C13" s="87" t="s">
        <v>857</v>
      </c>
      <c r="D13" s="87" t="s">
        <v>858</v>
      </c>
      <c r="E13" s="88" t="n">
        <v>120740</v>
      </c>
    </row>
    <row r="14" customFormat="false" ht="27" hidden="false" customHeight="true" outlineLevel="0" collapsed="false">
      <c r="A14" s="86" t="n">
        <v>44963</v>
      </c>
      <c r="B14" s="87" t="s">
        <v>831</v>
      </c>
      <c r="C14" s="87" t="s">
        <v>851</v>
      </c>
      <c r="D14" s="87" t="s">
        <v>847</v>
      </c>
      <c r="E14" s="88" t="n">
        <v>55000</v>
      </c>
    </row>
    <row r="15" customFormat="false" ht="24.9" hidden="false" customHeight="false" outlineLevel="0" collapsed="false">
      <c r="A15" s="86" t="n">
        <v>44963</v>
      </c>
      <c r="B15" s="87" t="s">
        <v>835</v>
      </c>
      <c r="C15" s="87" t="s">
        <v>859</v>
      </c>
      <c r="D15" s="87" t="s">
        <v>856</v>
      </c>
      <c r="E15" s="88" t="n">
        <v>27500</v>
      </c>
    </row>
    <row r="16" customFormat="false" ht="30.55" hidden="false" customHeight="true" outlineLevel="0" collapsed="false">
      <c r="A16" s="86" t="n">
        <v>44963</v>
      </c>
      <c r="B16" s="87" t="s">
        <v>835</v>
      </c>
      <c r="C16" s="87" t="s">
        <v>859</v>
      </c>
      <c r="D16" s="87" t="s">
        <v>856</v>
      </c>
      <c r="E16" s="88" t="n">
        <v>99900</v>
      </c>
    </row>
    <row r="17" customFormat="false" ht="27.55" hidden="false" customHeight="true" outlineLevel="0" collapsed="false">
      <c r="A17" s="86" t="n">
        <v>44963</v>
      </c>
      <c r="B17" s="87" t="s">
        <v>835</v>
      </c>
      <c r="C17" s="87" t="s">
        <v>860</v>
      </c>
      <c r="D17" s="87" t="s">
        <v>861</v>
      </c>
      <c r="E17" s="89" t="n">
        <v>100000</v>
      </c>
    </row>
    <row r="18" customFormat="false" ht="24.9" hidden="false" customHeight="false" outlineLevel="0" collapsed="false">
      <c r="A18" s="86" t="n">
        <v>44970</v>
      </c>
      <c r="B18" s="87" t="s">
        <v>835</v>
      </c>
      <c r="C18" s="87" t="s">
        <v>862</v>
      </c>
      <c r="D18" s="87" t="s">
        <v>858</v>
      </c>
      <c r="E18" s="88" t="n">
        <v>85000</v>
      </c>
    </row>
    <row r="19" customFormat="false" ht="24.9" hidden="false" customHeight="false" outlineLevel="0" collapsed="false">
      <c r="A19" s="86" t="n">
        <v>44970</v>
      </c>
      <c r="B19" s="87" t="s">
        <v>835</v>
      </c>
      <c r="C19" s="87" t="s">
        <v>863</v>
      </c>
      <c r="D19" s="87" t="s">
        <v>858</v>
      </c>
      <c r="E19" s="88" t="n">
        <v>190000</v>
      </c>
    </row>
    <row r="20" customFormat="false" ht="24.9" hidden="false" customHeight="false" outlineLevel="0" collapsed="false">
      <c r="A20" s="86" t="n">
        <v>44971</v>
      </c>
      <c r="B20" s="87" t="s">
        <v>835</v>
      </c>
      <c r="C20" s="87" t="s">
        <v>864</v>
      </c>
      <c r="D20" s="87" t="s">
        <v>858</v>
      </c>
      <c r="E20" s="88" t="n">
        <v>100000</v>
      </c>
    </row>
    <row r="21" customFormat="false" ht="12.45" hidden="false" customHeight="false" outlineLevel="0" collapsed="false">
      <c r="A21" s="86" t="n">
        <v>44974</v>
      </c>
      <c r="B21" s="87" t="s">
        <v>835</v>
      </c>
      <c r="C21" s="87" t="s">
        <v>865</v>
      </c>
      <c r="D21" s="87" t="s">
        <v>866</v>
      </c>
      <c r="E21" s="88" t="n">
        <v>100000</v>
      </c>
    </row>
    <row r="22" customFormat="false" ht="24.9" hidden="false" customHeight="false" outlineLevel="0" collapsed="false">
      <c r="A22" s="86" t="n">
        <v>44977</v>
      </c>
      <c r="B22" s="87" t="s">
        <v>823</v>
      </c>
      <c r="C22" s="87" t="s">
        <v>867</v>
      </c>
      <c r="D22" s="87" t="s">
        <v>868</v>
      </c>
      <c r="E22" s="88" t="n">
        <v>13300</v>
      </c>
    </row>
    <row r="23" customFormat="false" ht="24.9" hidden="false" customHeight="false" outlineLevel="0" collapsed="false">
      <c r="A23" s="86" t="n">
        <v>44983</v>
      </c>
      <c r="B23" s="87" t="s">
        <v>823</v>
      </c>
      <c r="C23" s="87" t="s">
        <v>869</v>
      </c>
      <c r="D23" s="87" t="s">
        <v>850</v>
      </c>
      <c r="E23" s="88" t="n">
        <v>30600</v>
      </c>
    </row>
    <row r="24" customFormat="false" ht="24.9" hidden="false" customHeight="false" outlineLevel="0" collapsed="false">
      <c r="A24" s="86" t="n">
        <v>44985</v>
      </c>
      <c r="B24" s="87" t="s">
        <v>237</v>
      </c>
      <c r="C24" s="87" t="s">
        <v>870</v>
      </c>
      <c r="D24" s="87" t="s">
        <v>850</v>
      </c>
      <c r="E24" s="88" t="n">
        <v>10069.8</v>
      </c>
    </row>
    <row r="25" customFormat="false" ht="24.9" hidden="false" customHeight="false" outlineLevel="0" collapsed="false">
      <c r="A25" s="86" t="n">
        <v>44985</v>
      </c>
      <c r="B25" s="87" t="s">
        <v>839</v>
      </c>
      <c r="C25" s="87" t="s">
        <v>871</v>
      </c>
      <c r="D25" s="87" t="s">
        <v>866</v>
      </c>
      <c r="E25" s="88" t="n">
        <v>10800</v>
      </c>
    </row>
    <row r="26" customFormat="false" ht="12.45" hidden="false" customHeight="false" outlineLevel="0" collapsed="false">
      <c r="A26" s="86" t="n">
        <v>44986</v>
      </c>
      <c r="B26" s="87" t="s">
        <v>835</v>
      </c>
      <c r="C26" s="87" t="s">
        <v>872</v>
      </c>
      <c r="D26" s="87" t="s">
        <v>873</v>
      </c>
      <c r="E26" s="88" t="n">
        <v>100000</v>
      </c>
    </row>
    <row r="27" customFormat="false" ht="12.45" hidden="false" customHeight="false" outlineLevel="0" collapsed="false">
      <c r="A27" s="86" t="n">
        <v>44986</v>
      </c>
      <c r="B27" s="87" t="s">
        <v>835</v>
      </c>
      <c r="C27" s="87" t="s">
        <v>872</v>
      </c>
      <c r="D27" s="87" t="s">
        <v>873</v>
      </c>
      <c r="E27" s="88" t="n">
        <v>100000</v>
      </c>
    </row>
    <row r="28" customFormat="false" ht="12.45" hidden="false" customHeight="false" outlineLevel="0" collapsed="false">
      <c r="A28" s="86" t="n">
        <v>44986</v>
      </c>
      <c r="B28" s="87" t="s">
        <v>835</v>
      </c>
      <c r="C28" s="87" t="s">
        <v>872</v>
      </c>
      <c r="D28" s="87" t="s">
        <v>873</v>
      </c>
      <c r="E28" s="88" t="n">
        <v>100000</v>
      </c>
    </row>
    <row r="29" customFormat="false" ht="12.45" hidden="false" customHeight="false" outlineLevel="0" collapsed="false">
      <c r="A29" s="86" t="n">
        <v>44988</v>
      </c>
      <c r="B29" s="87" t="s">
        <v>835</v>
      </c>
      <c r="C29" s="87" t="s">
        <v>855</v>
      </c>
      <c r="D29" s="87" t="s">
        <v>856</v>
      </c>
      <c r="E29" s="88" t="n">
        <v>90000</v>
      </c>
    </row>
    <row r="30" customFormat="false" ht="12.45" hidden="false" customHeight="false" outlineLevel="0" collapsed="false">
      <c r="A30" s="86" t="n">
        <v>44992</v>
      </c>
      <c r="B30" s="87" t="s">
        <v>835</v>
      </c>
      <c r="C30" s="87" t="s">
        <v>874</v>
      </c>
      <c r="D30" s="87" t="s">
        <v>856</v>
      </c>
      <c r="E30" s="88" t="n">
        <v>95000</v>
      </c>
    </row>
    <row r="31" customFormat="false" ht="24.9" hidden="false" customHeight="false" outlineLevel="0" collapsed="false">
      <c r="A31" s="86" t="n">
        <v>44998</v>
      </c>
      <c r="B31" s="87" t="s">
        <v>821</v>
      </c>
      <c r="C31" s="87" t="s">
        <v>855</v>
      </c>
      <c r="D31" s="87" t="s">
        <v>856</v>
      </c>
      <c r="E31" s="88" t="n">
        <v>25200</v>
      </c>
    </row>
    <row r="32" customFormat="false" ht="24.9" hidden="false" customHeight="false" outlineLevel="0" collapsed="false">
      <c r="A32" s="86" t="n">
        <v>44999</v>
      </c>
      <c r="B32" s="87" t="s">
        <v>829</v>
      </c>
      <c r="C32" s="87" t="s">
        <v>875</v>
      </c>
      <c r="D32" s="87" t="s">
        <v>876</v>
      </c>
      <c r="E32" s="88" t="n">
        <v>10000</v>
      </c>
    </row>
    <row r="33" customFormat="false" ht="12.45" hidden="false" customHeight="false" outlineLevel="0" collapsed="false">
      <c r="A33" s="86" t="n">
        <v>44999</v>
      </c>
      <c r="B33" s="87" t="s">
        <v>835</v>
      </c>
      <c r="C33" s="87" t="s">
        <v>877</v>
      </c>
      <c r="D33" s="87" t="s">
        <v>847</v>
      </c>
      <c r="E33" s="88" t="n">
        <v>102000</v>
      </c>
    </row>
    <row r="34" customFormat="false" ht="12.45" hidden="false" customHeight="false" outlineLevel="0" collapsed="false">
      <c r="A34" s="86" t="n">
        <v>44999</v>
      </c>
      <c r="B34" s="87" t="s">
        <v>835</v>
      </c>
      <c r="C34" s="87" t="s">
        <v>877</v>
      </c>
      <c r="D34" s="87" t="s">
        <v>847</v>
      </c>
      <c r="E34" s="88" t="n">
        <v>102000</v>
      </c>
    </row>
    <row r="35" customFormat="false" ht="12.45" hidden="false" customHeight="false" outlineLevel="0" collapsed="false">
      <c r="A35" s="86" t="n">
        <v>44999</v>
      </c>
      <c r="B35" s="87" t="s">
        <v>835</v>
      </c>
      <c r="C35" s="87" t="s">
        <v>877</v>
      </c>
      <c r="D35" s="87" t="s">
        <v>847</v>
      </c>
      <c r="E35" s="88" t="n">
        <v>102000</v>
      </c>
    </row>
    <row r="36" customFormat="false" ht="17.5" hidden="false" customHeight="true" outlineLevel="0" collapsed="false">
      <c r="A36" s="86" t="n">
        <v>44999</v>
      </c>
      <c r="B36" s="87" t="s">
        <v>835</v>
      </c>
      <c r="C36" s="87" t="s">
        <v>877</v>
      </c>
      <c r="D36" s="87" t="s">
        <v>847</v>
      </c>
      <c r="E36" s="88" t="n">
        <v>102000</v>
      </c>
    </row>
    <row r="37" customFormat="false" ht="24.9" hidden="false" customHeight="false" outlineLevel="0" collapsed="false">
      <c r="A37" s="86" t="n">
        <v>44999</v>
      </c>
      <c r="B37" s="87" t="s">
        <v>835</v>
      </c>
      <c r="C37" s="87" t="s">
        <v>878</v>
      </c>
      <c r="D37" s="87" t="s">
        <v>858</v>
      </c>
      <c r="E37" s="88" t="n">
        <v>252000</v>
      </c>
    </row>
    <row r="38" customFormat="false" ht="24.9" hidden="false" customHeight="false" outlineLevel="0" collapsed="false">
      <c r="A38" s="86" t="n">
        <v>45000</v>
      </c>
      <c r="B38" s="87" t="s">
        <v>829</v>
      </c>
      <c r="C38" s="87" t="s">
        <v>867</v>
      </c>
      <c r="D38" s="87" t="s">
        <v>868</v>
      </c>
      <c r="E38" s="88" t="n">
        <v>34004</v>
      </c>
    </row>
    <row r="39" customFormat="false" ht="24.9" hidden="false" customHeight="false" outlineLevel="0" collapsed="false">
      <c r="A39" s="86" t="n">
        <v>45000</v>
      </c>
      <c r="B39" s="87" t="s">
        <v>242</v>
      </c>
      <c r="C39" s="87" t="s">
        <v>867</v>
      </c>
      <c r="D39" s="87" t="s">
        <v>868</v>
      </c>
      <c r="E39" s="88" t="n">
        <v>27594</v>
      </c>
    </row>
    <row r="40" customFormat="false" ht="24.9" hidden="false" customHeight="false" outlineLevel="0" collapsed="false">
      <c r="A40" s="86" t="n">
        <v>45002</v>
      </c>
      <c r="B40" s="87" t="s">
        <v>829</v>
      </c>
      <c r="C40" s="87" t="s">
        <v>879</v>
      </c>
      <c r="D40" s="87" t="s">
        <v>856</v>
      </c>
      <c r="E40" s="88" t="n">
        <v>3800</v>
      </c>
    </row>
    <row r="41" customFormat="false" ht="24.9" hidden="false" customHeight="false" outlineLevel="0" collapsed="false">
      <c r="A41" s="86" t="n">
        <v>45002</v>
      </c>
      <c r="B41" s="87" t="s">
        <v>242</v>
      </c>
      <c r="C41" s="87" t="s">
        <v>879</v>
      </c>
      <c r="D41" s="87" t="s">
        <v>856</v>
      </c>
      <c r="E41" s="88" t="n">
        <v>27235</v>
      </c>
    </row>
    <row r="42" customFormat="false" ht="25" hidden="false" customHeight="true" outlineLevel="0" collapsed="false">
      <c r="A42" s="86" t="n">
        <v>45006</v>
      </c>
      <c r="B42" s="87" t="s">
        <v>823</v>
      </c>
      <c r="C42" s="87" t="s">
        <v>869</v>
      </c>
      <c r="D42" s="87" t="s">
        <v>850</v>
      </c>
      <c r="E42" s="88" t="n">
        <v>1630</v>
      </c>
    </row>
    <row r="43" customFormat="false" ht="24.9" hidden="false" customHeight="false" outlineLevel="0" collapsed="false">
      <c r="A43" s="86" t="n">
        <v>45006</v>
      </c>
      <c r="B43" s="87" t="s">
        <v>835</v>
      </c>
      <c r="C43" s="87" t="s">
        <v>880</v>
      </c>
      <c r="D43" s="87" t="s">
        <v>858</v>
      </c>
      <c r="E43" s="88" t="n">
        <v>10896.96</v>
      </c>
    </row>
    <row r="44" customFormat="false" ht="24.9" hidden="false" customHeight="false" outlineLevel="0" collapsed="false">
      <c r="A44" s="86" t="n">
        <v>45026</v>
      </c>
      <c r="B44" s="87" t="s">
        <v>288</v>
      </c>
      <c r="C44" s="87" t="s">
        <v>867</v>
      </c>
      <c r="D44" s="87" t="s">
        <v>868</v>
      </c>
      <c r="E44" s="88" t="n">
        <v>12250</v>
      </c>
    </row>
    <row r="45" customFormat="false" ht="24.9" hidden="false" customHeight="false" outlineLevel="0" collapsed="false">
      <c r="A45" s="86" t="n">
        <v>45028</v>
      </c>
      <c r="B45" s="87" t="s">
        <v>288</v>
      </c>
      <c r="C45" s="87" t="s">
        <v>875</v>
      </c>
      <c r="D45" s="87" t="s">
        <v>876</v>
      </c>
      <c r="E45" s="88" t="n">
        <v>10000</v>
      </c>
    </row>
    <row r="46" customFormat="false" ht="24.9" hidden="false" customHeight="false" outlineLevel="0" collapsed="false">
      <c r="A46" s="86" t="n">
        <v>45028</v>
      </c>
      <c r="B46" s="87" t="s">
        <v>831</v>
      </c>
      <c r="C46" s="87" t="s">
        <v>874</v>
      </c>
      <c r="D46" s="87" t="s">
        <v>856</v>
      </c>
      <c r="E46" s="88" t="n">
        <v>33921.9</v>
      </c>
    </row>
    <row r="47" customFormat="false" ht="28.5" hidden="false" customHeight="true" outlineLevel="0" collapsed="false">
      <c r="A47" s="86" t="n">
        <v>45028</v>
      </c>
      <c r="B47" s="87" t="s">
        <v>261</v>
      </c>
      <c r="C47" s="87" t="s">
        <v>874</v>
      </c>
      <c r="D47" s="87" t="s">
        <v>856</v>
      </c>
      <c r="E47" s="88" t="n">
        <f aca="false">98500-E46</f>
        <v>64578.1</v>
      </c>
    </row>
    <row r="48" customFormat="false" ht="28" hidden="false" customHeight="true" outlineLevel="0" collapsed="false">
      <c r="A48" s="86" t="n">
        <v>45044</v>
      </c>
      <c r="B48" s="87" t="s">
        <v>841</v>
      </c>
      <c r="C48" s="87" t="s">
        <v>881</v>
      </c>
      <c r="D48" s="87" t="s">
        <v>868</v>
      </c>
      <c r="E48" s="88" t="n">
        <v>36358</v>
      </c>
    </row>
    <row r="49" customFormat="false" ht="24.9" hidden="false" customHeight="false" outlineLevel="0" collapsed="false">
      <c r="A49" s="86" t="n">
        <v>45044</v>
      </c>
      <c r="B49" s="87" t="s">
        <v>841</v>
      </c>
      <c r="C49" s="87" t="s">
        <v>882</v>
      </c>
      <c r="D49" s="87" t="s">
        <v>847</v>
      </c>
      <c r="E49" s="88" t="n">
        <v>90000</v>
      </c>
    </row>
    <row r="50" customFormat="false" ht="24.55" hidden="false" customHeight="true" outlineLevel="0" collapsed="false">
      <c r="A50" s="86" t="n">
        <v>45058</v>
      </c>
      <c r="B50" s="87" t="s">
        <v>815</v>
      </c>
      <c r="C50" s="87" t="s">
        <v>883</v>
      </c>
      <c r="D50" s="87" t="s">
        <v>876</v>
      </c>
      <c r="E50" s="88" t="n">
        <v>10224.1</v>
      </c>
    </row>
    <row r="51" customFormat="false" ht="24.9" hidden="false" customHeight="false" outlineLevel="0" collapsed="false">
      <c r="A51" s="86" t="n">
        <v>45058</v>
      </c>
      <c r="B51" s="87" t="s">
        <v>259</v>
      </c>
      <c r="C51" s="87" t="s">
        <v>883</v>
      </c>
      <c r="D51" s="87" t="s">
        <v>876</v>
      </c>
      <c r="E51" s="88" t="n">
        <f aca="false">57000-E50</f>
        <v>46775.9</v>
      </c>
    </row>
    <row r="52" customFormat="false" ht="24.9" hidden="false" customHeight="false" outlineLevel="0" collapsed="false">
      <c r="A52" s="86" t="n">
        <v>45061</v>
      </c>
      <c r="B52" s="87" t="s">
        <v>823</v>
      </c>
      <c r="C52" s="87" t="s">
        <v>867</v>
      </c>
      <c r="D52" s="87" t="s">
        <v>868</v>
      </c>
      <c r="E52" s="88" t="n">
        <v>21705</v>
      </c>
    </row>
    <row r="53" customFormat="false" ht="24.9" hidden="false" customHeight="false" outlineLevel="0" collapsed="false">
      <c r="A53" s="86" t="n">
        <v>45069</v>
      </c>
      <c r="B53" s="87" t="s">
        <v>237</v>
      </c>
      <c r="C53" s="87" t="s">
        <v>870</v>
      </c>
      <c r="D53" s="87" t="s">
        <v>850</v>
      </c>
      <c r="E53" s="88" t="n">
        <v>6367.88</v>
      </c>
    </row>
    <row r="54" customFormat="false" ht="24.9" hidden="false" customHeight="false" outlineLevel="0" collapsed="false">
      <c r="A54" s="86" t="n">
        <v>45069</v>
      </c>
      <c r="B54" s="87" t="s">
        <v>272</v>
      </c>
      <c r="C54" s="87" t="s">
        <v>881</v>
      </c>
      <c r="D54" s="87" t="s">
        <v>868</v>
      </c>
      <c r="E54" s="88" t="n">
        <v>22842</v>
      </c>
    </row>
    <row r="55" customFormat="false" ht="12.45" hidden="false" customHeight="false" outlineLevel="0" collapsed="false">
      <c r="A55" s="86" t="n">
        <v>45069</v>
      </c>
      <c r="B55" s="87" t="s">
        <v>835</v>
      </c>
      <c r="C55" s="87" t="s">
        <v>851</v>
      </c>
      <c r="D55" s="87" t="s">
        <v>847</v>
      </c>
      <c r="E55" s="88" t="n">
        <v>174000</v>
      </c>
    </row>
    <row r="56" customFormat="false" ht="24.9" hidden="false" customHeight="false" outlineLevel="0" collapsed="false">
      <c r="A56" s="86" t="n">
        <v>45076</v>
      </c>
      <c r="B56" s="87" t="s">
        <v>347</v>
      </c>
      <c r="C56" s="87" t="s">
        <v>884</v>
      </c>
      <c r="D56" s="87" t="s">
        <v>861</v>
      </c>
      <c r="E56" s="88" t="n">
        <v>62000</v>
      </c>
    </row>
    <row r="57" customFormat="false" ht="27" hidden="false" customHeight="true" outlineLevel="0" collapsed="false">
      <c r="A57" s="86" t="n">
        <v>45078</v>
      </c>
      <c r="B57" s="87" t="s">
        <v>817</v>
      </c>
      <c r="C57" s="87" t="s">
        <v>885</v>
      </c>
      <c r="D57" s="87" t="s">
        <v>856</v>
      </c>
      <c r="E57" s="88" t="n">
        <v>3000</v>
      </c>
    </row>
    <row r="58" customFormat="false" ht="24.9" hidden="false" customHeight="false" outlineLevel="0" collapsed="false">
      <c r="A58" s="86" t="n">
        <v>45078</v>
      </c>
      <c r="B58" s="87" t="s">
        <v>288</v>
      </c>
      <c r="C58" s="87" t="s">
        <v>885</v>
      </c>
      <c r="D58" s="87" t="s">
        <v>856</v>
      </c>
      <c r="E58" s="88" t="n">
        <v>3000</v>
      </c>
    </row>
    <row r="59" customFormat="false" ht="24.9" hidden="false" customHeight="false" outlineLevel="0" collapsed="false">
      <c r="A59" s="86" t="n">
        <v>45078</v>
      </c>
      <c r="B59" s="87" t="s">
        <v>354</v>
      </c>
      <c r="C59" s="87" t="s">
        <v>886</v>
      </c>
      <c r="D59" s="87" t="s">
        <v>847</v>
      </c>
      <c r="E59" s="88" t="n">
        <v>4500</v>
      </c>
    </row>
    <row r="60" customFormat="false" ht="24.9" hidden="false" customHeight="false" outlineLevel="0" collapsed="false">
      <c r="A60" s="86" t="n">
        <v>45078</v>
      </c>
      <c r="B60" s="87" t="s">
        <v>259</v>
      </c>
      <c r="C60" s="87" t="s">
        <v>887</v>
      </c>
      <c r="D60" s="87" t="s">
        <v>850</v>
      </c>
      <c r="E60" s="88" t="n">
        <v>16748.9</v>
      </c>
    </row>
    <row r="61" customFormat="false" ht="24.9" hidden="false" customHeight="false" outlineLevel="0" collapsed="false">
      <c r="A61" s="86" t="n">
        <v>45078</v>
      </c>
      <c r="B61" s="87" t="s">
        <v>823</v>
      </c>
      <c r="C61" s="87" t="s">
        <v>869</v>
      </c>
      <c r="D61" s="87" t="s">
        <v>850</v>
      </c>
      <c r="E61" s="88" t="n">
        <v>35400</v>
      </c>
    </row>
    <row r="62" customFormat="false" ht="26.05" hidden="false" customHeight="true" outlineLevel="0" collapsed="false">
      <c r="A62" s="86" t="n">
        <v>45078</v>
      </c>
      <c r="B62" s="87" t="s">
        <v>343</v>
      </c>
      <c r="C62" s="87" t="s">
        <v>888</v>
      </c>
      <c r="D62" s="87" t="s">
        <v>876</v>
      </c>
      <c r="E62" s="88" t="n">
        <v>23800</v>
      </c>
    </row>
    <row r="63" customFormat="false" ht="24.9" hidden="false" customHeight="false" outlineLevel="0" collapsed="false">
      <c r="A63" s="86" t="n">
        <v>45082</v>
      </c>
      <c r="B63" s="87" t="s">
        <v>354</v>
      </c>
      <c r="C63" s="87" t="s">
        <v>889</v>
      </c>
      <c r="D63" s="87" t="s">
        <v>850</v>
      </c>
      <c r="E63" s="88" t="n">
        <v>11059.59</v>
      </c>
    </row>
    <row r="64" customFormat="false" ht="24.9" hidden="false" customHeight="false" outlineLevel="0" collapsed="false">
      <c r="A64" s="86" t="n">
        <v>45083</v>
      </c>
      <c r="B64" s="87" t="s">
        <v>343</v>
      </c>
      <c r="C64" s="87" t="s">
        <v>888</v>
      </c>
      <c r="D64" s="87" t="s">
        <v>876</v>
      </c>
      <c r="E64" s="88" t="n">
        <v>11900</v>
      </c>
    </row>
    <row r="65" customFormat="false" ht="24.9" hidden="false" customHeight="false" outlineLevel="0" collapsed="false">
      <c r="A65" s="86" t="n">
        <v>45083</v>
      </c>
      <c r="B65" s="87" t="s">
        <v>821</v>
      </c>
      <c r="C65" s="87" t="s">
        <v>855</v>
      </c>
      <c r="D65" s="87" t="s">
        <v>856</v>
      </c>
      <c r="E65" s="88" t="n">
        <v>29750</v>
      </c>
    </row>
    <row r="66" customFormat="false" ht="24.9" hidden="false" customHeight="false" outlineLevel="0" collapsed="false">
      <c r="A66" s="86" t="n">
        <v>45099</v>
      </c>
      <c r="B66" s="87" t="s">
        <v>288</v>
      </c>
      <c r="C66" s="87" t="s">
        <v>890</v>
      </c>
      <c r="D66" s="87" t="s">
        <v>856</v>
      </c>
      <c r="E66" s="88" t="n">
        <v>8600</v>
      </c>
    </row>
    <row r="67" customFormat="false" ht="24.9" hidden="false" customHeight="false" outlineLevel="0" collapsed="false">
      <c r="A67" s="86" t="n">
        <v>45099</v>
      </c>
      <c r="B67" s="87" t="s">
        <v>817</v>
      </c>
      <c r="C67" s="87" t="s">
        <v>890</v>
      </c>
      <c r="D67" s="87" t="s">
        <v>856</v>
      </c>
      <c r="E67" s="88" t="n">
        <v>8600</v>
      </c>
    </row>
    <row r="68" customFormat="false" ht="12.45" hidden="false" customHeight="false" outlineLevel="0" collapsed="false">
      <c r="A68" s="86" t="n">
        <v>45104</v>
      </c>
      <c r="B68" s="87" t="s">
        <v>835</v>
      </c>
      <c r="C68" s="87" t="s">
        <v>891</v>
      </c>
      <c r="D68" s="87" t="s">
        <v>861</v>
      </c>
      <c r="E68" s="88" t="n">
        <v>23500</v>
      </c>
    </row>
    <row r="69" customFormat="false" ht="24.9" hidden="false" customHeight="false" outlineLevel="0" collapsed="false">
      <c r="A69" s="86" t="n">
        <v>45110</v>
      </c>
      <c r="B69" s="87" t="s">
        <v>274</v>
      </c>
      <c r="C69" s="87" t="s">
        <v>892</v>
      </c>
      <c r="D69" s="87" t="s">
        <v>893</v>
      </c>
      <c r="E69" s="88" t="n">
        <v>90000</v>
      </c>
    </row>
    <row r="70" customFormat="false" ht="24.9" hidden="false" customHeight="false" outlineLevel="0" collapsed="false">
      <c r="A70" s="86" t="n">
        <v>45136</v>
      </c>
      <c r="B70" s="87" t="s">
        <v>368</v>
      </c>
      <c r="C70" s="87" t="s">
        <v>851</v>
      </c>
      <c r="D70" s="87" t="s">
        <v>847</v>
      </c>
      <c r="E70" s="88" t="n">
        <v>55000</v>
      </c>
    </row>
    <row r="71" customFormat="false" ht="12.45" hidden="false" customHeight="false" outlineLevel="0" collapsed="false">
      <c r="A71" s="86" t="n">
        <v>45136</v>
      </c>
      <c r="B71" s="87" t="s">
        <v>835</v>
      </c>
      <c r="C71" s="87" t="s">
        <v>851</v>
      </c>
      <c r="D71" s="87" t="s">
        <v>847</v>
      </c>
      <c r="E71" s="88" t="n">
        <v>55000</v>
      </c>
    </row>
    <row r="72" customFormat="false" ht="24.9" hidden="false" customHeight="false" outlineLevel="0" collapsed="false">
      <c r="A72" s="86" t="n">
        <v>45145</v>
      </c>
      <c r="B72" s="87" t="s">
        <v>334</v>
      </c>
      <c r="C72" s="87" t="s">
        <v>894</v>
      </c>
      <c r="D72" s="87" t="s">
        <v>850</v>
      </c>
      <c r="E72" s="88" t="n">
        <v>27779.2</v>
      </c>
    </row>
    <row r="73" customFormat="false" ht="24.9" hidden="false" customHeight="false" outlineLevel="0" collapsed="false">
      <c r="A73" s="86" t="n">
        <v>45145</v>
      </c>
      <c r="B73" s="87" t="s">
        <v>288</v>
      </c>
      <c r="C73" s="87" t="s">
        <v>894</v>
      </c>
      <c r="D73" s="87" t="s">
        <v>850</v>
      </c>
      <c r="E73" s="88" t="n">
        <v>29132</v>
      </c>
    </row>
    <row r="74" customFormat="false" ht="24.9" hidden="false" customHeight="false" outlineLevel="0" collapsed="false">
      <c r="A74" s="86" t="n">
        <v>45145</v>
      </c>
      <c r="B74" s="87" t="s">
        <v>288</v>
      </c>
      <c r="C74" s="87" t="s">
        <v>875</v>
      </c>
      <c r="D74" s="87" t="s">
        <v>876</v>
      </c>
      <c r="E74" s="88" t="n">
        <v>48000</v>
      </c>
    </row>
    <row r="75" customFormat="false" ht="24.9" hidden="false" customHeight="false" outlineLevel="0" collapsed="false">
      <c r="A75" s="86" t="n">
        <v>45146</v>
      </c>
      <c r="B75" s="87" t="s">
        <v>272</v>
      </c>
      <c r="C75" s="87" t="s">
        <v>895</v>
      </c>
      <c r="D75" s="87" t="s">
        <v>850</v>
      </c>
      <c r="E75" s="88" t="n">
        <v>5600</v>
      </c>
    </row>
    <row r="76" customFormat="false" ht="24.9" hidden="false" customHeight="false" outlineLevel="0" collapsed="false">
      <c r="A76" s="86" t="n">
        <v>45146</v>
      </c>
      <c r="B76" s="87" t="s">
        <v>358</v>
      </c>
      <c r="C76" s="87" t="s">
        <v>867</v>
      </c>
      <c r="D76" s="87" t="s">
        <v>868</v>
      </c>
      <c r="E76" s="88" t="n">
        <v>51402</v>
      </c>
    </row>
    <row r="77" customFormat="false" ht="24.9" hidden="false" customHeight="false" outlineLevel="0" collapsed="false">
      <c r="A77" s="86" t="n">
        <v>45153</v>
      </c>
      <c r="B77" s="87" t="s">
        <v>358</v>
      </c>
      <c r="C77" s="87" t="s">
        <v>896</v>
      </c>
      <c r="D77" s="87" t="s">
        <v>850</v>
      </c>
      <c r="E77" s="88" t="n">
        <v>7491</v>
      </c>
    </row>
    <row r="78" customFormat="false" ht="24.9" hidden="false" customHeight="false" outlineLevel="0" collapsed="false">
      <c r="A78" s="86" t="n">
        <v>45156</v>
      </c>
      <c r="B78" s="87" t="s">
        <v>343</v>
      </c>
      <c r="C78" s="87" t="s">
        <v>897</v>
      </c>
      <c r="D78" s="87" t="s">
        <v>850</v>
      </c>
      <c r="E78" s="90" t="n">
        <v>11909.9</v>
      </c>
    </row>
    <row r="79" customFormat="false" ht="24.9" hidden="false" customHeight="false" outlineLevel="0" collapsed="false">
      <c r="A79" s="86" t="n">
        <v>45156</v>
      </c>
      <c r="B79" s="87" t="s">
        <v>288</v>
      </c>
      <c r="C79" s="87" t="s">
        <v>879</v>
      </c>
      <c r="D79" s="87" t="s">
        <v>856</v>
      </c>
      <c r="E79" s="88" t="n">
        <v>31375</v>
      </c>
    </row>
    <row r="80" customFormat="false" ht="24.9" hidden="false" customHeight="false" outlineLevel="0" collapsed="false">
      <c r="A80" s="86" t="n">
        <v>45156</v>
      </c>
      <c r="B80" s="87" t="s">
        <v>334</v>
      </c>
      <c r="C80" s="87" t="s">
        <v>879</v>
      </c>
      <c r="D80" s="87" t="s">
        <v>856</v>
      </c>
      <c r="E80" s="88" t="n">
        <v>46900</v>
      </c>
    </row>
    <row r="81" customFormat="false" ht="24.9" hidden="false" customHeight="false" outlineLevel="0" collapsed="false">
      <c r="A81" s="86" t="n">
        <v>45156</v>
      </c>
      <c r="B81" s="87" t="s">
        <v>350</v>
      </c>
      <c r="C81" s="87" t="s">
        <v>898</v>
      </c>
      <c r="D81" s="87" t="s">
        <v>850</v>
      </c>
      <c r="E81" s="88" t="n">
        <v>68947</v>
      </c>
    </row>
    <row r="82" customFormat="false" ht="24.9" hidden="false" customHeight="false" outlineLevel="0" collapsed="false">
      <c r="A82" s="86" t="n">
        <v>45162</v>
      </c>
      <c r="B82" s="87" t="s">
        <v>358</v>
      </c>
      <c r="C82" s="87" t="s">
        <v>899</v>
      </c>
      <c r="D82" s="87" t="s">
        <v>900</v>
      </c>
      <c r="E82" s="88" t="n">
        <v>7500</v>
      </c>
    </row>
    <row r="83" customFormat="false" ht="24.9" hidden="false" customHeight="false" outlineLevel="0" collapsed="false">
      <c r="A83" s="86" t="n">
        <v>45162</v>
      </c>
      <c r="B83" s="87" t="s">
        <v>237</v>
      </c>
      <c r="C83" s="87" t="s">
        <v>870</v>
      </c>
      <c r="D83" s="87" t="s">
        <v>850</v>
      </c>
      <c r="E83" s="88" t="n">
        <v>13758.38</v>
      </c>
    </row>
    <row r="84" customFormat="false" ht="27" hidden="false" customHeight="true" outlineLevel="0" collapsed="false">
      <c r="A84" s="86" t="n">
        <v>45173</v>
      </c>
      <c r="B84" s="87" t="s">
        <v>272</v>
      </c>
      <c r="C84" s="87" t="s">
        <v>895</v>
      </c>
      <c r="D84" s="87" t="s">
        <v>850</v>
      </c>
      <c r="E84" s="88" t="n">
        <v>17900.87</v>
      </c>
    </row>
    <row r="85" customFormat="false" ht="24.9" hidden="false" customHeight="false" outlineLevel="0" collapsed="false">
      <c r="A85" s="86" t="n">
        <v>45173</v>
      </c>
      <c r="B85" s="87" t="s">
        <v>272</v>
      </c>
      <c r="C85" s="87" t="s">
        <v>879</v>
      </c>
      <c r="D85" s="87" t="s">
        <v>856</v>
      </c>
      <c r="E85" s="88" t="n">
        <v>27650</v>
      </c>
    </row>
    <row r="86" customFormat="false" ht="24.9" hidden="false" customHeight="false" outlineLevel="0" collapsed="false">
      <c r="A86" s="86" t="n">
        <v>45173</v>
      </c>
      <c r="B86" s="87" t="s">
        <v>247</v>
      </c>
      <c r="C86" s="87" t="s">
        <v>901</v>
      </c>
      <c r="D86" s="87" t="s">
        <v>850</v>
      </c>
      <c r="E86" s="88" t="n">
        <v>155000</v>
      </c>
    </row>
    <row r="87" customFormat="false" ht="26.5" hidden="false" customHeight="true" outlineLevel="0" collapsed="false">
      <c r="A87" s="86" t="n">
        <v>45175</v>
      </c>
      <c r="B87" s="87" t="s">
        <v>358</v>
      </c>
      <c r="C87" s="87" t="s">
        <v>902</v>
      </c>
      <c r="D87" s="87" t="s">
        <v>900</v>
      </c>
      <c r="E87" s="88" t="n">
        <v>3500</v>
      </c>
    </row>
    <row r="88" customFormat="false" ht="24.9" hidden="false" customHeight="false" outlineLevel="0" collapsed="false">
      <c r="A88" s="86" t="n">
        <v>45175</v>
      </c>
      <c r="B88" s="87" t="s">
        <v>272</v>
      </c>
      <c r="C88" s="87" t="s">
        <v>885</v>
      </c>
      <c r="D88" s="87" t="s">
        <v>856</v>
      </c>
      <c r="E88" s="88" t="n">
        <v>33500</v>
      </c>
    </row>
    <row r="89" customFormat="false" ht="24.9" hidden="false" customHeight="false" outlineLevel="0" collapsed="false">
      <c r="A89" s="86" t="n">
        <v>45175</v>
      </c>
      <c r="B89" s="87" t="s">
        <v>347</v>
      </c>
      <c r="C89" s="87" t="s">
        <v>884</v>
      </c>
      <c r="D89" s="87" t="s">
        <v>861</v>
      </c>
      <c r="E89" s="88" t="n">
        <v>62000</v>
      </c>
    </row>
    <row r="90" customFormat="false" ht="27" hidden="false" customHeight="true" outlineLevel="0" collapsed="false">
      <c r="A90" s="86" t="n">
        <v>45202</v>
      </c>
      <c r="B90" s="87" t="s">
        <v>358</v>
      </c>
      <c r="C90" s="87" t="s">
        <v>899</v>
      </c>
      <c r="D90" s="87" t="s">
        <v>900</v>
      </c>
      <c r="E90" s="88" t="n">
        <v>15000</v>
      </c>
    </row>
    <row r="91" customFormat="false" ht="24.9" hidden="false" customHeight="false" outlineLevel="0" collapsed="false">
      <c r="A91" s="86" t="n">
        <v>45215</v>
      </c>
      <c r="B91" s="87" t="s">
        <v>358</v>
      </c>
      <c r="C91" s="87" t="s">
        <v>902</v>
      </c>
      <c r="D91" s="87" t="s">
        <v>900</v>
      </c>
      <c r="E91" s="88" t="n">
        <v>13000</v>
      </c>
    </row>
    <row r="92" customFormat="false" ht="28" hidden="false" customHeight="true" outlineLevel="0" collapsed="false">
      <c r="A92" s="86" t="n">
        <v>45237</v>
      </c>
      <c r="B92" s="87" t="s">
        <v>259</v>
      </c>
      <c r="C92" s="87" t="s">
        <v>887</v>
      </c>
      <c r="D92" s="87" t="s">
        <v>850</v>
      </c>
      <c r="E92" s="88" t="n">
        <v>6475.2</v>
      </c>
    </row>
    <row r="93" customFormat="false" ht="24.9" hidden="false" customHeight="false" outlineLevel="0" collapsed="false">
      <c r="A93" s="86" t="n">
        <v>45237</v>
      </c>
      <c r="B93" s="87" t="s">
        <v>358</v>
      </c>
      <c r="C93" s="87" t="s">
        <v>896</v>
      </c>
      <c r="D93" s="87" t="s">
        <v>850</v>
      </c>
      <c r="E93" s="88" t="n">
        <v>14444.4</v>
      </c>
    </row>
    <row r="94" customFormat="false" ht="24.9" hidden="false" customHeight="false" outlineLevel="0" collapsed="false">
      <c r="A94" s="86" t="n">
        <v>45237</v>
      </c>
      <c r="B94" s="87" t="s">
        <v>272</v>
      </c>
      <c r="C94" s="87" t="s">
        <v>895</v>
      </c>
      <c r="D94" s="87" t="s">
        <v>850</v>
      </c>
      <c r="E94" s="88" t="n">
        <v>18100</v>
      </c>
    </row>
    <row r="95" customFormat="false" ht="28.5" hidden="false" customHeight="true" outlineLevel="0" collapsed="false">
      <c r="A95" s="86" t="n">
        <v>45237</v>
      </c>
      <c r="B95" s="87" t="s">
        <v>288</v>
      </c>
      <c r="C95" s="87" t="s">
        <v>894</v>
      </c>
      <c r="D95" s="87" t="s">
        <v>850</v>
      </c>
      <c r="E95" s="88" t="n">
        <v>27729</v>
      </c>
    </row>
    <row r="96" customFormat="false" ht="24.9" hidden="false" customHeight="false" outlineLevel="0" collapsed="false">
      <c r="A96" s="86" t="n">
        <v>45237</v>
      </c>
      <c r="B96" s="87" t="s">
        <v>334</v>
      </c>
      <c r="C96" s="87" t="s">
        <v>894</v>
      </c>
      <c r="D96" s="87" t="s">
        <v>850</v>
      </c>
      <c r="E96" s="88" t="n">
        <v>35082</v>
      </c>
    </row>
    <row r="97" customFormat="false" ht="24.9" hidden="false" customHeight="false" outlineLevel="0" collapsed="false">
      <c r="A97" s="86" t="n">
        <v>45252</v>
      </c>
      <c r="B97" s="87" t="s">
        <v>819</v>
      </c>
      <c r="C97" s="87" t="s">
        <v>903</v>
      </c>
      <c r="D97" s="87" t="s">
        <v>850</v>
      </c>
      <c r="E97" s="88" t="n">
        <v>8698.02</v>
      </c>
    </row>
    <row r="98" customFormat="false" ht="18" hidden="false" customHeight="true" outlineLevel="0" collapsed="false">
      <c r="A98" s="86" t="n">
        <v>45252</v>
      </c>
      <c r="B98" s="87" t="s">
        <v>835</v>
      </c>
      <c r="C98" s="87" t="s">
        <v>904</v>
      </c>
      <c r="D98" s="87" t="s">
        <v>861</v>
      </c>
      <c r="E98" s="88" t="n">
        <v>44000</v>
      </c>
    </row>
    <row r="99" customFormat="false" ht="29.5" hidden="false" customHeight="true" outlineLevel="0" collapsed="false">
      <c r="A99" s="86" t="n">
        <v>45252</v>
      </c>
      <c r="B99" s="87" t="s">
        <v>544</v>
      </c>
      <c r="C99" s="87" t="s">
        <v>905</v>
      </c>
      <c r="D99" s="87" t="s">
        <v>850</v>
      </c>
      <c r="E99" s="88" t="n">
        <v>70987</v>
      </c>
    </row>
    <row r="100" customFormat="false" ht="24.9" hidden="false" customHeight="false" outlineLevel="0" collapsed="false">
      <c r="A100" s="86" t="n">
        <v>45264</v>
      </c>
      <c r="B100" s="87" t="s">
        <v>823</v>
      </c>
      <c r="C100" s="87" t="s">
        <v>867</v>
      </c>
      <c r="D100" s="87" t="s">
        <v>868</v>
      </c>
      <c r="E100" s="88" t="n">
        <v>29404</v>
      </c>
    </row>
    <row r="101" customFormat="false" ht="24.9" hidden="false" customHeight="false" outlineLevel="0" collapsed="false">
      <c r="A101" s="86" t="n">
        <v>45264</v>
      </c>
      <c r="B101" s="87" t="s">
        <v>347</v>
      </c>
      <c r="C101" s="87" t="s">
        <v>860</v>
      </c>
      <c r="D101" s="87" t="s">
        <v>861</v>
      </c>
      <c r="E101" s="88" t="n">
        <v>56100</v>
      </c>
    </row>
    <row r="102" customFormat="false" ht="24.9" hidden="false" customHeight="false" outlineLevel="0" collapsed="false">
      <c r="A102" s="86" t="n">
        <v>45275</v>
      </c>
      <c r="B102" s="87" t="s">
        <v>823</v>
      </c>
      <c r="C102" s="87" t="s">
        <v>869</v>
      </c>
      <c r="D102" s="87" t="s">
        <v>850</v>
      </c>
      <c r="E102" s="88" t="n">
        <v>44000</v>
      </c>
    </row>
    <row r="103" customFormat="false" ht="24.9" hidden="false" customHeight="false" outlineLevel="0" collapsed="false">
      <c r="A103" s="86" t="n">
        <v>45280</v>
      </c>
      <c r="B103" s="87" t="s">
        <v>378</v>
      </c>
      <c r="C103" s="87" t="s">
        <v>899</v>
      </c>
      <c r="D103" s="87" t="s">
        <v>900</v>
      </c>
      <c r="E103" s="88" t="n">
        <v>12500</v>
      </c>
    </row>
    <row r="104" customFormat="false" ht="12.45" hidden="false" customHeight="false" outlineLevel="0" collapsed="false">
      <c r="A104" s="86"/>
      <c r="B104" s="87"/>
      <c r="C104" s="87"/>
      <c r="D104" s="87"/>
      <c r="E104" s="88"/>
    </row>
    <row r="105" customFormat="false" ht="12.45" hidden="false" customHeight="false" outlineLevel="0" collapsed="false">
      <c r="A105" s="86"/>
      <c r="B105" s="87"/>
      <c r="C105" s="87"/>
      <c r="D105" s="87"/>
      <c r="E105" s="88"/>
    </row>
    <row r="106" customFormat="false" ht="12.45" hidden="false" customHeight="false" outlineLevel="0" collapsed="false">
      <c r="A106" s="86"/>
      <c r="B106" s="87"/>
      <c r="C106" s="87"/>
      <c r="D106" s="87"/>
      <c r="E106" s="88"/>
    </row>
    <row r="107" customFormat="false" ht="12.45" hidden="false" customHeight="false" outlineLevel="0" collapsed="false">
      <c r="A107" s="86"/>
      <c r="B107" s="87"/>
      <c r="C107" s="87"/>
      <c r="D107" s="87"/>
      <c r="E107" s="88"/>
    </row>
    <row r="108" customFormat="false" ht="12.45" hidden="false" customHeight="false" outlineLevel="0" collapsed="false">
      <c r="A108" s="86"/>
      <c r="B108" s="87"/>
      <c r="C108" s="87"/>
      <c r="D108" s="87"/>
      <c r="E108" s="88"/>
    </row>
    <row r="109" customFormat="false" ht="12.45" hidden="false" customHeight="false" outlineLevel="0" collapsed="false">
      <c r="A109" s="86"/>
      <c r="B109" s="87"/>
      <c r="C109" s="87"/>
      <c r="D109" s="87"/>
      <c r="E109" s="88"/>
    </row>
    <row r="110" customFormat="false" ht="12.45" hidden="false" customHeight="false" outlineLevel="0" collapsed="false">
      <c r="A110" s="86"/>
      <c r="B110" s="87"/>
      <c r="C110" s="87"/>
      <c r="D110" s="87"/>
      <c r="E110" s="88"/>
    </row>
    <row r="111" customFormat="false" ht="12.45" hidden="false" customHeight="false" outlineLevel="0" collapsed="false">
      <c r="A111" s="86"/>
      <c r="B111" s="87"/>
      <c r="C111" s="87"/>
      <c r="D111" s="87"/>
      <c r="E111" s="88"/>
    </row>
    <row r="112" customFormat="false" ht="12.45" hidden="false" customHeight="false" outlineLevel="0" collapsed="false">
      <c r="A112" s="86"/>
      <c r="B112" s="87"/>
      <c r="C112" s="87"/>
      <c r="D112" s="87"/>
      <c r="E112" s="88"/>
    </row>
    <row r="113" customFormat="false" ht="12.45" hidden="false" customHeight="false" outlineLevel="0" collapsed="false">
      <c r="A113" s="86"/>
      <c r="B113" s="87"/>
      <c r="C113" s="87"/>
      <c r="D113" s="87"/>
      <c r="E113" s="88"/>
    </row>
    <row r="114" customFormat="false" ht="12.45" hidden="false" customHeight="false" outlineLevel="0" collapsed="false">
      <c r="A114" s="86"/>
      <c r="B114" s="87"/>
      <c r="C114" s="87"/>
      <c r="D114" s="87"/>
      <c r="E114" s="88"/>
    </row>
    <row r="115" customFormat="false" ht="12.45" hidden="false" customHeight="false" outlineLevel="0" collapsed="false">
      <c r="A115" s="86"/>
      <c r="B115" s="87"/>
      <c r="C115" s="87"/>
      <c r="D115" s="87"/>
      <c r="E115" s="88"/>
    </row>
    <row r="116" customFormat="false" ht="12.45" hidden="false" customHeight="false" outlineLevel="0" collapsed="false">
      <c r="A116" s="86"/>
      <c r="B116" s="87"/>
      <c r="C116" s="87"/>
      <c r="D116" s="87"/>
      <c r="E116" s="88"/>
    </row>
    <row r="117" customFormat="false" ht="12.45" hidden="false" customHeight="false" outlineLevel="0" collapsed="false">
      <c r="A117" s="86"/>
      <c r="B117" s="87"/>
      <c r="C117" s="87"/>
      <c r="D117" s="87"/>
      <c r="E117" s="88"/>
    </row>
    <row r="118" customFormat="false" ht="12.45" hidden="false" customHeight="false" outlineLevel="0" collapsed="false">
      <c r="A118" s="86"/>
      <c r="B118" s="87"/>
      <c r="C118" s="87"/>
      <c r="D118" s="87"/>
      <c r="E118" s="88"/>
    </row>
    <row r="119" customFormat="false" ht="12.45" hidden="false" customHeight="false" outlineLevel="0" collapsed="false">
      <c r="A119" s="86"/>
      <c r="B119" s="87"/>
      <c r="C119" s="87"/>
      <c r="D119" s="87"/>
      <c r="E119" s="88"/>
    </row>
    <row r="120" customFormat="false" ht="12.45" hidden="false" customHeight="false" outlineLevel="0" collapsed="false">
      <c r="A120" s="86"/>
      <c r="B120" s="87"/>
      <c r="C120" s="87"/>
      <c r="D120" s="87"/>
      <c r="E120" s="88"/>
    </row>
    <row r="121" customFormat="false" ht="12.45" hidden="false" customHeight="false" outlineLevel="0" collapsed="false">
      <c r="A121" s="86"/>
      <c r="B121" s="87"/>
      <c r="C121" s="87"/>
      <c r="D121" s="87"/>
      <c r="E121" s="88"/>
    </row>
    <row r="122" customFormat="false" ht="12.45" hidden="false" customHeight="false" outlineLevel="0" collapsed="false">
      <c r="A122" s="86"/>
      <c r="B122" s="87"/>
      <c r="C122" s="87"/>
      <c r="D122" s="87"/>
      <c r="E122" s="88"/>
    </row>
    <row r="123" customFormat="false" ht="12.45" hidden="false" customHeight="false" outlineLevel="0" collapsed="false">
      <c r="A123" s="86"/>
      <c r="B123" s="87"/>
      <c r="C123" s="87"/>
      <c r="D123" s="87"/>
      <c r="E123" s="88"/>
    </row>
    <row r="124" customFormat="false" ht="12.45" hidden="false" customHeight="false" outlineLevel="0" collapsed="false">
      <c r="A124" s="86"/>
      <c r="B124" s="87"/>
      <c r="C124" s="87"/>
      <c r="D124" s="87"/>
      <c r="E124" s="88"/>
    </row>
    <row r="125" customFormat="false" ht="12.45" hidden="false" customHeight="false" outlineLevel="0" collapsed="false">
      <c r="A125" s="86"/>
      <c r="B125" s="87"/>
      <c r="C125" s="87"/>
      <c r="D125" s="87"/>
      <c r="E125" s="88"/>
    </row>
    <row r="126" customFormat="false" ht="12.45" hidden="false" customHeight="false" outlineLevel="0" collapsed="false">
      <c r="A126" s="86"/>
      <c r="B126" s="87"/>
      <c r="C126" s="87"/>
      <c r="D126" s="87"/>
      <c r="E126" s="88"/>
    </row>
    <row r="127" customFormat="false" ht="12.45" hidden="false" customHeight="false" outlineLevel="0" collapsed="false">
      <c r="A127" s="86"/>
      <c r="B127" s="87"/>
      <c r="C127" s="87"/>
      <c r="D127" s="87"/>
      <c r="E127" s="88"/>
    </row>
    <row r="128" customFormat="false" ht="12.45" hidden="false" customHeight="false" outlineLevel="0" collapsed="false">
      <c r="A128" s="86"/>
      <c r="B128" s="87"/>
      <c r="C128" s="87"/>
      <c r="D128" s="87"/>
      <c r="E128" s="88"/>
    </row>
    <row r="129" customFormat="false" ht="12.45" hidden="false" customHeight="false" outlineLevel="0" collapsed="false">
      <c r="A129" s="86"/>
      <c r="B129" s="87"/>
      <c r="C129" s="87"/>
      <c r="D129" s="87"/>
      <c r="E129" s="88"/>
    </row>
    <row r="130" customFormat="false" ht="12.45" hidden="false" customHeight="false" outlineLevel="0" collapsed="false">
      <c r="A130" s="86"/>
      <c r="B130" s="87"/>
      <c r="C130" s="87"/>
      <c r="D130" s="87"/>
      <c r="E130" s="88"/>
    </row>
    <row r="131" customFormat="false" ht="12.45" hidden="false" customHeight="false" outlineLevel="0" collapsed="false">
      <c r="A131" s="86"/>
      <c r="B131" s="87"/>
      <c r="C131" s="87"/>
      <c r="D131" s="87"/>
      <c r="E131" s="88"/>
    </row>
    <row r="132" customFormat="false" ht="12.45" hidden="false" customHeight="false" outlineLevel="0" collapsed="false">
      <c r="A132" s="86"/>
      <c r="B132" s="87"/>
      <c r="C132" s="87"/>
      <c r="D132" s="87"/>
      <c r="E132" s="88"/>
    </row>
    <row r="133" customFormat="false" ht="12.45" hidden="false" customHeight="false" outlineLevel="0" collapsed="false">
      <c r="A133" s="86"/>
      <c r="B133" s="87"/>
      <c r="C133" s="87"/>
      <c r="D133" s="87"/>
      <c r="E133" s="88"/>
    </row>
    <row r="134" customFormat="false" ht="12.45" hidden="false" customHeight="false" outlineLevel="0" collapsed="false">
      <c r="A134" s="86"/>
      <c r="B134" s="87"/>
      <c r="C134" s="87"/>
      <c r="D134" s="87"/>
      <c r="E134" s="88"/>
    </row>
    <row r="135" customFormat="false" ht="24.55" hidden="false" customHeight="true" outlineLevel="0" collapsed="false">
      <c r="A135" s="86"/>
      <c r="B135" s="87"/>
      <c r="C135" s="87"/>
      <c r="D135" s="87"/>
      <c r="E135" s="88"/>
    </row>
    <row r="136" customFormat="false" ht="12.45" hidden="false" customHeight="false" outlineLevel="0" collapsed="false">
      <c r="A136" s="86"/>
      <c r="B136" s="87"/>
      <c r="C136" s="87"/>
      <c r="D136" s="87"/>
      <c r="E136" s="88"/>
    </row>
    <row r="137" customFormat="false" ht="27" hidden="false" customHeight="true" outlineLevel="0" collapsed="false">
      <c r="A137" s="86"/>
      <c r="B137" s="87"/>
      <c r="C137" s="87"/>
      <c r="D137" s="87"/>
      <c r="E137" s="88"/>
    </row>
    <row r="138" customFormat="false" ht="28.5" hidden="false" customHeight="true" outlineLevel="0" collapsed="false">
      <c r="A138" s="86"/>
      <c r="B138" s="87"/>
      <c r="C138" s="87"/>
      <c r="D138" s="87"/>
      <c r="E138" s="88"/>
    </row>
    <row r="139" customFormat="false" ht="12.45" hidden="false" customHeight="false" outlineLevel="0" collapsed="false">
      <c r="A139" s="86"/>
      <c r="B139" s="87"/>
      <c r="C139" s="87"/>
      <c r="D139" s="87"/>
      <c r="E139" s="88"/>
    </row>
    <row r="140" customFormat="false" ht="12.45" hidden="false" customHeight="false" outlineLevel="0" collapsed="false">
      <c r="A140" s="86"/>
      <c r="B140" s="87"/>
      <c r="C140" s="87"/>
      <c r="D140" s="87"/>
      <c r="E140" s="88"/>
    </row>
    <row r="141" customFormat="false" ht="12.45" hidden="false" customHeight="false" outlineLevel="0" collapsed="false">
      <c r="A141" s="86"/>
      <c r="B141" s="87"/>
      <c r="C141" s="87"/>
      <c r="D141" s="87"/>
      <c r="E141" s="88"/>
    </row>
    <row r="142" customFormat="false" ht="19" hidden="false" customHeight="true" outlineLevel="0" collapsed="false">
      <c r="A142" s="86"/>
      <c r="B142" s="87"/>
      <c r="C142" s="87"/>
      <c r="D142" s="87"/>
      <c r="E142" s="88"/>
    </row>
    <row r="143" customFormat="false" ht="29.5" hidden="false" customHeight="true" outlineLevel="0" collapsed="false">
      <c r="A143" s="86"/>
      <c r="B143" s="87"/>
      <c r="C143" s="87"/>
      <c r="D143" s="87"/>
      <c r="E143" s="88"/>
    </row>
    <row r="144" customFormat="false" ht="12.45" hidden="false" customHeight="false" outlineLevel="0" collapsed="false">
      <c r="A144" s="86"/>
      <c r="B144" s="87"/>
      <c r="C144" s="87"/>
      <c r="D144" s="87"/>
      <c r="E144" s="88"/>
    </row>
    <row r="145" customFormat="false" ht="12.45" hidden="false" customHeight="false" outlineLevel="0" collapsed="false">
      <c r="A145" s="86"/>
      <c r="B145" s="87"/>
      <c r="C145" s="87"/>
      <c r="D145" s="87"/>
      <c r="E145" s="88"/>
    </row>
    <row r="146" customFormat="false" ht="12.45" hidden="false" customHeight="false" outlineLevel="0" collapsed="false">
      <c r="A146" s="86"/>
      <c r="B146" s="87"/>
      <c r="C146" s="87"/>
      <c r="D146" s="87"/>
      <c r="E146" s="88"/>
    </row>
    <row r="147" customFormat="false" ht="12.45" hidden="false" customHeight="false" outlineLevel="0" collapsed="false">
      <c r="A147" s="86"/>
      <c r="B147" s="87"/>
      <c r="C147" s="87"/>
      <c r="D147" s="87"/>
      <c r="E147" s="88"/>
    </row>
    <row r="148" customFormat="false" ht="12.45" hidden="false" customHeight="false" outlineLevel="0" collapsed="false">
      <c r="A148" s="86"/>
      <c r="B148" s="87"/>
      <c r="C148" s="87"/>
      <c r="D148" s="87"/>
      <c r="E148" s="88"/>
    </row>
    <row r="149" customFormat="false" ht="12.45" hidden="false" customHeight="false" outlineLevel="0" collapsed="false">
      <c r="A149" s="86"/>
      <c r="B149" s="87"/>
      <c r="C149" s="87"/>
      <c r="D149" s="87"/>
      <c r="E149" s="88"/>
    </row>
    <row r="150" customFormat="false" ht="12.45" hidden="false" customHeight="false" outlineLevel="0" collapsed="false">
      <c r="A150" s="86"/>
      <c r="B150" s="87"/>
      <c r="C150" s="87"/>
      <c r="D150" s="87"/>
      <c r="E150" s="88"/>
    </row>
    <row r="151" customFormat="false" ht="12.45" hidden="false" customHeight="false" outlineLevel="0" collapsed="false">
      <c r="A151" s="86"/>
      <c r="B151" s="87"/>
      <c r="C151" s="87"/>
      <c r="D151" s="87"/>
      <c r="E151" s="88"/>
    </row>
    <row r="152" customFormat="false" ht="12.45" hidden="false" customHeight="false" outlineLevel="0" collapsed="false">
      <c r="A152" s="86"/>
      <c r="B152" s="87"/>
      <c r="C152" s="87"/>
      <c r="D152" s="87"/>
      <c r="E152" s="88"/>
    </row>
    <row r="153" customFormat="false" ht="12.45" hidden="false" customHeight="false" outlineLevel="0" collapsed="false">
      <c r="A153" s="86"/>
      <c r="B153" s="87"/>
      <c r="C153" s="87"/>
      <c r="D153" s="87"/>
      <c r="E153" s="88"/>
    </row>
    <row r="154" customFormat="false" ht="12.45" hidden="false" customHeight="false" outlineLevel="0" collapsed="false">
      <c r="A154" s="86"/>
      <c r="B154" s="87"/>
      <c r="C154" s="87"/>
      <c r="D154" s="87"/>
      <c r="E154" s="88"/>
    </row>
    <row r="155" customFormat="false" ht="12.45" hidden="false" customHeight="false" outlineLevel="0" collapsed="false">
      <c r="A155" s="86"/>
      <c r="B155" s="87"/>
      <c r="C155" s="87"/>
      <c r="D155" s="87"/>
      <c r="E155" s="88"/>
    </row>
    <row r="156" customFormat="false" ht="12.45" hidden="false" customHeight="false" outlineLevel="0" collapsed="false">
      <c r="A156" s="86"/>
      <c r="B156" s="87"/>
      <c r="C156" s="87"/>
      <c r="D156" s="87"/>
      <c r="E156" s="88"/>
    </row>
    <row r="157" customFormat="false" ht="12.45" hidden="false" customHeight="false" outlineLevel="0" collapsed="false">
      <c r="A157" s="86"/>
      <c r="B157" s="87"/>
      <c r="C157" s="87"/>
      <c r="D157" s="87"/>
      <c r="E157" s="88"/>
    </row>
    <row r="158" customFormat="false" ht="12.45" hidden="false" customHeight="false" outlineLevel="0" collapsed="false">
      <c r="A158" s="86"/>
      <c r="B158" s="87"/>
      <c r="C158" s="87"/>
      <c r="D158" s="87"/>
      <c r="E158" s="88"/>
    </row>
    <row r="159" customFormat="false" ht="12.45" hidden="false" customHeight="false" outlineLevel="0" collapsed="false">
      <c r="A159" s="86"/>
      <c r="B159" s="87"/>
      <c r="C159" s="87"/>
      <c r="D159" s="87"/>
      <c r="E159" s="88"/>
    </row>
    <row r="160" customFormat="false" ht="12.45" hidden="false" customHeight="false" outlineLevel="0" collapsed="false">
      <c r="A160" s="86"/>
      <c r="B160" s="87"/>
      <c r="C160" s="87"/>
      <c r="D160" s="87"/>
      <c r="E160" s="88"/>
    </row>
    <row r="161" customFormat="false" ht="12.45" hidden="false" customHeight="false" outlineLevel="0" collapsed="false">
      <c r="A161" s="86"/>
      <c r="B161" s="87"/>
      <c r="C161" s="87"/>
      <c r="D161" s="87"/>
      <c r="E161" s="88"/>
    </row>
    <row r="162" customFormat="false" ht="12.45" hidden="false" customHeight="false" outlineLevel="0" collapsed="false">
      <c r="A162" s="86"/>
      <c r="B162" s="87"/>
      <c r="C162" s="87"/>
      <c r="D162" s="87"/>
      <c r="E162" s="88"/>
    </row>
    <row r="163" customFormat="false" ht="12.45" hidden="false" customHeight="false" outlineLevel="0" collapsed="false">
      <c r="A163" s="86"/>
      <c r="B163" s="87"/>
      <c r="C163" s="87"/>
      <c r="D163" s="87"/>
      <c r="E163" s="88"/>
    </row>
    <row r="164" customFormat="false" ht="12.45" hidden="false" customHeight="false" outlineLevel="0" collapsed="false">
      <c r="A164" s="86"/>
      <c r="B164" s="87"/>
      <c r="C164" s="87"/>
      <c r="D164" s="87"/>
      <c r="E164" s="88"/>
    </row>
    <row r="165" customFormat="false" ht="12.45" hidden="false" customHeight="false" outlineLevel="0" collapsed="false">
      <c r="A165" s="86"/>
      <c r="B165" s="87"/>
      <c r="C165" s="87"/>
      <c r="D165" s="87"/>
      <c r="E165" s="88"/>
    </row>
    <row r="166" customFormat="false" ht="12.45" hidden="false" customHeight="false" outlineLevel="0" collapsed="false">
      <c r="A166" s="86"/>
      <c r="B166" s="87"/>
      <c r="C166" s="87"/>
      <c r="D166" s="87"/>
      <c r="E166" s="88"/>
    </row>
    <row r="167" customFormat="false" ht="12.45" hidden="false" customHeight="false" outlineLevel="0" collapsed="false">
      <c r="A167" s="86"/>
      <c r="B167" s="87"/>
      <c r="C167" s="87"/>
      <c r="D167" s="87"/>
      <c r="E167" s="88"/>
    </row>
    <row r="168" customFormat="false" ht="12.45" hidden="false" customHeight="false" outlineLevel="0" collapsed="false">
      <c r="A168" s="86"/>
      <c r="B168" s="87"/>
      <c r="C168" s="87"/>
      <c r="D168" s="87"/>
      <c r="E168" s="88"/>
    </row>
    <row r="169" customFormat="false" ht="12.45" hidden="false" customHeight="false" outlineLevel="0" collapsed="false">
      <c r="A169" s="86"/>
      <c r="B169" s="87"/>
      <c r="C169" s="87"/>
      <c r="D169" s="87"/>
      <c r="E169" s="88"/>
    </row>
    <row r="170" customFormat="false" ht="12.45" hidden="false" customHeight="false" outlineLevel="0" collapsed="false">
      <c r="A170" s="86"/>
      <c r="B170" s="87"/>
      <c r="C170" s="87"/>
      <c r="D170" s="87"/>
      <c r="E170" s="88"/>
    </row>
    <row r="171" customFormat="false" ht="12.45" hidden="false" customHeight="false" outlineLevel="0" collapsed="false">
      <c r="A171" s="86"/>
      <c r="B171" s="87"/>
      <c r="C171" s="87"/>
      <c r="D171" s="87"/>
      <c r="E171" s="88"/>
    </row>
    <row r="172" customFormat="false" ht="12.45" hidden="false" customHeight="false" outlineLevel="0" collapsed="false">
      <c r="A172" s="86"/>
      <c r="B172" s="87"/>
      <c r="C172" s="87"/>
      <c r="D172" s="87"/>
      <c r="E172" s="88"/>
    </row>
    <row r="173" customFormat="false" ht="12.45" hidden="false" customHeight="false" outlineLevel="0" collapsed="false">
      <c r="A173" s="86"/>
      <c r="B173" s="87"/>
      <c r="C173" s="87"/>
      <c r="D173" s="87"/>
      <c r="E173" s="88"/>
    </row>
    <row r="174" customFormat="false" ht="12.45" hidden="false" customHeight="false" outlineLevel="0" collapsed="false">
      <c r="A174" s="86"/>
      <c r="B174" s="87"/>
      <c r="C174" s="87"/>
      <c r="D174" s="87"/>
      <c r="E174" s="88"/>
    </row>
    <row r="175" customFormat="false" ht="12.45" hidden="false" customHeight="false" outlineLevel="0" collapsed="false">
      <c r="A175" s="87"/>
      <c r="B175" s="87"/>
      <c r="C175" s="87"/>
      <c r="D175" s="87"/>
      <c r="E175" s="88"/>
    </row>
    <row r="176" customFormat="false" ht="12.45" hidden="false" customHeight="false" outlineLevel="0" collapsed="false">
      <c r="A176" s="87"/>
      <c r="B176" s="87"/>
      <c r="C176" s="87"/>
      <c r="D176" s="87"/>
      <c r="E176" s="88"/>
    </row>
    <row r="177" customFormat="false" ht="12.45" hidden="false" customHeight="false" outlineLevel="0" collapsed="false">
      <c r="A177" s="87" t="s">
        <v>906</v>
      </c>
      <c r="B177" s="87"/>
      <c r="C177" s="87"/>
      <c r="D177" s="87"/>
      <c r="E177" s="88" t="n">
        <f aca="false">SUM(E5:E176)</f>
        <v>4894297.2</v>
      </c>
    </row>
  </sheetData>
  <autoFilter ref="A4:E152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9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91" t="s">
        <v>907</v>
      </c>
      <c r="B3" s="92"/>
      <c r="C3" s="93"/>
    </row>
    <row r="4" customFormat="false" ht="12.45" hidden="false" customHeight="false" outlineLevel="0" collapsed="false">
      <c r="A4" s="94" t="s">
        <v>80</v>
      </c>
      <c r="B4" s="95" t="s">
        <v>81</v>
      </c>
      <c r="C4" s="96" t="s">
        <v>907</v>
      </c>
    </row>
    <row r="5" customFormat="false" ht="12.45" hidden="false" customHeight="false" outlineLevel="0" collapsed="false">
      <c r="A5" s="97" t="s">
        <v>908</v>
      </c>
      <c r="B5" s="98" t="n">
        <v>44952</v>
      </c>
      <c r="C5" s="99" t="n">
        <v>66756.16</v>
      </c>
    </row>
    <row r="6" customFormat="false" ht="12.45" hidden="false" customHeight="false" outlineLevel="0" collapsed="false">
      <c r="A6" s="100"/>
      <c r="B6" s="101" t="n">
        <v>44984</v>
      </c>
      <c r="C6" s="102" t="n">
        <v>72241.1</v>
      </c>
    </row>
    <row r="7" customFormat="false" ht="12.45" hidden="false" customHeight="false" outlineLevel="0" collapsed="false">
      <c r="A7" s="100"/>
      <c r="B7" s="101" t="n">
        <v>45023</v>
      </c>
      <c r="C7" s="102" t="n">
        <v>67647.95</v>
      </c>
    </row>
    <row r="8" customFormat="false" ht="12.45" hidden="false" customHeight="false" outlineLevel="0" collapsed="false">
      <c r="A8" s="100"/>
      <c r="B8" s="101" t="n">
        <v>45058</v>
      </c>
      <c r="C8" s="102" t="n">
        <v>28251.62</v>
      </c>
    </row>
    <row r="9" customFormat="false" ht="12.45" hidden="false" customHeight="false" outlineLevel="0" collapsed="false">
      <c r="A9" s="100"/>
      <c r="B9" s="101" t="n">
        <v>45061</v>
      </c>
      <c r="C9" s="102" t="n">
        <v>72147.95</v>
      </c>
    </row>
    <row r="10" customFormat="false" ht="12.45" hidden="false" customHeight="false" outlineLevel="0" collapsed="false">
      <c r="A10" s="100"/>
      <c r="B10" s="101" t="n">
        <v>45110</v>
      </c>
      <c r="C10" s="102" t="n">
        <v>69961.64</v>
      </c>
    </row>
    <row r="11" customFormat="false" ht="12.45" hidden="false" customHeight="false" outlineLevel="0" collapsed="false">
      <c r="A11" s="100"/>
      <c r="B11" s="101" t="n">
        <v>45141</v>
      </c>
      <c r="C11" s="102" t="n">
        <v>68539.73</v>
      </c>
    </row>
    <row r="12" customFormat="false" ht="12.45" hidden="false" customHeight="false" outlineLevel="0" collapsed="false">
      <c r="A12" s="100"/>
      <c r="B12" s="101" t="n">
        <v>45184</v>
      </c>
      <c r="C12" s="102" t="n">
        <v>79638.4</v>
      </c>
    </row>
    <row r="13" customFormat="false" ht="12.45" hidden="false" customHeight="false" outlineLevel="0" collapsed="false">
      <c r="A13" s="100"/>
      <c r="B13" s="101" t="n">
        <v>45191</v>
      </c>
      <c r="C13" s="102" t="n">
        <v>48111.78</v>
      </c>
    </row>
    <row r="14" customFormat="false" ht="12.45" hidden="false" customHeight="false" outlineLevel="0" collapsed="false">
      <c r="A14" s="100"/>
      <c r="B14" s="101" t="n">
        <v>45237</v>
      </c>
      <c r="C14" s="102" t="n">
        <v>133455.62</v>
      </c>
    </row>
    <row r="15" customFormat="false" ht="12.45" hidden="false" customHeight="false" outlineLevel="0" collapsed="false">
      <c r="A15" s="100"/>
      <c r="B15" s="101" t="n">
        <v>45285</v>
      </c>
      <c r="C15" s="102" t="n">
        <v>229442.88</v>
      </c>
    </row>
    <row r="16" customFormat="false" ht="12.45" hidden="false" customHeight="false" outlineLevel="0" collapsed="false">
      <c r="A16" s="103"/>
      <c r="B16" s="104" t="s">
        <v>909</v>
      </c>
      <c r="C16" s="105"/>
    </row>
    <row r="17" customFormat="false" ht="12.45" hidden="false" customHeight="false" outlineLevel="0" collapsed="false">
      <c r="A17" s="106" t="s">
        <v>910</v>
      </c>
      <c r="B17" s="107"/>
      <c r="C17" s="108" t="n">
        <v>936194.83</v>
      </c>
    </row>
    <row r="18" customFormat="false" ht="12.45" hidden="false" customHeight="false" outlineLevel="0" collapsed="false">
      <c r="A18" s="109" t="s">
        <v>909</v>
      </c>
      <c r="B18" s="110" t="s">
        <v>909</v>
      </c>
      <c r="C18" s="111"/>
    </row>
    <row r="19" customFormat="false" ht="12.45" hidden="false" customHeight="false" outlineLevel="0" collapsed="false">
      <c r="A19" s="106" t="s">
        <v>911</v>
      </c>
      <c r="B19" s="107"/>
      <c r="C19" s="112"/>
    </row>
    <row r="20" customFormat="false" ht="12.45" hidden="false" customHeight="false" outlineLevel="0" collapsed="false">
      <c r="A20" s="113" t="s">
        <v>912</v>
      </c>
      <c r="B20" s="114"/>
      <c r="C20" s="115" t="n">
        <v>936194.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F39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35"/>
      <c r="B3" s="43" t="s">
        <v>913</v>
      </c>
      <c r="C3" s="43"/>
      <c r="D3" s="43"/>
      <c r="E3" s="43"/>
      <c r="F3" s="35"/>
    </row>
    <row r="4" customFormat="false" ht="15" hidden="false" customHeight="false" outlineLevel="0" collapsed="false">
      <c r="A4" s="35"/>
      <c r="B4" s="43"/>
      <c r="C4" s="43"/>
      <c r="D4" s="43"/>
      <c r="E4" s="43"/>
      <c r="F4" s="35"/>
    </row>
    <row r="5" customFormat="false" ht="49.5" hidden="false" customHeight="true" outlineLevel="0" collapsed="false">
      <c r="A5" s="44" t="s">
        <v>81</v>
      </c>
      <c r="B5" s="45" t="s">
        <v>914</v>
      </c>
      <c r="C5" s="46" t="s">
        <v>83</v>
      </c>
      <c r="D5" s="46" t="s">
        <v>84</v>
      </c>
      <c r="E5" s="47" t="s">
        <v>808</v>
      </c>
      <c r="F5" s="44" t="s">
        <v>80</v>
      </c>
    </row>
    <row r="6" customFormat="false" ht="15" hidden="false" customHeight="false" outlineLevel="0" collapsed="false">
      <c r="A6" s="116" t="n">
        <v>44952</v>
      </c>
      <c r="B6" s="117" t="s">
        <v>915</v>
      </c>
      <c r="C6" s="117"/>
      <c r="D6" s="118"/>
      <c r="E6" s="119" t="n">
        <v>66756.16</v>
      </c>
      <c r="F6" s="120" t="s">
        <v>908</v>
      </c>
    </row>
    <row r="7" customFormat="false" ht="18.55" hidden="false" customHeight="true" outlineLevel="0" collapsed="false">
      <c r="A7" s="116" t="n">
        <v>44984</v>
      </c>
      <c r="B7" s="117" t="s">
        <v>915</v>
      </c>
      <c r="C7" s="117"/>
      <c r="D7" s="118"/>
      <c r="E7" s="119" t="n">
        <v>72241.1</v>
      </c>
      <c r="F7" s="120" t="s">
        <v>908</v>
      </c>
    </row>
    <row r="8" customFormat="false" ht="31" hidden="false" customHeight="true" outlineLevel="0" collapsed="false">
      <c r="A8" s="116" t="n">
        <v>45023</v>
      </c>
      <c r="B8" s="117" t="s">
        <v>915</v>
      </c>
      <c r="C8" s="117"/>
      <c r="D8" s="118"/>
      <c r="E8" s="119" t="n">
        <v>67647.95</v>
      </c>
      <c r="F8" s="120" t="s">
        <v>908</v>
      </c>
    </row>
    <row r="9" customFormat="false" ht="46.5" hidden="false" customHeight="true" outlineLevel="0" collapsed="false">
      <c r="A9" s="116" t="n">
        <v>45058</v>
      </c>
      <c r="B9" s="117" t="s">
        <v>916</v>
      </c>
      <c r="C9" s="117"/>
      <c r="D9" s="118"/>
      <c r="E9" s="121" t="n">
        <v>28251.62</v>
      </c>
      <c r="F9" s="120" t="s">
        <v>908</v>
      </c>
    </row>
    <row r="10" customFormat="false" ht="46.5" hidden="false" customHeight="true" outlineLevel="0" collapsed="false">
      <c r="A10" s="116" t="n">
        <v>45061</v>
      </c>
      <c r="B10" s="117" t="s">
        <v>915</v>
      </c>
      <c r="C10" s="117"/>
      <c r="D10" s="118"/>
      <c r="E10" s="119" t="n">
        <v>72147.95</v>
      </c>
      <c r="F10" s="120" t="s">
        <v>908</v>
      </c>
    </row>
    <row r="11" customFormat="false" ht="34" hidden="false" customHeight="true" outlineLevel="0" collapsed="false">
      <c r="A11" s="116" t="n">
        <v>45110</v>
      </c>
      <c r="B11" s="117" t="s">
        <v>915</v>
      </c>
      <c r="C11" s="117"/>
      <c r="D11" s="118"/>
      <c r="E11" s="119" t="n">
        <v>69961.64</v>
      </c>
      <c r="F11" s="120" t="s">
        <v>908</v>
      </c>
    </row>
    <row r="12" customFormat="false" ht="34" hidden="false" customHeight="true" outlineLevel="0" collapsed="false">
      <c r="A12" s="116" t="n">
        <v>45141</v>
      </c>
      <c r="B12" s="117" t="s">
        <v>915</v>
      </c>
      <c r="C12" s="117"/>
      <c r="D12" s="118"/>
      <c r="E12" s="119" t="n">
        <v>68539.73</v>
      </c>
      <c r="F12" s="120" t="s">
        <v>908</v>
      </c>
    </row>
    <row r="13" customFormat="false" ht="26.5" hidden="false" customHeight="true" outlineLevel="0" collapsed="false">
      <c r="A13" s="116" t="n">
        <v>45184</v>
      </c>
      <c r="B13" s="117" t="s">
        <v>915</v>
      </c>
      <c r="C13" s="117"/>
      <c r="D13" s="118"/>
      <c r="E13" s="119" t="n">
        <v>79638.4</v>
      </c>
      <c r="F13" s="120" t="s">
        <v>908</v>
      </c>
    </row>
    <row r="14" customFormat="false" ht="26.5" hidden="false" customHeight="true" outlineLevel="0" collapsed="false">
      <c r="A14" s="116" t="n">
        <v>45191</v>
      </c>
      <c r="B14" s="117" t="s">
        <v>916</v>
      </c>
      <c r="C14" s="117"/>
      <c r="D14" s="118"/>
      <c r="E14" s="119" t="n">
        <v>48111.78</v>
      </c>
      <c r="F14" s="120" t="s">
        <v>908</v>
      </c>
    </row>
    <row r="15" customFormat="false" ht="25.5" hidden="false" customHeight="true" outlineLevel="0" collapsed="false">
      <c r="A15" s="116" t="n">
        <v>45237</v>
      </c>
      <c r="B15" s="117" t="s">
        <v>915</v>
      </c>
      <c r="C15" s="117"/>
      <c r="D15" s="118"/>
      <c r="E15" s="119" t="n">
        <v>133455.62</v>
      </c>
      <c r="F15" s="120" t="s">
        <v>908</v>
      </c>
    </row>
    <row r="16" customFormat="false" ht="15" hidden="false" customHeight="false" outlineLevel="0" collapsed="false">
      <c r="A16" s="116" t="n">
        <v>45285</v>
      </c>
      <c r="B16" s="117" t="s">
        <v>915</v>
      </c>
      <c r="C16" s="57"/>
      <c r="D16" s="122"/>
      <c r="E16" s="123" t="n">
        <v>162690</v>
      </c>
      <c r="F16" s="120" t="s">
        <v>908</v>
      </c>
    </row>
    <row r="17" customFormat="false" ht="15" hidden="false" customHeight="false" outlineLevel="0" collapsed="false">
      <c r="A17" s="48" t="n">
        <v>45285</v>
      </c>
      <c r="B17" s="117" t="s">
        <v>916</v>
      </c>
      <c r="C17" s="57"/>
      <c r="D17" s="122"/>
      <c r="E17" s="123" t="n">
        <v>66752.88</v>
      </c>
      <c r="F17" s="120" t="s">
        <v>908</v>
      </c>
    </row>
    <row r="18" customFormat="false" ht="15" hidden="false" customHeight="false" outlineLevel="0" collapsed="false">
      <c r="A18" s="48"/>
      <c r="B18" s="117"/>
      <c r="C18" s="57"/>
      <c r="D18" s="122"/>
      <c r="E18" s="123"/>
      <c r="F18" s="120"/>
    </row>
    <row r="19" customFormat="false" ht="15" hidden="false" customHeight="false" outlineLevel="0" collapsed="false">
      <c r="A19" s="48"/>
      <c r="B19" s="117"/>
      <c r="C19" s="57"/>
      <c r="D19" s="122"/>
      <c r="E19" s="119"/>
      <c r="F19" s="120"/>
    </row>
    <row r="20" customFormat="false" ht="15" hidden="false" customHeight="false" outlineLevel="0" collapsed="false">
      <c r="A20" s="48"/>
      <c r="B20" s="117"/>
      <c r="C20" s="57"/>
      <c r="D20" s="122"/>
      <c r="E20" s="119"/>
      <c r="F20" s="120"/>
    </row>
    <row r="21" customFormat="false" ht="15" hidden="false" customHeight="false" outlineLevel="0" collapsed="false">
      <c r="A21" s="48"/>
      <c r="B21" s="117"/>
      <c r="C21" s="57"/>
      <c r="D21" s="122"/>
      <c r="E21" s="119"/>
      <c r="F21" s="120"/>
    </row>
    <row r="22" customFormat="false" ht="15" hidden="false" customHeight="false" outlineLevel="0" collapsed="false">
      <c r="A22" s="48"/>
      <c r="B22" s="117"/>
      <c r="C22" s="57"/>
      <c r="D22" s="122"/>
      <c r="E22" s="119"/>
      <c r="F22" s="120"/>
    </row>
    <row r="23" customFormat="false" ht="15" hidden="false" customHeight="false" outlineLevel="0" collapsed="false">
      <c r="A23" s="48"/>
      <c r="B23" s="117"/>
      <c r="C23" s="57"/>
      <c r="D23" s="122"/>
      <c r="E23" s="119"/>
      <c r="F23" s="120"/>
    </row>
    <row r="24" customFormat="false" ht="25.5" hidden="false" customHeight="true" outlineLevel="0" collapsed="false">
      <c r="A24" s="48"/>
      <c r="B24" s="117"/>
      <c r="C24" s="124"/>
      <c r="D24" s="124"/>
      <c r="E24" s="125"/>
      <c r="F24" s="126"/>
    </row>
    <row r="25" customFormat="false" ht="30.65" hidden="false" customHeight="true" outlineLevel="0" collapsed="false">
      <c r="A25" s="61"/>
      <c r="B25" s="117"/>
      <c r="C25" s="124"/>
      <c r="D25" s="124"/>
      <c r="E25" s="125"/>
      <c r="F25" s="126"/>
    </row>
    <row r="26" customFormat="false" ht="30.65" hidden="false" customHeight="true" outlineLevel="0" collapsed="false">
      <c r="A26" s="61"/>
      <c r="B26" s="117"/>
      <c r="C26" s="127"/>
      <c r="D26" s="127"/>
      <c r="E26" s="125"/>
      <c r="F26" s="126"/>
    </row>
    <row r="27" customFormat="false" ht="15" hidden="false" customHeight="false" outlineLevel="0" collapsed="false">
      <c r="A27" s="61"/>
      <c r="B27" s="117"/>
      <c r="C27" s="127"/>
      <c r="D27" s="127"/>
      <c r="E27" s="125"/>
      <c r="F27" s="126"/>
    </row>
    <row r="28" customFormat="false" ht="15" hidden="false" customHeight="false" outlineLevel="0" collapsed="false">
      <c r="A28" s="61"/>
      <c r="B28" s="117"/>
      <c r="C28" s="127"/>
      <c r="D28" s="127"/>
      <c r="E28" s="125"/>
      <c r="F28" s="126"/>
    </row>
    <row r="29" customFormat="false" ht="15" hidden="false" customHeight="false" outlineLevel="0" collapsed="false">
      <c r="A29" s="61"/>
      <c r="B29" s="117"/>
      <c r="C29" s="128"/>
      <c r="D29" s="128"/>
      <c r="E29" s="125"/>
      <c r="F29" s="126"/>
    </row>
    <row r="30" customFormat="false" ht="15" hidden="false" customHeight="false" outlineLevel="0" collapsed="false">
      <c r="A30" s="61"/>
      <c r="B30" s="117"/>
      <c r="C30" s="124"/>
      <c r="D30" s="124"/>
      <c r="E30" s="129"/>
      <c r="F30" s="126"/>
    </row>
    <row r="31" customFormat="false" ht="15" hidden="false" customHeight="false" outlineLevel="0" collapsed="false">
      <c r="A31" s="61"/>
      <c r="B31" s="117"/>
      <c r="C31" s="130"/>
      <c r="D31" s="130"/>
      <c r="E31" s="131"/>
      <c r="F31" s="126"/>
    </row>
    <row r="32" customFormat="false" ht="15" hidden="false" customHeight="false" outlineLevel="0" collapsed="false">
      <c r="A32" s="61"/>
      <c r="B32" s="117"/>
      <c r="C32" s="132"/>
      <c r="D32" s="132"/>
      <c r="E32" s="123"/>
      <c r="F32" s="126"/>
    </row>
    <row r="33" customFormat="false" ht="15" hidden="false" customHeight="false" outlineLevel="0" collapsed="false">
      <c r="A33" s="61"/>
      <c r="B33" s="117"/>
      <c r="C33" s="124"/>
      <c r="D33" s="124"/>
      <c r="E33" s="133"/>
      <c r="F33" s="126"/>
    </row>
    <row r="34" customFormat="false" ht="15" hidden="false" customHeight="false" outlineLevel="0" collapsed="false">
      <c r="A34" s="61"/>
      <c r="B34" s="118"/>
      <c r="C34" s="124"/>
      <c r="D34" s="124"/>
      <c r="E34" s="133"/>
      <c r="F34" s="126"/>
    </row>
    <row r="35" customFormat="false" ht="66" hidden="false" customHeight="true" outlineLevel="0" collapsed="false">
      <c r="A35" s="61"/>
      <c r="B35" s="117"/>
      <c r="C35" s="130"/>
      <c r="D35" s="130"/>
      <c r="E35" s="133"/>
      <c r="F35" s="126"/>
    </row>
    <row r="36" customFormat="false" ht="15" hidden="false" customHeight="false" outlineLevel="0" collapsed="false">
      <c r="A36" s="61"/>
      <c r="B36" s="117"/>
      <c r="C36" s="130"/>
      <c r="D36" s="130"/>
      <c r="E36" s="133"/>
      <c r="F36" s="126"/>
    </row>
    <row r="37" customFormat="false" ht="15" hidden="false" customHeight="false" outlineLevel="0" collapsed="false">
      <c r="A37" s="61"/>
      <c r="B37" s="117"/>
      <c r="C37" s="130"/>
      <c r="D37" s="130"/>
      <c r="E37" s="133"/>
      <c r="F37" s="126"/>
    </row>
    <row r="38" customFormat="false" ht="15" hidden="false" customHeight="false" outlineLevel="0" collapsed="false">
      <c r="A38" s="61"/>
      <c r="B38" s="118"/>
      <c r="C38" s="130"/>
      <c r="D38" s="130"/>
      <c r="E38" s="133"/>
      <c r="F38" s="126"/>
    </row>
    <row r="39" customFormat="false" ht="15" hidden="false" customHeight="false" outlineLevel="0" collapsed="false">
      <c r="A39" s="61"/>
      <c r="B39" s="117"/>
      <c r="C39" s="130"/>
      <c r="D39" s="130"/>
      <c r="E39" s="133"/>
      <c r="F39" s="126"/>
    </row>
    <row r="40" customFormat="false" ht="72.75" hidden="false" customHeight="true" outlineLevel="0" collapsed="false">
      <c r="A40" s="61"/>
      <c r="B40" s="117"/>
      <c r="C40" s="130"/>
      <c r="D40" s="130"/>
      <c r="E40" s="133"/>
      <c r="F40" s="126" t="s">
        <v>908</v>
      </c>
    </row>
    <row r="41" customFormat="false" ht="15" hidden="false" customHeight="false" outlineLevel="0" collapsed="false">
      <c r="A41" s="61"/>
      <c r="B41" s="117"/>
      <c r="C41" s="124"/>
      <c r="D41" s="124"/>
      <c r="E41" s="133"/>
      <c r="F41" s="126" t="s">
        <v>908</v>
      </c>
    </row>
    <row r="42" customFormat="false" ht="62.25" hidden="false" customHeight="true" outlineLevel="0" collapsed="false">
      <c r="A42" s="61"/>
      <c r="B42" s="130"/>
      <c r="C42" s="130"/>
      <c r="D42" s="130"/>
      <c r="E42" s="133"/>
      <c r="F42" s="126" t="s">
        <v>908</v>
      </c>
    </row>
    <row r="43" customFormat="false" ht="57.75" hidden="false" customHeight="true" outlineLevel="0" collapsed="false">
      <c r="A43" s="61"/>
      <c r="B43" s="130"/>
      <c r="C43" s="130"/>
      <c r="D43" s="130"/>
      <c r="E43" s="133"/>
      <c r="F43" s="126" t="s">
        <v>908</v>
      </c>
    </row>
    <row r="44" customFormat="false" ht="15" hidden="false" customHeight="false" outlineLevel="0" collapsed="false">
      <c r="A44" s="61"/>
      <c r="B44" s="117"/>
      <c r="C44" s="124"/>
      <c r="D44" s="124"/>
      <c r="E44" s="133"/>
      <c r="F44" s="126" t="s">
        <v>908</v>
      </c>
    </row>
    <row r="45" customFormat="false" ht="15" hidden="false" customHeight="false" outlineLevel="0" collapsed="false">
      <c r="A45" s="67"/>
      <c r="B45" s="130"/>
      <c r="C45" s="130"/>
      <c r="D45" s="130"/>
      <c r="E45" s="133"/>
      <c r="F45" s="126" t="s">
        <v>908</v>
      </c>
    </row>
    <row r="46" customFormat="false" ht="15" hidden="false" customHeight="false" outlineLevel="0" collapsed="false">
      <c r="A46" s="61"/>
      <c r="B46" s="134"/>
      <c r="C46" s="130"/>
      <c r="D46" s="130"/>
      <c r="E46" s="133"/>
      <c r="F46" s="126" t="s">
        <v>908</v>
      </c>
    </row>
    <row r="47" customFormat="false" ht="15" hidden="false" customHeight="false" outlineLevel="0" collapsed="false">
      <c r="A47" s="61"/>
      <c r="B47" s="134"/>
      <c r="C47" s="130"/>
      <c r="D47" s="130"/>
      <c r="E47" s="133"/>
      <c r="F47" s="126" t="s">
        <v>908</v>
      </c>
    </row>
    <row r="48" customFormat="false" ht="15" hidden="false" customHeight="false" outlineLevel="0" collapsed="false">
      <c r="A48" s="61"/>
      <c r="B48" s="117"/>
      <c r="C48" s="130"/>
      <c r="D48" s="130"/>
      <c r="E48" s="133"/>
      <c r="F48" s="126" t="s">
        <v>908</v>
      </c>
    </row>
    <row r="49" customFormat="false" ht="15" hidden="false" customHeight="false" outlineLevel="0" collapsed="false">
      <c r="A49" s="61"/>
      <c r="B49" s="135"/>
      <c r="C49" s="124"/>
      <c r="D49" s="124"/>
      <c r="E49" s="136"/>
      <c r="F49" s="126" t="s">
        <v>908</v>
      </c>
    </row>
    <row r="50" customFormat="false" ht="15" hidden="false" customHeight="false" outlineLevel="0" collapsed="false">
      <c r="A50" s="61"/>
      <c r="B50" s="134"/>
      <c r="C50" s="130"/>
      <c r="D50" s="130"/>
      <c r="E50" s="133"/>
      <c r="F50" s="126" t="s">
        <v>908</v>
      </c>
    </row>
    <row r="51" customFormat="false" ht="32.25" hidden="false" customHeight="true" outlineLevel="0" collapsed="false">
      <c r="A51" s="61"/>
      <c r="B51" s="130"/>
      <c r="C51" s="130"/>
      <c r="D51" s="130"/>
      <c r="E51" s="133"/>
      <c r="F51" s="126" t="s">
        <v>908</v>
      </c>
    </row>
    <row r="52" customFormat="false" ht="15" hidden="false" customHeight="false" outlineLevel="0" collapsed="false">
      <c r="A52" s="61"/>
      <c r="B52" s="135"/>
      <c r="C52" s="130"/>
      <c r="D52" s="130"/>
      <c r="E52" s="133"/>
      <c r="F52" s="126" t="s">
        <v>908</v>
      </c>
    </row>
    <row r="53" customFormat="false" ht="15" hidden="false" customHeight="false" outlineLevel="0" collapsed="false">
      <c r="A53" s="61"/>
      <c r="B53" s="117"/>
      <c r="C53" s="130"/>
      <c r="D53" s="130"/>
      <c r="E53" s="133"/>
      <c r="F53" s="126" t="s">
        <v>908</v>
      </c>
    </row>
    <row r="54" customFormat="false" ht="15" hidden="false" customHeight="false" outlineLevel="0" collapsed="false">
      <c r="A54" s="61"/>
      <c r="B54" s="134"/>
      <c r="C54" s="130"/>
      <c r="D54" s="130"/>
      <c r="E54" s="133"/>
      <c r="F54" s="126" t="s">
        <v>908</v>
      </c>
    </row>
    <row r="55" customFormat="false" ht="15" hidden="false" customHeight="false" outlineLevel="0" collapsed="false">
      <c r="A55" s="61"/>
      <c r="B55" s="130"/>
      <c r="C55" s="124"/>
      <c r="D55" s="124"/>
      <c r="E55" s="133"/>
      <c r="F55" s="126" t="s">
        <v>908</v>
      </c>
    </row>
    <row r="56" customFormat="false" ht="15" hidden="false" customHeight="false" outlineLevel="0" collapsed="false">
      <c r="A56" s="61"/>
      <c r="B56" s="130"/>
      <c r="C56" s="130"/>
      <c r="D56" s="130"/>
      <c r="E56" s="133"/>
      <c r="F56" s="126" t="s">
        <v>908</v>
      </c>
    </row>
    <row r="57" customFormat="false" ht="15" hidden="false" customHeight="false" outlineLevel="0" collapsed="false">
      <c r="A57" s="61"/>
      <c r="B57" s="130"/>
      <c r="C57" s="130"/>
      <c r="D57" s="130"/>
      <c r="E57" s="133"/>
      <c r="F57" s="126" t="s">
        <v>908</v>
      </c>
    </row>
    <row r="58" customFormat="false" ht="45.75" hidden="false" customHeight="true" outlineLevel="0" collapsed="false">
      <c r="A58" s="137"/>
      <c r="B58" s="130"/>
      <c r="C58" s="130"/>
      <c r="D58" s="130"/>
      <c r="E58" s="133"/>
      <c r="F58" s="126" t="s">
        <v>908</v>
      </c>
    </row>
    <row r="59" customFormat="false" ht="45.75" hidden="false" customHeight="true" outlineLevel="0" collapsed="false">
      <c r="A59" s="137"/>
      <c r="B59" s="130"/>
      <c r="C59" s="130"/>
      <c r="D59" s="130"/>
      <c r="E59" s="133"/>
      <c r="F59" s="126" t="s">
        <v>908</v>
      </c>
    </row>
    <row r="60" customFormat="false" ht="15" hidden="false" customHeight="false" outlineLevel="0" collapsed="false">
      <c r="A60" s="137"/>
      <c r="B60" s="130"/>
      <c r="C60" s="130"/>
      <c r="D60" s="130"/>
      <c r="E60" s="133"/>
      <c r="F60" s="126" t="s">
        <v>908</v>
      </c>
    </row>
    <row r="61" customFormat="false" ht="15" hidden="false" customHeight="false" outlineLevel="0" collapsed="false">
      <c r="A61" s="137"/>
      <c r="B61" s="130"/>
      <c r="C61" s="130"/>
      <c r="D61" s="130"/>
      <c r="E61" s="133"/>
      <c r="F61" s="126" t="s">
        <v>908</v>
      </c>
    </row>
    <row r="62" customFormat="false" ht="15" hidden="false" customHeight="false" outlineLevel="0" collapsed="false">
      <c r="A62" s="62"/>
      <c r="B62" s="130"/>
      <c r="C62" s="130"/>
      <c r="D62" s="130"/>
      <c r="E62" s="133"/>
      <c r="F62" s="126"/>
    </row>
    <row r="63" customFormat="false" ht="15" hidden="false" customHeight="false" outlineLevel="0" collapsed="false">
      <c r="A63" s="138"/>
      <c r="B63" s="124"/>
      <c r="C63" s="124"/>
      <c r="D63" s="124"/>
      <c r="E63" s="139"/>
      <c r="F63" s="126"/>
    </row>
    <row r="64" customFormat="false" ht="15" hidden="false" customHeight="false" outlineLevel="0" collapsed="false">
      <c r="A64" s="138"/>
      <c r="B64" s="124"/>
      <c r="C64" s="124"/>
      <c r="D64" s="124"/>
      <c r="E64" s="139"/>
      <c r="F64" s="126"/>
    </row>
    <row r="65" customFormat="false" ht="15" hidden="false" customHeight="false" outlineLevel="0" collapsed="false">
      <c r="A65" s="138"/>
      <c r="B65" s="124"/>
      <c r="C65" s="124"/>
      <c r="D65" s="124"/>
      <c r="E65" s="139"/>
      <c r="F65" s="126"/>
    </row>
    <row r="66" customFormat="false" ht="15" hidden="false" customHeight="false" outlineLevel="0" collapsed="false">
      <c r="A66" s="62"/>
      <c r="B66" s="130"/>
      <c r="C66" s="130"/>
      <c r="D66" s="130"/>
      <c r="E66" s="133"/>
      <c r="F66" s="126"/>
    </row>
    <row r="67" customFormat="false" ht="15" hidden="false" customHeight="false" outlineLevel="0" collapsed="false">
      <c r="A67" s="62"/>
      <c r="B67" s="130"/>
      <c r="C67" s="130"/>
      <c r="D67" s="130"/>
      <c r="E67" s="133"/>
      <c r="F67" s="126"/>
    </row>
    <row r="68" customFormat="false" ht="15" hidden="false" customHeight="false" outlineLevel="0" collapsed="false">
      <c r="A68" s="62"/>
      <c r="B68" s="130"/>
      <c r="C68" s="130"/>
      <c r="D68" s="130"/>
      <c r="E68" s="133"/>
      <c r="F68" s="126"/>
    </row>
    <row r="69" customFormat="false" ht="15" hidden="false" customHeight="false" outlineLevel="0" collapsed="false">
      <c r="A69" s="62"/>
      <c r="B69" s="130"/>
      <c r="C69" s="130"/>
      <c r="D69" s="130"/>
      <c r="E69" s="133"/>
      <c r="F69" s="126"/>
    </row>
    <row r="70" customFormat="false" ht="15" hidden="false" customHeight="false" outlineLevel="0" collapsed="false">
      <c r="A70" s="62"/>
      <c r="B70" s="130"/>
      <c r="C70" s="130"/>
      <c r="D70" s="130"/>
      <c r="E70" s="133"/>
      <c r="F70" s="126"/>
    </row>
    <row r="71" customFormat="false" ht="15" hidden="false" customHeight="false" outlineLevel="0" collapsed="false">
      <c r="A71" s="62"/>
      <c r="B71" s="130"/>
      <c r="C71" s="130"/>
      <c r="D71" s="130"/>
      <c r="E71" s="133"/>
      <c r="F71" s="53"/>
    </row>
    <row r="72" customFormat="false" ht="15" hidden="false" customHeight="false" outlineLevel="0" collapsed="false">
      <c r="A72" s="138"/>
      <c r="B72" s="140"/>
      <c r="C72" s="140"/>
      <c r="D72" s="140"/>
      <c r="E72" s="139"/>
      <c r="F72" s="141"/>
    </row>
    <row r="73" customFormat="false" ht="15" hidden="false" customHeight="false" outlineLevel="0" collapsed="false">
      <c r="A73" s="62"/>
      <c r="B73" s="130"/>
      <c r="C73" s="130"/>
      <c r="D73" s="130"/>
      <c r="E73" s="133"/>
      <c r="F73" s="142"/>
    </row>
    <row r="74" customFormat="false" ht="15" hidden="false" customHeight="false" outlineLevel="0" collapsed="false">
      <c r="A74" s="62"/>
      <c r="B74" s="130"/>
      <c r="C74" s="130"/>
      <c r="D74" s="130"/>
      <c r="E74" s="133"/>
      <c r="F74" s="126"/>
    </row>
    <row r="75" customFormat="false" ht="15" hidden="false" customHeight="false" outlineLevel="0" collapsed="false">
      <c r="A75" s="62"/>
      <c r="B75" s="130"/>
      <c r="C75" s="130"/>
      <c r="D75" s="130"/>
      <c r="E75" s="133"/>
      <c r="F75" s="126"/>
    </row>
    <row r="76" customFormat="false" ht="15" hidden="false" customHeight="false" outlineLevel="0" collapsed="false">
      <c r="A76" s="62"/>
      <c r="B76" s="130"/>
      <c r="C76" s="130"/>
      <c r="D76" s="130"/>
      <c r="E76" s="133"/>
      <c r="F76" s="126"/>
    </row>
    <row r="77" customFormat="false" ht="15" hidden="false" customHeight="false" outlineLevel="0" collapsed="false">
      <c r="A77" s="62"/>
      <c r="B77" s="130"/>
      <c r="C77" s="130"/>
      <c r="D77" s="130"/>
      <c r="E77" s="133"/>
      <c r="F77" s="126"/>
    </row>
    <row r="78" customFormat="false" ht="15" hidden="false" customHeight="false" outlineLevel="0" collapsed="false">
      <c r="A78" s="62"/>
      <c r="B78" s="130"/>
      <c r="C78" s="130"/>
      <c r="D78" s="130"/>
      <c r="E78" s="133"/>
      <c r="F78" s="126"/>
    </row>
    <row r="79" customFormat="false" ht="15" hidden="false" customHeight="false" outlineLevel="0" collapsed="false">
      <c r="A79" s="62"/>
      <c r="B79" s="130"/>
      <c r="C79" s="130"/>
      <c r="D79" s="130"/>
      <c r="E79" s="133"/>
      <c r="F79" s="126"/>
    </row>
    <row r="80" customFormat="false" ht="15" hidden="false" customHeight="false" outlineLevel="0" collapsed="false">
      <c r="A80" s="62"/>
      <c r="B80" s="130"/>
      <c r="C80" s="130"/>
      <c r="D80" s="130"/>
      <c r="E80" s="133"/>
      <c r="F80" s="126"/>
    </row>
    <row r="81" customFormat="false" ht="15" hidden="false" customHeight="false" outlineLevel="0" collapsed="false">
      <c r="A81" s="62"/>
      <c r="B81" s="143"/>
      <c r="C81" s="143"/>
      <c r="D81" s="144"/>
      <c r="E81" s="133"/>
      <c r="F81" s="126"/>
    </row>
    <row r="82" customFormat="false" ht="15" hidden="false" customHeight="false" outlineLevel="0" collapsed="false">
      <c r="A82" s="62"/>
      <c r="B82" s="143"/>
      <c r="C82" s="143"/>
      <c r="D82" s="144"/>
      <c r="E82" s="133"/>
      <c r="F82" s="126"/>
    </row>
    <row r="83" customFormat="false" ht="15" hidden="false" customHeight="false" outlineLevel="0" collapsed="false">
      <c r="A83" s="62"/>
      <c r="B83" s="143"/>
      <c r="C83" s="143"/>
      <c r="D83" s="144"/>
      <c r="E83" s="133"/>
      <c r="F83" s="126"/>
    </row>
    <row r="84" customFormat="false" ht="15" hidden="false" customHeight="false" outlineLevel="0" collapsed="false">
      <c r="A84" s="62"/>
      <c r="B84" s="143"/>
      <c r="C84" s="143"/>
      <c r="D84" s="144"/>
      <c r="E84" s="133"/>
      <c r="F84" s="126"/>
    </row>
    <row r="85" customFormat="false" ht="15" hidden="false" customHeight="false" outlineLevel="0" collapsed="false">
      <c r="A85" s="62"/>
      <c r="B85" s="143"/>
      <c r="C85" s="143"/>
      <c r="D85" s="144"/>
      <c r="E85" s="133"/>
      <c r="F85" s="126"/>
    </row>
    <row r="86" customFormat="false" ht="15" hidden="false" customHeight="false" outlineLevel="0" collapsed="false">
      <c r="A86" s="145"/>
      <c r="B86" s="146"/>
      <c r="C86" s="146"/>
      <c r="D86" s="147"/>
      <c r="E86" s="148"/>
      <c r="F86" s="53"/>
    </row>
    <row r="87" customFormat="false" ht="15" hidden="false" customHeight="false" outlineLevel="0" collapsed="false">
      <c r="A87" s="149" t="s">
        <v>917</v>
      </c>
      <c r="B87" s="150"/>
      <c r="C87" s="151"/>
      <c r="D87" s="151"/>
      <c r="E87" s="152" t="n">
        <f aca="false">SUM(E6:E86)</f>
        <v>936194.83</v>
      </c>
      <c r="F87" s="141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53" t="s">
        <v>80</v>
      </c>
      <c r="C3" s="154" t="s">
        <v>918</v>
      </c>
    </row>
    <row r="4" customFormat="false" ht="12.45" hidden="false" customHeight="false" outlineLevel="0" collapsed="false">
      <c r="B4" s="97" t="s">
        <v>919</v>
      </c>
      <c r="C4" s="99" t="n">
        <v>350</v>
      </c>
    </row>
    <row r="5" customFormat="false" ht="12.45" hidden="false" customHeight="false" outlineLevel="0" collapsed="false">
      <c r="B5" s="100" t="s">
        <v>908</v>
      </c>
      <c r="C5" s="105"/>
    </row>
    <row r="6" customFormat="false" ht="12.45" hidden="false" customHeight="false" outlineLevel="0" collapsed="false">
      <c r="B6" s="155" t="s">
        <v>912</v>
      </c>
      <c r="C6" s="115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35"/>
      <c r="B2" s="43" t="s">
        <v>920</v>
      </c>
      <c r="C2" s="43"/>
      <c r="D2" s="43"/>
      <c r="E2" s="43"/>
      <c r="F2" s="43"/>
      <c r="G2" s="35"/>
    </row>
    <row r="3" customFormat="false" ht="15.45" hidden="false" customHeight="false" outlineLevel="0" collapsed="false">
      <c r="A3" s="35"/>
      <c r="B3" s="43"/>
      <c r="C3" s="43"/>
      <c r="D3" s="43"/>
      <c r="E3" s="43"/>
      <c r="F3" s="43"/>
      <c r="G3" s="35"/>
    </row>
    <row r="4" customFormat="false" ht="30.45" hidden="false" customHeight="false" outlineLevel="0" collapsed="false">
      <c r="A4" s="44" t="s">
        <v>81</v>
      </c>
      <c r="B4" s="45" t="s">
        <v>82</v>
      </c>
      <c r="C4" s="46" t="s">
        <v>83</v>
      </c>
      <c r="D4" s="46" t="s">
        <v>84</v>
      </c>
      <c r="E4" s="47" t="s">
        <v>808</v>
      </c>
      <c r="F4" s="156" t="s">
        <v>921</v>
      </c>
      <c r="G4" s="157" t="s">
        <v>80</v>
      </c>
    </row>
    <row r="5" customFormat="false" ht="20.15" hidden="false" customHeight="true" outlineLevel="0" collapsed="false">
      <c r="A5" s="116" t="n">
        <v>42586</v>
      </c>
      <c r="B5" s="117" t="s">
        <v>922</v>
      </c>
      <c r="C5" s="117" t="s">
        <v>923</v>
      </c>
      <c r="D5" s="118" t="s">
        <v>924</v>
      </c>
      <c r="E5" s="158" t="n">
        <v>350</v>
      </c>
      <c r="F5" s="159" t="s">
        <v>925</v>
      </c>
      <c r="G5" s="160" t="s">
        <v>919</v>
      </c>
    </row>
    <row r="6" customFormat="false" ht="23.5" hidden="false" customHeight="true" outlineLevel="0" collapsed="false">
      <c r="A6" s="116"/>
      <c r="B6" s="117"/>
      <c r="C6" s="117"/>
      <c r="D6" s="118"/>
      <c r="E6" s="158"/>
      <c r="F6" s="159"/>
      <c r="G6" s="160" t="s">
        <v>908</v>
      </c>
    </row>
    <row r="7" customFormat="false" ht="25" hidden="false" customHeight="true" outlineLevel="0" collapsed="false">
      <c r="A7" s="116"/>
      <c r="B7" s="117"/>
      <c r="C7" s="117"/>
      <c r="D7" s="118"/>
      <c r="E7" s="158"/>
      <c r="F7" s="159"/>
      <c r="G7" s="160" t="s">
        <v>908</v>
      </c>
    </row>
    <row r="8" customFormat="false" ht="30.65" hidden="false" customHeight="true" outlineLevel="0" collapsed="false">
      <c r="A8" s="116"/>
      <c r="B8" s="117"/>
      <c r="C8" s="117"/>
      <c r="D8" s="118"/>
      <c r="E8" s="158"/>
      <c r="F8" s="159"/>
      <c r="G8" s="160" t="s">
        <v>908</v>
      </c>
    </row>
    <row r="9" customFormat="false" ht="25" hidden="false" customHeight="true" outlineLevel="0" collapsed="false">
      <c r="A9" s="116"/>
      <c r="B9" s="117"/>
      <c r="C9" s="117"/>
      <c r="D9" s="118"/>
      <c r="E9" s="158"/>
      <c r="F9" s="159"/>
      <c r="G9" s="160" t="s">
        <v>908</v>
      </c>
    </row>
    <row r="10" customFormat="false" ht="21.65" hidden="false" customHeight="true" outlineLevel="0" collapsed="false">
      <c r="A10" s="48"/>
      <c r="B10" s="117"/>
      <c r="C10" s="117"/>
      <c r="D10" s="118"/>
      <c r="E10" s="158"/>
      <c r="F10" s="159"/>
      <c r="G10" s="160" t="s">
        <v>908</v>
      </c>
    </row>
    <row r="11" customFormat="false" ht="20.5" hidden="false" customHeight="true" outlineLevel="0" collapsed="false">
      <c r="A11" s="48"/>
      <c r="B11" s="117"/>
      <c r="C11" s="117"/>
      <c r="D11" s="118"/>
      <c r="E11" s="158"/>
      <c r="F11" s="159"/>
      <c r="G11" s="160" t="s">
        <v>908</v>
      </c>
    </row>
    <row r="12" customFormat="false" ht="20.15" hidden="false" customHeight="true" outlineLevel="0" collapsed="false">
      <c r="A12" s="48"/>
      <c r="B12" s="117"/>
      <c r="C12" s="57"/>
      <c r="D12" s="122"/>
      <c r="E12" s="133"/>
      <c r="F12" s="161"/>
      <c r="G12" s="160" t="s">
        <v>908</v>
      </c>
    </row>
    <row r="13" customFormat="false" ht="23.15" hidden="false" customHeight="true" outlineLevel="0" collapsed="false">
      <c r="A13" s="48"/>
      <c r="B13" s="117"/>
      <c r="C13" s="57"/>
      <c r="D13" s="122"/>
      <c r="E13" s="158"/>
      <c r="F13" s="159"/>
      <c r="G13" s="160" t="s">
        <v>908</v>
      </c>
    </row>
    <row r="14" customFormat="false" ht="15" hidden="false" customHeight="false" outlineLevel="0" collapsed="false">
      <c r="A14" s="48"/>
      <c r="B14" s="117"/>
      <c r="C14" s="57"/>
      <c r="D14" s="122"/>
      <c r="E14" s="133"/>
      <c r="F14" s="161"/>
      <c r="G14" s="160" t="s">
        <v>908</v>
      </c>
    </row>
    <row r="15" customFormat="false" ht="15" hidden="false" customHeight="false" outlineLevel="0" collapsed="false">
      <c r="A15" s="48"/>
      <c r="B15" s="117"/>
      <c r="C15" s="57"/>
      <c r="D15" s="122"/>
      <c r="E15" s="158"/>
      <c r="F15" s="159"/>
      <c r="G15" s="160" t="s">
        <v>908</v>
      </c>
    </row>
    <row r="16" customFormat="false" ht="15" hidden="false" customHeight="false" outlineLevel="0" collapsed="false">
      <c r="A16" s="48"/>
      <c r="B16" s="117"/>
      <c r="C16" s="124"/>
      <c r="D16" s="124"/>
      <c r="E16" s="136"/>
      <c r="F16" s="162"/>
      <c r="G16" s="163" t="s">
        <v>908</v>
      </c>
    </row>
    <row r="17" customFormat="false" ht="15" hidden="false" customHeight="false" outlineLevel="0" collapsed="false">
      <c r="A17" s="61"/>
      <c r="B17" s="117"/>
      <c r="C17" s="124"/>
      <c r="D17" s="124"/>
      <c r="E17" s="125"/>
      <c r="F17" s="164"/>
      <c r="G17" s="163" t="s">
        <v>908</v>
      </c>
    </row>
    <row r="18" customFormat="false" ht="15" hidden="false" customHeight="false" outlineLevel="0" collapsed="false">
      <c r="A18" s="61"/>
      <c r="B18" s="117"/>
      <c r="C18" s="127"/>
      <c r="D18" s="127"/>
      <c r="E18" s="136"/>
      <c r="F18" s="162"/>
      <c r="G18" s="163" t="s">
        <v>908</v>
      </c>
    </row>
    <row r="19" customFormat="false" ht="15" hidden="false" customHeight="false" outlineLevel="0" collapsed="false">
      <c r="A19" s="61"/>
      <c r="B19" s="117"/>
      <c r="C19" s="127"/>
      <c r="D19" s="127"/>
      <c r="E19" s="136"/>
      <c r="F19" s="162"/>
      <c r="G19" s="163" t="s">
        <v>908</v>
      </c>
    </row>
    <row r="20" customFormat="false" ht="15" hidden="false" customHeight="false" outlineLevel="0" collapsed="false">
      <c r="A20" s="61"/>
      <c r="B20" s="117"/>
      <c r="C20" s="128"/>
      <c r="D20" s="128"/>
      <c r="E20" s="136"/>
      <c r="F20" s="162"/>
      <c r="G20" s="163" t="s">
        <v>908</v>
      </c>
    </row>
    <row r="21" customFormat="false" ht="15" hidden="false" customHeight="false" outlineLevel="0" collapsed="false">
      <c r="A21" s="61"/>
      <c r="B21" s="118"/>
      <c r="C21" s="124"/>
      <c r="D21" s="124"/>
      <c r="E21" s="165"/>
      <c r="F21" s="162"/>
      <c r="G21" s="163" t="s">
        <v>908</v>
      </c>
    </row>
    <row r="22" customFormat="false" ht="15" hidden="false" customHeight="false" outlineLevel="0" collapsed="false">
      <c r="A22" s="61"/>
      <c r="B22" s="118"/>
      <c r="C22" s="130"/>
      <c r="D22" s="130"/>
      <c r="E22" s="166"/>
      <c r="F22" s="161"/>
      <c r="G22" s="163" t="s">
        <v>908</v>
      </c>
    </row>
    <row r="23" customFormat="false" ht="15" hidden="false" customHeight="false" outlineLevel="0" collapsed="false">
      <c r="A23" s="61"/>
      <c r="B23" s="117"/>
      <c r="C23" s="132"/>
      <c r="D23" s="132"/>
      <c r="E23" s="133"/>
      <c r="F23" s="161"/>
      <c r="G23" s="163" t="s">
        <v>908</v>
      </c>
    </row>
    <row r="24" customFormat="false" ht="15" hidden="false" customHeight="false" outlineLevel="0" collapsed="false">
      <c r="A24" s="61"/>
      <c r="B24" s="117"/>
      <c r="C24" s="124"/>
      <c r="D24" s="124"/>
      <c r="E24" s="133"/>
      <c r="F24" s="161"/>
      <c r="G24" s="163" t="s">
        <v>908</v>
      </c>
    </row>
    <row r="25" customFormat="false" ht="15" hidden="false" customHeight="false" outlineLevel="0" collapsed="false">
      <c r="A25" s="167" t="s">
        <v>906</v>
      </c>
      <c r="B25" s="118"/>
      <c r="C25" s="124"/>
      <c r="D25" s="124"/>
      <c r="E25" s="139" t="n">
        <f aca="false">SUM(E5:E24)</f>
        <v>350</v>
      </c>
      <c r="F25" s="168"/>
      <c r="G25" s="16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4-04-21T16:39:56Z</dcterms:modified>
  <cp:revision>0</cp:revision>
  <dc:subject/>
  <dc:title/>
</cp:coreProperties>
</file>