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5" sheetId="1" state="visible" r:id="rId2"/>
    <sheet name="Данные Пожертвования_2025" sheetId="2" state="visible" r:id="rId3"/>
    <sheet name="Отчет расходы 2025" sheetId="3" state="visible" r:id="rId4"/>
    <sheet name="Данные расходы_2025" sheetId="4" state="visible" r:id="rId5"/>
    <sheet name="Отчет Проценты 2025" sheetId="5" state="visible" r:id="rId6"/>
    <sheet name="Данные Проценты_2025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5'!$A$11:$F$1120</definedName>
    <definedName function="false" hidden="true" localSheetId="3" name="_xlnm._FilterDatabase" vbProcedure="false">'Данные расходы_2025'!$A$4:$E$156</definedName>
    <definedName function="false" hidden="true" localSheetId="0" name="_xlnm._FilterDatabase" vbProcedure="false">'Отчет Пожертвования 2025'!$B$1:$H$3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5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9</xdr:rowOff>
              </xdr:from>
              <xdr:to>
                <xdr:col>13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0</xdr:rowOff>
              </xdr:from>
              <xdr:to>
                <xdr:col>11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1</xdr:row>
                <xdr:rowOff>10</xdr:rowOff>
              </xdr:from>
              <xdr:to>
                <xdr:col>11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2</xdr:rowOff>
              </xdr:from>
              <xdr:to>
                <xdr:col>13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15</xdr:rowOff>
              </xdr:from>
              <xdr:to>
                <xdr:col>11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319">
  <si>
    <t xml:space="preserve">остаток на 01.01.2025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5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Сборы 2025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Леонть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2025 сбор 1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Семенова Елена Викторовна</t>
  </si>
  <si>
    <t xml:space="preserve">Девиченская Татьяна Александровна</t>
  </si>
  <si>
    <t xml:space="preserve">Пожертвования за 09.01.2025 на Добро Mail.ru</t>
  </si>
  <si>
    <t xml:space="preserve">ЛОСЕЦ ВАЛЕНТИНА НИКОЛАЕВНА</t>
  </si>
  <si>
    <t xml:space="preserve">14.01.2025</t>
  </si>
  <si>
    <t xml:space="preserve">МУСИЯЧЕНКО НАТАЛЬЯ ВИКТОРОВНА</t>
  </si>
  <si>
    <t xml:space="preserve">Думбляускене Елена Анатольевна</t>
  </si>
  <si>
    <t xml:space="preserve">Адвокат Ксения Алексеевна</t>
  </si>
  <si>
    <t xml:space="preserve">Киселева Александра Евгеньевна</t>
  </si>
  <si>
    <t xml:space="preserve">БЫЧКОВА ЮЛИЯ ВАДИМОВНА</t>
  </si>
  <si>
    <t xml:space="preserve">Кибальчич Инна Михайловна</t>
  </si>
  <si>
    <t xml:space="preserve">Степанова Инна Станиславна</t>
  </si>
  <si>
    <t xml:space="preserve">03.02.2025</t>
  </si>
  <si>
    <t xml:space="preserve">Шпаковская Каринэ Сенориковна</t>
  </si>
  <si>
    <t xml:space="preserve">Ларина Наталья Геннадьевна</t>
  </si>
  <si>
    <t xml:space="preserve">04.02.2025</t>
  </si>
  <si>
    <t xml:space="preserve">Принятые переводы за 03.02.2025 через терминалы Энерготрансбанка</t>
  </si>
  <si>
    <t xml:space="preserve">Аникеева Ирина Борисовна</t>
  </si>
  <si>
    <t xml:space="preserve">Пожертвования за 10.02.2025 на Добро Mail.ru</t>
  </si>
  <si>
    <t xml:space="preserve">Пожертвования за 10.03.2025 на Добро Mail.ru</t>
  </si>
  <si>
    <t xml:space="preserve">17.03.2025</t>
  </si>
  <si>
    <t xml:space="preserve">БЕССОНОВА НАТАЛИЯ ВЛАДИМИРОВНА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2.02.2025г.</t>
  </si>
  <si>
    <t xml:space="preserve">24.03.2025</t>
  </si>
  <si>
    <t xml:space="preserve">ЩЕРБАКОВА МАРИНА ГЕННАДЬЕВНА</t>
  </si>
  <si>
    <t xml:space="preserve">04.04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10.04.2025г.</t>
  </si>
  <si>
    <t xml:space="preserve">Проект Цветы жизни Итог</t>
  </si>
  <si>
    <t xml:space="preserve">Фонд экстренной помощи</t>
  </si>
  <si>
    <t xml:space="preserve">Поступление пожертвований через Юкасса 31.12.2024</t>
  </si>
  <si>
    <t xml:space="preserve">Поступление пожертвований через Юкасса 27.01.2025</t>
  </si>
  <si>
    <t xml:space="preserve">Поступление пожертвований через Юкасса 04.02.2025</t>
  </si>
  <si>
    <t xml:space="preserve">Фонд экстренной помощи Итог</t>
  </si>
  <si>
    <t xml:space="preserve">Марафон "Ты нам нужен!" 2024</t>
  </si>
  <si>
    <t xml:space="preserve">БОЙКО ОЛЬГА ВЛАДИМИРОВНА</t>
  </si>
  <si>
    <t xml:space="preserve">Поступление пожертвований через Юкасса 09.01.2025</t>
  </si>
  <si>
    <t xml:space="preserve">13.01.2025</t>
  </si>
  <si>
    <t xml:space="preserve">Поступление пожертвований через Юкасса 10.01.2025</t>
  </si>
  <si>
    <t xml:space="preserve">Брыжик Анна Сергеевна</t>
  </si>
  <si>
    <t xml:space="preserve">ПЕТРОВА ЕКАТЕРИНА ЮРЬЕВНА</t>
  </si>
  <si>
    <t xml:space="preserve">ЧАЙКОВСКАЯ ОЛЬГА АЛЕКСАНДРОВНА</t>
  </si>
  <si>
    <t xml:space="preserve">ГЕРАСИМЧИК НАТАЛЬЯ ИВАНОВНА</t>
  </si>
  <si>
    <t xml:space="preserve">Поступление пожертвований через Юкасса 31.01.2025</t>
  </si>
  <si>
    <t xml:space="preserve">КОРМАЧКОВ РОМАН ВИКТОРОВИЧ</t>
  </si>
  <si>
    <t xml:space="preserve">КУЩАК ИРИНА СТЕПАНОВНА</t>
  </si>
  <si>
    <t xml:space="preserve">Поступление пожертвований через Юкасса 03.03.2025</t>
  </si>
  <si>
    <t xml:space="preserve">Поступление пожертвований через Юкасса 26.03.2025</t>
  </si>
  <si>
    <t xml:space="preserve">Марафон "Ты нам нужен!" 2024 Итог</t>
  </si>
  <si>
    <t xml:space="preserve">На лечение Виктории Гнездиловой 2024 сбор 1</t>
  </si>
  <si>
    <t xml:space="preserve">Поступление пожертвований через Юкасса 30.12.2024</t>
  </si>
  <si>
    <t xml:space="preserve">ПАЩЕНКО ВЛАДИМИР ВЛАДИМИРОВИЧ</t>
  </si>
  <si>
    <t xml:space="preserve">ТИШКИН ОЛЕГ АЛЕКСАНДРОВИЧ</t>
  </si>
  <si>
    <t xml:space="preserve">СУХАРЕВСКАЯ ЕЛИЗАВЕТА КОНСТАНТИНОВНА</t>
  </si>
  <si>
    <t xml:space="preserve">Гулецкий Александр Николаевич</t>
  </si>
  <si>
    <t xml:space="preserve">ДУДАРЕВ АРТЕМ АНДРЕЕВИЧ</t>
  </si>
  <si>
    <t xml:space="preserve">Поступление пожертвований через Юкасса 12.01.2025</t>
  </si>
  <si>
    <t xml:space="preserve">КИСЕЛЁВА ЕКАТЕРИНА ИОСИФОВНА</t>
  </si>
  <si>
    <t xml:space="preserve">Поступление пожертвований через Юкасса 13.01.2025</t>
  </si>
  <si>
    <t xml:space="preserve">Поступление пожертвований через Юкасса 14.01.2025</t>
  </si>
  <si>
    <t xml:space="preserve">Поступление пожертвований через Юкасса 15.01.2025</t>
  </si>
  <si>
    <t xml:space="preserve">ПЕЛЕПЕЦ СТАНИСЛАВ СЕРГЕЕВИЧ</t>
  </si>
  <si>
    <t xml:space="preserve">Поступление пожертвований через Юкасса 16.01.2025</t>
  </si>
  <si>
    <t xml:space="preserve">ДРОБКОВ АРТЕМ БОРИСОВИЧ</t>
  </si>
  <si>
    <t xml:space="preserve">Поступление пожертвований через Юкасса 17.01.2025</t>
  </si>
  <si>
    <t xml:space="preserve">Поступление пожертвований через Юкасса 18.01.2025</t>
  </si>
  <si>
    <t xml:space="preserve">Поступление пожертвований через Юкасса 20.01.2025</t>
  </si>
  <si>
    <t xml:space="preserve">На лечение Виктории Гнездиловой 2024 сбор 1 Итог</t>
  </si>
  <si>
    <t xml:space="preserve">На лечение Екатерины Гнездиловой 2024 сбор 1</t>
  </si>
  <si>
    <t xml:space="preserve">ГУРБАНОВ ЭМИН БИЛАЛОВИЧ</t>
  </si>
  <si>
    <t xml:space="preserve">Поступление пожертвований через Юкасса 21.01.2025</t>
  </si>
  <si>
    <t xml:space="preserve">Поступление пожертвований через Юкасса 24.01.2025</t>
  </si>
  <si>
    <t xml:space="preserve">Поступление пожертвований через Юкасса 29.01.2025</t>
  </si>
  <si>
    <t xml:space="preserve">ФИЛИППОВ ДМИТРИЙ АНАТОЛЬЕВИЧ</t>
  </si>
  <si>
    <t xml:space="preserve">Поступление пожертвований через Юкасса 02.02.2025</t>
  </si>
  <si>
    <t xml:space="preserve">ЭЛБОЕВ ШОХРУЗ ЭЛБОЕВИЧ</t>
  </si>
  <si>
    <t xml:space="preserve">Поступление пожертвований через Юкасса 05.02.2025</t>
  </si>
  <si>
    <t xml:space="preserve">Садчикова Диана Денисовна</t>
  </si>
  <si>
    <t xml:space="preserve">Клиновицкая Елена Валерьевна</t>
  </si>
  <si>
    <t xml:space="preserve">Шишина Елена Константиновна</t>
  </si>
  <si>
    <t xml:space="preserve">Мухитдинов Рустам Эркинович</t>
  </si>
  <si>
    <t xml:space="preserve">Поступление пожертвований через Юкасса 19.02.2025</t>
  </si>
  <si>
    <t xml:space="preserve">Ирлик Екатерина Александровна</t>
  </si>
  <si>
    <t xml:space="preserve">БАНОВА ИРИНА МИХАЙЛОВНА</t>
  </si>
  <si>
    <t xml:space="preserve">Поступление пожертвований через Юкасса 22.02.2025</t>
  </si>
  <si>
    <t xml:space="preserve">Пугина Маргарита Викторовна</t>
  </si>
  <si>
    <t xml:space="preserve">Богатырев Илья Александрович</t>
  </si>
  <si>
    <t xml:space="preserve">Поступление пожертвований через Юкасса 27.02.2025</t>
  </si>
  <si>
    <t xml:space="preserve">ТРАВНИКОВ ДМИТРИЙ ДМИТРИЕВИЧ</t>
  </si>
  <si>
    <t xml:space="preserve">Белый Александр Дмитриевич</t>
  </si>
  <si>
    <t xml:space="preserve">Дударев Илья Иванович</t>
  </si>
  <si>
    <t xml:space="preserve">Поступление пожертвований через Юкасса 28.02.2025</t>
  </si>
  <si>
    <t xml:space="preserve">01.03.2025</t>
  </si>
  <si>
    <t xml:space="preserve">Шемет Глеб Васильевич</t>
  </si>
  <si>
    <t xml:space="preserve">Кубашин Иван Романович</t>
  </si>
  <si>
    <t xml:space="preserve">02.03.2025</t>
  </si>
  <si>
    <t xml:space="preserve">03.03.2025</t>
  </si>
  <si>
    <t xml:space="preserve">Ярчук Андрей Сергеевич</t>
  </si>
  <si>
    <t xml:space="preserve">Поступление пожертвований через Юкасса 15.03.2025</t>
  </si>
  <si>
    <t xml:space="preserve">15.03.2025</t>
  </si>
  <si>
    <t xml:space="preserve">Копылов Владислав Михайлович</t>
  </si>
  <si>
    <t xml:space="preserve">Комлев Игорь Сергеевич</t>
  </si>
  <si>
    <t xml:space="preserve">На лечение Екатерины Гнездиловой 2024 сбор 1 Итог</t>
  </si>
  <si>
    <t xml:space="preserve">На лечение Дмитрия Шевчука 2025 сбор 1</t>
  </si>
  <si>
    <t xml:space="preserve">Поступление пожертвований через Юкасса 25.02.2025</t>
  </si>
  <si>
    <t xml:space="preserve">Поступление пожертвований через Юкасса 16.03.2025</t>
  </si>
  <si>
    <t xml:space="preserve">Шагако Сергей Анатольевич</t>
  </si>
  <si>
    <t xml:space="preserve">Поступление пожертвований через Юкасса 17.03.2025</t>
  </si>
  <si>
    <t xml:space="preserve">БЕЛЯКОВ РОМАН ВЛАДИМИРОВИЧ</t>
  </si>
  <si>
    <t xml:space="preserve">Третьяков Данил Викторович</t>
  </si>
  <si>
    <t xml:space="preserve">СОЛУНИН НИКОЛАЙ ЮРЬЕВИЧ</t>
  </si>
  <si>
    <t xml:space="preserve">КАЖЕВКА АЛЕКСАНДР ВИКТОРОВИЧ</t>
  </si>
  <si>
    <t xml:space="preserve">Коробкова Татьяна Анатольевна</t>
  </si>
  <si>
    <t xml:space="preserve">СОЛТОЕВ КАНЫБЕК ТОКТОБАЕВИЧ</t>
  </si>
  <si>
    <t xml:space="preserve">ГОЛОЗУБОВА АЛЕКСАНДРА</t>
  </si>
  <si>
    <t xml:space="preserve">Поступление пожертвований через Юкасса 28.03.2025</t>
  </si>
  <si>
    <t xml:space="preserve">Абдульманов Ренат Ансарович</t>
  </si>
  <si>
    <t xml:space="preserve">БЕЛОГЛАЗОВА ДАРЬЯ ЮРЬЕВНА</t>
  </si>
  <si>
    <t xml:space="preserve">Поступление пожертвований через Юкасса 03.04.2025</t>
  </si>
  <si>
    <t xml:space="preserve">Морозов Иван Артёмович</t>
  </si>
  <si>
    <t xml:space="preserve">Донская Мари Алексеевна</t>
  </si>
  <si>
    <t xml:space="preserve">Общество с ограниченной ответственностью "ЛУКОЙЛ-Калининградморнефть"</t>
  </si>
  <si>
    <t xml:space="preserve">На лечение Дмитрия Шевчука 2025 сбор 1 Итог</t>
  </si>
  <si>
    <t xml:space="preserve">На лечение Маши Кукушкиной 2025 сбор 1</t>
  </si>
  <si>
    <t xml:space="preserve">Поступление пожертвований через Юкасса 07.02.2025</t>
  </si>
  <si>
    <t xml:space="preserve">Поступление пожертвований через Юкасса 08.02.2025</t>
  </si>
  <si>
    <t xml:space="preserve">Поступление пожертвований через Юкасса 14.02.2025</t>
  </si>
  <si>
    <t xml:space="preserve">На лечение Маши Кукушкиной 2025 сбор 1 Итог</t>
  </si>
  <si>
    <t xml:space="preserve">На лечение Людмилы Лебедевой 2025 сбор 1</t>
  </si>
  <si>
    <t xml:space="preserve">Поступление пожертвований через Юкасса 27.03.2025</t>
  </si>
  <si>
    <t xml:space="preserve">Поступление пожертвований через Юкасса 30.03.2025</t>
  </si>
  <si>
    <t xml:space="preserve">Поступление пожертвований через Юкасса 09.04.2025</t>
  </si>
  <si>
    <t xml:space="preserve">ВОСТРОВА НАТАЛЬЯ ДМИТРИЕВНА</t>
  </si>
  <si>
    <t xml:space="preserve">Саввидес Николай Алексеевич</t>
  </si>
  <si>
    <t xml:space="preserve">Поступление пожертвований через Юкасса 10.04.2025</t>
  </si>
  <si>
    <t xml:space="preserve">Долин Марк Евгеньевич</t>
  </si>
  <si>
    <t xml:space="preserve">ТОМУЛЕВИЧ ДАРЬЯ ДМИТРИЕВНА</t>
  </si>
  <si>
    <t xml:space="preserve">АФОНИН ДМИТРИЙ АЛЕКСАНДРОВИЧ</t>
  </si>
  <si>
    <t xml:space="preserve">ШУМАКОВ ВИТАЛИЙ АНДРЕЕВИЧ</t>
  </si>
  <si>
    <t xml:space="preserve">Николаев Денис Александрович</t>
  </si>
  <si>
    <t xml:space="preserve">МАНДРОВСКИЙ ВАЛЕНТИН ЭДУАРДОВИЧ</t>
  </si>
  <si>
    <t xml:space="preserve">Поступление пожертвований через Юкасса 12.04.2025</t>
  </si>
  <si>
    <t xml:space="preserve">Поступление пожертвований через Юкасса 14.04.2025</t>
  </si>
  <si>
    <t xml:space="preserve">Поступление пожертвований через Юкасса 15.04.2025</t>
  </si>
  <si>
    <t xml:space="preserve">На лечение Людмилы Лебедевой 2025 сбор 1 Итог</t>
  </si>
  <si>
    <t xml:space="preserve">На лечение Екатерины Гнездиловой 2024 сбор 2</t>
  </si>
  <si>
    <t xml:space="preserve">16.03.2025</t>
  </si>
  <si>
    <t xml:space="preserve">Янавичюс Стефан Анатольевич</t>
  </si>
  <si>
    <t xml:space="preserve">На лечение Екатерины Гнездиловой 2024 сбор 2 Итог</t>
  </si>
  <si>
    <t xml:space="preserve">На лечение Екатерины Гнездиловой 2024 сбор 3</t>
  </si>
  <si>
    <t xml:space="preserve">На лечение Екатерины Гнездиловой 2024 сбор 3 Итог</t>
  </si>
  <si>
    <t xml:space="preserve">На лечение Екатерины Гнездиловой 2024 сбор 4</t>
  </si>
  <si>
    <t xml:space="preserve">На лечение Екатерины Гнездиловой 2024 сбор 4 Итог</t>
  </si>
  <si>
    <t xml:space="preserve">На лечение Вари Леонтьевой 2025 сбор 1</t>
  </si>
  <si>
    <t xml:space="preserve">Поступление пожертвований через Юкасса 13.04.2025</t>
  </si>
  <si>
    <t xml:space="preserve">На лечение Вари Леонтьевой 2025 сбор 1 Итог</t>
  </si>
  <si>
    <t xml:space="preserve">На лечение Ильи Апостолова 2025 сбор 1</t>
  </si>
  <si>
    <t xml:space="preserve">На лечение Ильи Апостолова 2025 сбор 1 Итог</t>
  </si>
  <si>
    <t xml:space="preserve">Общий итог</t>
  </si>
  <si>
    <t xml:space="preserve">Отчет о поступлении благотворительных пожертвований в 2025 году</t>
  </si>
  <si>
    <t xml:space="preserve">Сумма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Горчакова - 2024 сбор 1</t>
  </si>
  <si>
    <t xml:space="preserve">На лечение Артёма Горчакова - 2024 сбор 1 Итог</t>
  </si>
  <si>
    <t xml:space="preserve">На лечение Николь Леонтьевой - 2024 сбор 2</t>
  </si>
  <si>
    <t xml:space="preserve">На лечение Николь Леонтьевой - 2024 сбор 2 Итог</t>
  </si>
  <si>
    <t xml:space="preserve">На лечение Владислава Мурашкина - 2024 сбор 1</t>
  </si>
  <si>
    <t xml:space="preserve">На лечение Владислава Мурашкина - 2024 сбор 1 Итог</t>
  </si>
  <si>
    <t xml:space="preserve">На лечение Даниила Бодякова - 2024 сбор 1</t>
  </si>
  <si>
    <t xml:space="preserve">На лечение Даниила Бодяков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марафон "Ты нам нужен!" 2024</t>
  </si>
  <si>
    <t xml:space="preserve">На марафон "Ты нам нужен!" 2024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Отчет о расходовании благотворительных пожертвований в 2025 году</t>
  </si>
  <si>
    <t xml:space="preserve">Получатель платежа</t>
  </si>
  <si>
    <t xml:space="preserve">Сумма платежа</t>
  </si>
  <si>
    <t xml:space="preserve">Бодякова Елена Вячеславовна</t>
  </si>
  <si>
    <t xml:space="preserve">Выплата материальной помощи в качестве компенсанции расходов, связанных с лечением</t>
  </si>
  <si>
    <t xml:space="preserve">Латышева Елена Олеговна</t>
  </si>
  <si>
    <t xml:space="preserve">Леонтьева Татьяна Александровна</t>
  </si>
  <si>
    <t xml:space="preserve">Гнездилова Татьяна Георгиевна</t>
  </si>
  <si>
    <t xml:space="preserve">Сягаева Екатерина Анатольевна</t>
  </si>
  <si>
    <t xml:space="preserve">СЫЧЕВ СЕРГЕЙ СЕРГЕЕВИЧ ИП</t>
  </si>
  <si>
    <t xml:space="preserve">Оплата за специальное питание для детей</t>
  </si>
  <si>
    <t xml:space="preserve">БУТАРОВ Е. М. ИП</t>
  </si>
  <si>
    <t xml:space="preserve">Оплата за реабилитационное оборудование</t>
  </si>
  <si>
    <t xml:space="preserve">Шевчук Наталия Юрьевна</t>
  </si>
  <si>
    <t xml:space="preserve">Оплата за диетические низкобелковые продукты питания</t>
  </si>
  <si>
    <t xml:space="preserve">ФРУЗАНОВА АЛЕКСАНДРА ГЕННАДЬЕВНА ИП</t>
  </si>
  <si>
    <t xml:space="preserve">Оплата за индивидуальные занятия с дефектологом</t>
  </si>
  <si>
    <t xml:space="preserve">ЦМТЭ ООО</t>
  </si>
  <si>
    <t xml:space="preserve">Оплата за медицинское оборудование</t>
  </si>
  <si>
    <t xml:space="preserve">МАРКИНА НАДЕЖДА ФАТХЛБАЯНОВНА</t>
  </si>
  <si>
    <t xml:space="preserve">ЦР ТОША И КО ООО</t>
  </si>
  <si>
    <t xml:space="preserve">Оплата за услуги реабилитации и слуховой реабилитации</t>
  </si>
  <si>
    <t xml:space="preserve">ОПТИКА ДИЗАЙН ООО</t>
  </si>
  <si>
    <t xml:space="preserve">Оплата товаров медицинского назначения</t>
  </si>
  <si>
    <t xml:space="preserve">ПАО "Аэрофлот-российские авиалинии"</t>
  </si>
  <si>
    <t xml:space="preserve">Оплата за авиаперевозку</t>
  </si>
  <si>
    <t xml:space="preserve">ООО "МВЦ Продвижение"</t>
  </si>
  <si>
    <t xml:space="preserve">Оплата за оказание платных медицинских услуг </t>
  </si>
  <si>
    <t xml:space="preserve">ЯНАВРАЧ ООО</t>
  </si>
  <si>
    <t xml:space="preserve">Оплата за услуги адаптивной физкультуры и массажа </t>
  </si>
  <si>
    <t xml:space="preserve">ИП Капустина Дарья Игоревна</t>
  </si>
  <si>
    <t xml:space="preserve">Оплата за услуги адаптивного плавания с инструктором </t>
  </si>
  <si>
    <t xml:space="preserve">ГОРЧАКОВА ОЛЬГА СЕРГЕЕВНА</t>
  </si>
  <si>
    <t xml:space="preserve">ООО "Апрель"</t>
  </si>
  <si>
    <t xml:space="preserve">Оплата за медицинские услуги</t>
  </si>
  <si>
    <t xml:space="preserve">ГУНИН АЛЕКСЕЙ АЛЕКСАНДРОВИЧ ИП</t>
  </si>
  <si>
    <t xml:space="preserve">Оплата за услуги адаптивной физкультуры </t>
  </si>
  <si>
    <t xml:space="preserve">СПОРШЕВ П. Ю. ИП</t>
  </si>
  <si>
    <t xml:space="preserve">ГОРЛУШИНА НАТАЛИЯ ГАРРИЕВНА ИП</t>
  </si>
  <si>
    <t xml:space="preserve">ФИРМА ЕВРОСЕРВИС ЗАО</t>
  </si>
  <si>
    <t xml:space="preserve">Оплата за лекарственные препараты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5 году</t>
  </si>
  <si>
    <t xml:space="preserve">Наименование крединой организации</t>
  </si>
  <si>
    <t xml:space="preserve">Альфа-Банк</t>
  </si>
  <si>
    <t xml:space="preserve">Сбер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4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" createdVersion="3">
  <cacheSource type="worksheet">
    <worksheetSource ref="A11:F1315" sheet="Данные Пожертвования_2025"/>
  </cacheSource>
  <cacheFields count="6">
    <cacheField name="Дата" numFmtId="0">
      <sharedItems containsDate="1" containsBlank="1" containsMixedTypes="1" minDate="2025-01-03T00:00:00" maxDate="2025-04-16T00:00:00" count="68">
        <d v="2025-01-03T00:00:00"/>
        <d v="2025-01-06T00:00:00"/>
        <d v="2025-01-08T00:00:00"/>
        <d v="2025-01-09T00:00:00"/>
        <d v="2025-01-10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30T00:00:00"/>
        <d v="2025-02-02T00:00:00"/>
        <d v="2025-02-05T00:00:00"/>
        <d v="2025-02-06T00:00:00"/>
        <d v="2025-02-07T00:00:00"/>
        <d v="2025-02-10T00:00:00"/>
        <d v="2025-02-11T00:00:00"/>
        <d v="2025-02-12T00:00:00"/>
        <d v="2025-02-17T00:00:00"/>
        <d v="2025-02-18T00:00:00"/>
        <d v="2025-02-20T00:00:00"/>
        <d v="2025-02-24T00:00:00"/>
        <d v="2025-02-25T00:00:00"/>
        <d v="2025-02-26T00:00:00"/>
        <d v="2025-02-27T00:00:00"/>
        <d v="2025-02-28T00:00:00"/>
        <d v="2025-03-03T00:00:00"/>
        <d v="2025-03-04T00:00:00"/>
        <d v="2025-03-05T00:00:00"/>
        <d v="2025-03-10T00:00:00"/>
        <d v="2025-03-11T00:00:00"/>
        <d v="2025-03-14T00:00:00"/>
        <d v="2025-03-18T00:00:00"/>
        <d v="2025-03-19T00:00:00"/>
        <d v="2025-03-21T00:00:00"/>
        <d v="2025-03-25T00:00:00"/>
        <d v="2025-03-27T00:00:00"/>
        <d v="2025-03-28T00:00:00"/>
        <d v="2025-03-31T00:00:00"/>
        <d v="2025-04-03T00:00:00"/>
        <d v="2025-04-07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s v="01.03.2025"/>
        <s v="02.03.2025"/>
        <s v="03.02.2025"/>
        <s v="03.03.2025"/>
        <s v="04.02.2025"/>
        <s v="04.04.2025"/>
        <s v="13.01.2025"/>
        <s v="14.01.2025"/>
        <s v="15.03.2025"/>
        <s v="16.03.2025"/>
        <s v="17.03.2025"/>
        <s v="24.03.2025"/>
        <m/>
      </sharedItems>
    </cacheField>
    <cacheField name="Фамилия / Наименование компании" numFmtId="0">
      <sharedItems containsBlank="1" count="121">
        <s v="Абдульманов Ренат Ансарович"/>
        <s v="Адвокат Ксения Алексеевна"/>
        <s v="Аникеева Ирина Борисовна"/>
        <s v="АФОНИН ДМИТРИЙ АЛЕКСАНДРОВИЧ"/>
        <s v="БАНОВА ИРИНА МИХАЙЛОВНА"/>
        <s v="БЕЛОГЛАЗОВА ДАРЬЯ ЮРЬЕВНА"/>
        <s v="Белый Александр Дмитриевич"/>
        <s v="БЕЛЯКОВ РОМАН ВЛАДИМИРОВИЧ"/>
        <s v="БЕССОНОВА НАТАЛИЯ ВЛАДИМИРОВНА"/>
        <s v="Богатырев Илья Александрович"/>
        <s v="БОЙКО ОЛЬГА ВЛАДИМИРОВНА"/>
        <s v="Брыжик Анна Сергеевна"/>
        <s v="БЫЧКОВА ЮЛИЯ ВАДИМОВНА"/>
        <s v="ВОСТРОВА НАТАЛЬЯ ДМИТРИЕВНА"/>
        <s v="ГЕРАСИМЧИК НАТАЛЬЯ ИВАНОВНА"/>
        <s v="ГОЛОЗУБОВА АЛЕКСАНДРА"/>
        <s v="Гулецкий Александр Николаевич"/>
        <s v="ГУРБАНОВ ЭМИН БИЛАЛОВИЧ"/>
        <s v="Девиченская Татьяна Александровна"/>
        <s v="Долин Марк Евгеньевич"/>
        <s v="Донская Мари Алексеевна"/>
        <s v="ДРОБКОВ АРТЕМ БОРИСОВИЧ"/>
        <s v="ДУДАРЕВ АРТЕМ АНДРЕЕВИЧ"/>
        <s v="Дударев Илья Иванович"/>
        <s v="Думбляускене Елена Анатольевна"/>
        <s v="Инкассация ящиков для благотворительных пожертвований, установленных в офисе фонда - по адресу г.Калининград, ул.Сержанта Колоскова, д.8, 10.04.2025г."/>
        <s v="Инкассация ящиков для благотворительных пожертвований, установленных в офисе фонда - по адресу г.Калининград, ул.Сержанта Колоскова, д.8, 22.02.2025г."/>
        <s v="Ирлик Екатерина Александровна"/>
        <s v="КАЖЕВКА АЛЕКСАНДР ВИКТОРОВИЧ"/>
        <s v="Кибальчич Инна Михайловна"/>
        <s v="Киселева Александра Евгеньевна"/>
        <s v="КИСЕЛЁВА ЕКАТЕРИНА ИОСИФОВНА"/>
        <s v="Клиновицкая Елена Валерьевна"/>
        <s v="Комлев Игорь Сергеевич"/>
        <s v="Копылов Владислав Михайлович"/>
        <s v="КОРМАЧКОВ РОМАН ВИКТОРОВИЧ"/>
        <s v="Коробкова Татьяна Анатольевна"/>
        <s v="Кубашин Иван Романович"/>
        <s v="КУЩАК ИРИНА СТЕПАНОВНА"/>
        <s v="Ларина Наталья Геннадьевна"/>
        <s v="ЛОСЕЦ ВАЛЕНТИНА НИКОЛАЕВНА"/>
        <s v="МАНДРОВСКИЙ ВАЛЕНТИН ЭДУАРДОВИЧ"/>
        <s v="Морозов Иван Артёмович"/>
        <s v="МУСИЯЧЕНКО НАТАЛЬЯ ВИКТОРОВНА"/>
        <s v="Мухитдинов Рустам Эркинович"/>
        <s v="Николаев Денис Александрович"/>
        <s v="Общество с ограниченной ответственностью &quot;ЛУКОЙЛ-Калининградморнефть&quot;"/>
        <s v="ПАЩЕНКО ВЛАДИМИР ВЛАДИМИРОВИЧ"/>
        <s v="ПЕЛЕПЕЦ СТАНИСЛАВ СЕРГЕЕВИЧ"/>
        <s v="ПЕТРОВА ЕКАТЕРИНА ЮРЬЕВНА"/>
        <s v="Пожертвования за 09.01.2025 на Добро Mail.ru"/>
        <s v="Пожертвования за 10.02.2025 на Добро Mail.ru"/>
        <s v="Пожертвования за 10.03.2025 на Добро Mail.ru"/>
        <s v="Поступление пожертвований через Юкасса 02.02.2025"/>
        <s v="Поступление пожертвований через Юкасса 03.03.2025"/>
        <s v="Поступление пожертвований через Юкасса 03.04.2025"/>
        <s v="Поступление пожертвований через Юкасса 04.02.2025"/>
        <s v="Поступление пожертвований через Юкасса 05.02.2025"/>
        <s v="Поступление пожертвований через Юкасса 07.02.2025"/>
        <s v="Поступление пожертвований через Юкасса 08.02.2025"/>
        <s v="Поступление пожертвований через Юкасса 09.01.2025"/>
        <s v="Поступление пожертвований через Юкасса 09.04.2025"/>
        <s v="Поступление пожертвований через Юкасса 10.01.2025"/>
        <s v="Поступление пожертвований через Юкасса 10.04.2025"/>
        <s v="Поступление пожертвований через Юкасса 12.01.2025"/>
        <s v="Поступление пожертвований через Юкасса 12.04.2025"/>
        <s v="Поступление пожертвований через Юкасса 13.01.2025"/>
        <s v="Поступление пожертвований через Юкасса 13.04.2025"/>
        <s v="Поступление пожертвований через Юкасса 14.01.2025"/>
        <s v="Поступление пожертвований через Юкасса 14.02.2025"/>
        <s v="Поступление пожертвований через Юкасса 14.04.2025"/>
        <s v="Поступление пожертвований через Юкасса 15.01.2025"/>
        <s v="Поступление пожертвований через Юкасса 15.03.2025"/>
        <s v="Поступление пожертвований через Юкасса 15.04.2025"/>
        <s v="Поступление пожертвований через Юкасса 16.01.2025"/>
        <s v="Поступление пожертвований через Юкасса 16.03.2025"/>
        <s v="Поступление пожертвований через Юкасса 17.01.2025"/>
        <s v="Поступление пожертвований через Юкасса 17.03.2025"/>
        <s v="Поступление пожертвований через Юкасса 18.01.2025"/>
        <s v="Поступление пожертвований через Юкасса 19.02.2025"/>
        <s v="Поступление пожертвований через Юкасса 20.01.2025"/>
        <s v="Поступление пожертвований через Юкасса 21.01.2025"/>
        <s v="Поступление пожертвований через Юкасса 22.02.2025"/>
        <s v="Поступление пожертвований через Юкасса 24.01.2025"/>
        <s v="Поступление пожертвований через Юкасса 25.02.2025"/>
        <s v="Поступление пожертвований через Юкасса 26.03.2025"/>
        <s v="Поступление пожертвований через Юкасса 27.01.2025"/>
        <s v="Поступление пожертвований через Юкасса 27.02.2025"/>
        <s v="Поступление пожертвований через Юкасса 27.03.2025"/>
        <s v="Поступление пожертвований через Юкасса 28.02.2025"/>
        <s v="Поступление пожертвований через Юкасса 28.03.2025"/>
        <s v="Поступление пожертвований через Юкасса 29.01.2025"/>
        <s v="Поступление пожертвований через Юкасса 30.03.2025"/>
        <s v="Поступление пожертвований через Юкасса 30.12.2024"/>
        <s v="Поступление пожертвований через Юкасса 31.01.2025"/>
        <s v="Поступление пожертвований через Юкасса 31.12.2024"/>
        <s v="Принятые переводы за 03.02.2025 через терминалы Энерготрансбанка"/>
        <s v="Пугина Маргарита Викторовна"/>
        <s v="Саввидес Николай Алексеевич"/>
        <s v="Садчикова Диана Денисовна"/>
        <s v="Семенова Елена Викторовна"/>
        <s v="СОЛТОЕВ КАНЫБЕК ТОКТОБАЕВИЧ"/>
        <s v="СОЛУНИН НИКОЛАЙ ЮРЬЕВИЧ"/>
        <s v="Степанова Инна Станиславна"/>
        <s v="СУХАРЕВСКАЯ ЕЛИЗАВЕТА КОНСТАНТИНОВНА"/>
        <s v="ТИШКИН ОЛЕГ АЛЕКСАНДРОВИЧ"/>
        <s v="ТОМУЛЕВИЧ ДАРЬЯ ДМИТРИЕВНА"/>
        <s v="ТРАВНИКОВ ДМИТРИЙ ДМИТРИЕВИЧ"/>
        <s v="Третьяков Данил Викторович"/>
        <s v="ФИЛИППОВ ДМИТРИЙ АНАТОЛЬЕВИЧ"/>
        <s v="ЧАЙКОВСКАЯ ОЛЬГА АЛЕКСАНДРОВНА"/>
        <s v="Шагако Сергей Анатольевич"/>
        <s v="Шемет Глеб Васильевич"/>
        <s v="Шишина Елена Константиновна"/>
        <s v="Шпаковская Каринэ Сенориковна"/>
        <s v="ШУМАКОВ ВИТАЛИЙ АНДРЕЕВИЧ"/>
        <s v="ЩЕРБАКОВА МАРИНА ГЕННАДЬЕВНА"/>
        <s v="ЭЛБОЕВ ШОХРУЗ ЭЛБОЕВИЧ"/>
        <s v="Янавичюс Стефан Анатольевич"/>
        <s v="Ярчук Андрей Сергее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1" maxValue="267167" count="85">
        <n v="1"/>
        <n v="1.31"/>
        <n v="5"/>
        <n v="10"/>
        <n v="12"/>
        <n v="20"/>
        <n v="28"/>
        <n v="31"/>
        <n v="50"/>
        <n v="50.39"/>
        <n v="54.15"/>
        <n v="55.26"/>
        <n v="58"/>
        <n v="60"/>
        <n v="62"/>
        <n v="67"/>
        <n v="70"/>
        <n v="75"/>
        <n v="77"/>
        <n v="78"/>
        <n v="79"/>
        <n v="80"/>
        <n v="82"/>
        <n v="100"/>
        <n v="124"/>
        <n v="139"/>
        <n v="150"/>
        <n v="190"/>
        <n v="200"/>
        <n v="300"/>
        <n v="313"/>
        <n v="360"/>
        <n v="399"/>
        <n v="407.75"/>
        <n v="500"/>
        <n v="592.25"/>
        <n v="600"/>
        <n v="603"/>
        <n v="673"/>
        <n v="706.6"/>
        <n v="946"/>
        <n v="1000"/>
        <n v="1200"/>
        <n v="1300"/>
        <n v="1500"/>
        <n v="1800"/>
        <n v="2000"/>
        <n v="2400"/>
        <n v="2600"/>
        <n v="2800"/>
        <n v="2900"/>
        <n v="3000"/>
        <n v="3080"/>
        <n v="3300"/>
        <n v="3650"/>
        <n v="3850"/>
        <n v="4000"/>
        <n v="4400"/>
        <n v="4700"/>
        <n v="5000"/>
        <n v="5900"/>
        <n v="6000"/>
        <n v="8500"/>
        <n v="9300"/>
        <n v="9400"/>
        <n v="10000"/>
        <n v="10200"/>
        <n v="10500"/>
        <n v="11185"/>
        <n v="12000"/>
        <n v="12743.4"/>
        <n v="15000"/>
        <n v="22000"/>
        <n v="23800"/>
        <n v="28000"/>
        <n v="30000"/>
        <n v="32300"/>
        <n v="32833"/>
        <n v="52418.4"/>
        <n v="73063"/>
        <n v="108581.6"/>
        <n v="122000"/>
        <n v="139000"/>
        <n v="267167"/>
        <m/>
      </sharedItems>
    </cacheField>
    <cacheField name="Назначение платежа" numFmtId="0">
      <sharedItems containsBlank="1" count="14">
        <s v="Марафон &quot;Ты нам нужен!&quot; 2024"/>
        <s v="На лечение Вари Леонтьевой 2025 сбор 1"/>
        <s v="На лечение Виктории Гнездиловой 2024 сбор 1"/>
        <s v="На лечение Дмитрия Шевчука 2025 сбор 1"/>
        <s v="На лечение Екатерины Гнездиловой 2024 сбор 1"/>
        <s v="На лечение Екатерины Гнездиловой 2024 сбор 2"/>
        <s v="На лечение Екатерины Гнездиловой 2024 сбор 3"/>
        <s v="На лечение Екатерины Гнездиловой 2024 сбор 4"/>
        <s v="На лечение Ильи Апостолова 2025 сбор 1"/>
        <s v="На лечение Людмилы Лебедевой 2025 сбор 1"/>
        <s v="На лечение Маши Кукушкиной 2025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4:E180" sheet="Данные расходы_2025"/>
  </cacheSource>
  <cacheFields count="5">
    <cacheField name="Дата" numFmtId="0">
      <sharedItems containsNonDate="0" containsDate="1" containsString="0" containsBlank="1" minDate="2025-01-27T00:00:00" maxDate="2025-04-11T00:00:00" count="19">
        <d v="2025-01-27T00:00:00"/>
        <d v="2025-01-31T00:00:00"/>
        <d v="2025-02-06T00:00:00"/>
        <d v="2025-02-14T00:00:00"/>
        <d v="2025-02-17T00:00:00"/>
        <d v="2025-02-20T00:00:00"/>
        <d v="2025-02-21T00:00:00"/>
        <d v="2025-02-24T00:00:00"/>
        <d v="2025-02-27T00:00:00"/>
        <d v="2025-03-05T00:00:00"/>
        <d v="2025-03-13T00:00:00"/>
        <d v="2025-03-17T00:00:00"/>
        <d v="2025-03-20T00:00:00"/>
        <d v="2025-03-26T00:00:00"/>
        <d v="2025-03-31T00:00:00"/>
        <d v="2025-04-01T00:00:00"/>
        <d v="2025-04-07T00:00:00"/>
        <d v="2025-04-11T00:00:00"/>
        <m/>
      </sharedItems>
    </cacheField>
    <cacheField name="Сбор" numFmtId="0">
      <sharedItems containsBlank="1" count="10">
        <s v="На лечение Артёма Горчакова - 2024 сбор 1"/>
        <s v="На лечение Виктории Гнездиловой 2024 сбор 1"/>
        <s v="На лечение Владислава Мурашкина - 2024 сбор 1"/>
        <s v="На лечение Даниила Бодякова - 2024 сбор 1"/>
        <s v="На лечение Дмитрия Шевчука 2025 сбор 1"/>
        <s v="На лечение Николь Леонтьевой - 2024 сбор 2"/>
        <s v="На лечение Славы Маркина - 2024 сбор 1"/>
        <s v="На лечение Эмилии Сягаевой - 2024 сбор 1"/>
        <s v="На марафон &quot;Ты нам нужен!&quot; 2024"/>
        <m/>
      </sharedItems>
    </cacheField>
    <cacheField name="Получатель платежа" numFmtId="0">
      <sharedItems containsBlank="1" count="24">
        <s v="Бодякова Елена Вячеславовна"/>
        <s v="БУТАРОВ Е. М. ИП"/>
        <s v="Гнездилова Татьяна Георгиевна"/>
        <s v="ГОРЛУШИНА НАТАЛИЯ ГАРРИЕВНА ИП"/>
        <s v="ГОРЧАКОВА ОЛЬГА СЕРГЕЕВНА"/>
        <s v="ГУНИН АЛЕКСЕЙ АЛЕКСАНДРОВИЧ ИП"/>
        <s v="ИП Капустина Дарья Игоревна"/>
        <s v="Латышева Елена Олеговна"/>
        <s v="Леонтьева Татьяна Александровна"/>
        <s v="МАРКИНА НАДЕЖДА ФАТХЛБАЯНОВНА"/>
        <s v="ООО &quot;Апрель&quot;"/>
        <s v="ООО &quot;МВЦ Продвижение&quot;"/>
        <s v="ОПТИКА ДИЗАЙН ООО"/>
        <s v="ПАО &quot;Аэрофлот-российские авиалинии&quot;"/>
        <s v="СПОРШЕВ П. Ю. ИП"/>
        <s v="СЫЧЕВ СЕРГЕЙ СЕРГЕЕВИЧ ИП"/>
        <s v="Сягаева Екатерина Анатольевна"/>
        <s v="ФИРМА ЕВРОСЕРВИС ЗАО"/>
        <s v="ФРУЗАНОВА АЛЕКСАНДРА ГЕННАДЬЕВНА ИП"/>
        <s v="ЦМТЭ ООО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6">
        <s v="Выплата материальной помощи в качестве компенсанции расходов, связанных с лечением"/>
        <s v="Оплата за авиаперевозку"/>
        <s v="Оплата за диетические низкобелковые продукты питания"/>
        <s v="Оплата за индивидуальные занятия с дефектологом"/>
        <s v="Оплата за лекарственные препараты"/>
        <s v="Оплата за медицинские услуги"/>
        <s v="Оплата за медицинское оборудование"/>
        <s v="Оплата за оказание платных медицинских услуг "/>
        <s v="Оплата за реабилитационное оборудование"/>
        <s v="Оплата за специальное питание для детей"/>
        <s v="Оплата за услуги адаптивного плавания с инструктором "/>
        <s v="Оплата за услуги адаптивной физкультуры "/>
        <s v="Оплата за услуги адаптивной физкультуры и массажа "/>
        <s v="Оплата за услуги реабилитации и слуховой реабилитации"/>
        <s v="Оплата товаров медицинского назначения"/>
        <m/>
      </sharedItems>
    </cacheField>
    <cacheField name="Сумма платежа" numFmtId="0">
      <sharedItems containsString="0" containsBlank="1" containsNumber="1" minValue="5898" maxValue="165000" count="29">
        <n v="5898"/>
        <n v="14710.2"/>
        <n v="15870"/>
        <n v="18949.1"/>
        <n v="20313"/>
        <n v="22600"/>
        <n v="22905"/>
        <n v="27800"/>
        <n v="34060"/>
        <n v="51416"/>
        <n v="58440"/>
        <n v="59800"/>
        <n v="68200"/>
        <n v="69800"/>
        <n v="69974"/>
        <n v="69980"/>
        <n v="69990"/>
        <n v="70000"/>
        <n v="72500"/>
        <n v="72600"/>
        <n v="74549.23"/>
        <n v="76000"/>
        <n v="80192"/>
        <n v="87987.9"/>
        <n v="104600"/>
        <n v="124000"/>
        <n v="131950"/>
        <n v="165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5:F83" sheet="Данные Проценты_2025"/>
  </cacheSource>
  <cacheFields count="6">
    <cacheField name="Дата" numFmtId="0">
      <sharedItems containsNonDate="0" containsDate="1" containsString="0" containsBlank="1" minDate="2025-01-09T00:00:00" maxDate="2025-03-31T00:00:00" count="5">
        <d v="2025-01-09T00:00:00"/>
        <d v="2025-02-24T00:00:00"/>
        <d v="2025-02-27T00:00:00"/>
        <d v="2025-03-31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80394.52" maxValue="275405.77" count="7">
        <n v="80394.52"/>
        <n v="96669.04"/>
        <n v="120721.53"/>
        <n v="260043.29"/>
        <n v="261803.84"/>
        <n v="275405.77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">
  <r>
    <x v="0"/>
    <x v="93"/>
    <x v="0"/>
    <x v="0"/>
    <x v="23"/>
    <x v="2"/>
  </r>
  <r>
    <x v="0"/>
    <x v="95"/>
    <x v="0"/>
    <x v="0"/>
    <x v="41"/>
    <x v="12"/>
  </r>
  <r>
    <x v="1"/>
    <x v="47"/>
    <x v="0"/>
    <x v="0"/>
    <x v="0"/>
    <x v="2"/>
  </r>
  <r>
    <x v="1"/>
    <x v="105"/>
    <x v="0"/>
    <x v="0"/>
    <x v="2"/>
    <x v="2"/>
  </r>
  <r>
    <x v="1"/>
    <x v="104"/>
    <x v="0"/>
    <x v="0"/>
    <x v="12"/>
    <x v="2"/>
  </r>
  <r>
    <x v="1"/>
    <x v="16"/>
    <x v="0"/>
    <x v="0"/>
    <x v="41"/>
    <x v="2"/>
  </r>
  <r>
    <x v="2"/>
    <x v="43"/>
    <x v="0"/>
    <x v="0"/>
    <x v="34"/>
    <x v="2"/>
  </r>
  <r>
    <x v="2"/>
    <x v="100"/>
    <x v="0"/>
    <x v="0"/>
    <x v="44"/>
    <x v="11"/>
  </r>
  <r>
    <x v="2"/>
    <x v="18"/>
    <x v="0"/>
    <x v="0"/>
    <x v="47"/>
    <x v="11"/>
  </r>
  <r>
    <x v="3"/>
    <x v="50"/>
    <x v="0"/>
    <x v="0"/>
    <x v="7"/>
    <x v="11"/>
  </r>
  <r>
    <x v="3"/>
    <x v="40"/>
    <x v="0"/>
    <x v="0"/>
    <x v="36"/>
    <x v="11"/>
  </r>
  <r>
    <x v="3"/>
    <x v="10"/>
    <x v="0"/>
    <x v="0"/>
    <x v="68"/>
    <x v="0"/>
  </r>
  <r>
    <x v="4"/>
    <x v="22"/>
    <x v="0"/>
    <x v="0"/>
    <x v="27"/>
    <x v="2"/>
  </r>
  <r>
    <x v="4"/>
    <x v="60"/>
    <x v="0"/>
    <x v="0"/>
    <x v="41"/>
    <x v="0"/>
  </r>
  <r>
    <x v="61"/>
    <x v="105"/>
    <x v="0"/>
    <x v="0"/>
    <x v="2"/>
    <x v="2"/>
  </r>
  <r>
    <x v="61"/>
    <x v="62"/>
    <x v="0"/>
    <x v="0"/>
    <x v="51"/>
    <x v="0"/>
  </r>
  <r>
    <x v="61"/>
    <x v="64"/>
    <x v="0"/>
    <x v="0"/>
    <x v="64"/>
    <x v="2"/>
  </r>
  <r>
    <x v="61"/>
    <x v="64"/>
    <x v="0"/>
    <x v="0"/>
    <x v="66"/>
    <x v="4"/>
  </r>
  <r>
    <x v="61"/>
    <x v="11"/>
    <x v="0"/>
    <x v="0"/>
    <x v="83"/>
    <x v="0"/>
  </r>
  <r>
    <x v="62"/>
    <x v="31"/>
    <x v="0"/>
    <x v="0"/>
    <x v="28"/>
    <x v="2"/>
  </r>
  <r>
    <x v="62"/>
    <x v="43"/>
    <x v="0"/>
    <x v="0"/>
    <x v="29"/>
    <x v="11"/>
  </r>
  <r>
    <x v="62"/>
    <x v="24"/>
    <x v="0"/>
    <x v="0"/>
    <x v="36"/>
    <x v="11"/>
  </r>
  <r>
    <x v="62"/>
    <x v="1"/>
    <x v="0"/>
    <x v="0"/>
    <x v="36"/>
    <x v="11"/>
  </r>
  <r>
    <x v="62"/>
    <x v="30"/>
    <x v="0"/>
    <x v="0"/>
    <x v="36"/>
    <x v="11"/>
  </r>
  <r>
    <x v="62"/>
    <x v="24"/>
    <x v="0"/>
    <x v="0"/>
    <x v="42"/>
    <x v="11"/>
  </r>
  <r>
    <x v="62"/>
    <x v="1"/>
    <x v="0"/>
    <x v="0"/>
    <x v="42"/>
    <x v="11"/>
  </r>
  <r>
    <x v="62"/>
    <x v="66"/>
    <x v="0"/>
    <x v="0"/>
    <x v="60"/>
    <x v="2"/>
  </r>
  <r>
    <x v="62"/>
    <x v="66"/>
    <x v="0"/>
    <x v="0"/>
    <x v="61"/>
    <x v="4"/>
  </r>
  <r>
    <x v="62"/>
    <x v="12"/>
    <x v="0"/>
    <x v="0"/>
    <x v="69"/>
    <x v="11"/>
  </r>
  <r>
    <x v="5"/>
    <x v="29"/>
    <x v="0"/>
    <x v="0"/>
    <x v="29"/>
    <x v="11"/>
  </r>
  <r>
    <x v="5"/>
    <x v="29"/>
    <x v="0"/>
    <x v="0"/>
    <x v="41"/>
    <x v="11"/>
  </r>
  <r>
    <x v="5"/>
    <x v="68"/>
    <x v="0"/>
    <x v="0"/>
    <x v="50"/>
    <x v="2"/>
  </r>
  <r>
    <x v="5"/>
    <x v="68"/>
    <x v="0"/>
    <x v="0"/>
    <x v="49"/>
    <x v="4"/>
  </r>
  <r>
    <x v="6"/>
    <x v="43"/>
    <x v="0"/>
    <x v="0"/>
    <x v="29"/>
    <x v="11"/>
  </r>
  <r>
    <x v="6"/>
    <x v="71"/>
    <x v="0"/>
    <x v="0"/>
    <x v="55"/>
    <x v="2"/>
  </r>
  <r>
    <x v="6"/>
    <x v="71"/>
    <x v="0"/>
    <x v="0"/>
    <x v="54"/>
    <x v="4"/>
  </r>
  <r>
    <x v="7"/>
    <x v="48"/>
    <x v="0"/>
    <x v="0"/>
    <x v="8"/>
    <x v="2"/>
  </r>
  <r>
    <x v="7"/>
    <x v="74"/>
    <x v="0"/>
    <x v="0"/>
    <x v="41"/>
    <x v="2"/>
  </r>
  <r>
    <x v="7"/>
    <x v="74"/>
    <x v="0"/>
    <x v="0"/>
    <x v="41"/>
    <x v="4"/>
  </r>
  <r>
    <x v="7"/>
    <x v="49"/>
    <x v="0"/>
    <x v="0"/>
    <x v="57"/>
    <x v="0"/>
  </r>
  <r>
    <x v="8"/>
    <x v="21"/>
    <x v="0"/>
    <x v="0"/>
    <x v="17"/>
    <x v="2"/>
  </r>
  <r>
    <x v="9"/>
    <x v="105"/>
    <x v="0"/>
    <x v="0"/>
    <x v="2"/>
    <x v="2"/>
  </r>
  <r>
    <x v="9"/>
    <x v="76"/>
    <x v="0"/>
    <x v="0"/>
    <x v="29"/>
    <x v="2"/>
  </r>
  <r>
    <x v="9"/>
    <x v="76"/>
    <x v="0"/>
    <x v="0"/>
    <x v="38"/>
    <x v="4"/>
  </r>
  <r>
    <x v="9"/>
    <x v="78"/>
    <x v="0"/>
    <x v="0"/>
    <x v="34"/>
    <x v="2"/>
  </r>
  <r>
    <x v="10"/>
    <x v="80"/>
    <x v="0"/>
    <x v="0"/>
    <x v="35"/>
    <x v="2"/>
  </r>
  <r>
    <x v="10"/>
    <x v="80"/>
    <x v="0"/>
    <x v="0"/>
    <x v="33"/>
    <x v="4"/>
  </r>
  <r>
    <x v="10"/>
    <x v="17"/>
    <x v="0"/>
    <x v="0"/>
    <x v="23"/>
    <x v="4"/>
  </r>
  <r>
    <x v="11"/>
    <x v="81"/>
    <x v="0"/>
    <x v="0"/>
    <x v="51"/>
    <x v="4"/>
  </r>
  <r>
    <x v="12"/>
    <x v="103"/>
    <x v="0"/>
    <x v="0"/>
    <x v="36"/>
    <x v="11"/>
  </r>
  <r>
    <x v="13"/>
    <x v="110"/>
    <x v="0"/>
    <x v="0"/>
    <x v="63"/>
    <x v="0"/>
  </r>
  <r>
    <x v="13"/>
    <x v="14"/>
    <x v="0"/>
    <x v="0"/>
    <x v="81"/>
    <x v="0"/>
  </r>
  <r>
    <x v="14"/>
    <x v="105"/>
    <x v="0"/>
    <x v="0"/>
    <x v="2"/>
    <x v="4"/>
  </r>
  <r>
    <x v="14"/>
    <x v="83"/>
    <x v="0"/>
    <x v="0"/>
    <x v="28"/>
    <x v="4"/>
  </r>
  <r>
    <x v="14"/>
    <x v="116"/>
    <x v="0"/>
    <x v="0"/>
    <x v="34"/>
    <x v="4"/>
  </r>
  <r>
    <x v="15"/>
    <x v="100"/>
    <x v="0"/>
    <x v="0"/>
    <x v="29"/>
    <x v="11"/>
  </r>
  <r>
    <x v="15"/>
    <x v="86"/>
    <x v="0"/>
    <x v="0"/>
    <x v="34"/>
    <x v="12"/>
  </r>
  <r>
    <x v="16"/>
    <x v="91"/>
    <x v="0"/>
    <x v="0"/>
    <x v="41"/>
    <x v="4"/>
  </r>
  <r>
    <x v="17"/>
    <x v="109"/>
    <x v="0"/>
    <x v="0"/>
    <x v="29"/>
    <x v="4"/>
  </r>
  <r>
    <x v="57"/>
    <x v="105"/>
    <x v="0"/>
    <x v="0"/>
    <x v="2"/>
    <x v="4"/>
  </r>
  <r>
    <x v="57"/>
    <x v="94"/>
    <x v="0"/>
    <x v="0"/>
    <x v="34"/>
    <x v="0"/>
  </r>
  <r>
    <x v="57"/>
    <x v="43"/>
    <x v="0"/>
    <x v="0"/>
    <x v="34"/>
    <x v="11"/>
  </r>
  <r>
    <x v="57"/>
    <x v="114"/>
    <x v="0"/>
    <x v="0"/>
    <x v="36"/>
    <x v="11"/>
  </r>
  <r>
    <x v="57"/>
    <x v="39"/>
    <x v="0"/>
    <x v="0"/>
    <x v="36"/>
    <x v="11"/>
  </r>
  <r>
    <x v="57"/>
    <x v="24"/>
    <x v="0"/>
    <x v="0"/>
    <x v="36"/>
    <x v="11"/>
  </r>
  <r>
    <x v="57"/>
    <x v="53"/>
    <x v="0"/>
    <x v="0"/>
    <x v="72"/>
    <x v="4"/>
  </r>
  <r>
    <x v="57"/>
    <x v="53"/>
    <x v="0"/>
    <x v="0"/>
    <x v="23"/>
    <x v="3"/>
  </r>
  <r>
    <x v="57"/>
    <x v="35"/>
    <x v="0"/>
    <x v="0"/>
    <x v="77"/>
    <x v="0"/>
  </r>
  <r>
    <x v="59"/>
    <x v="96"/>
    <x v="0"/>
    <x v="0"/>
    <x v="21"/>
    <x v="11"/>
  </r>
  <r>
    <x v="59"/>
    <x v="2"/>
    <x v="0"/>
    <x v="0"/>
    <x v="29"/>
    <x v="11"/>
  </r>
  <r>
    <x v="59"/>
    <x v="1"/>
    <x v="0"/>
    <x v="0"/>
    <x v="36"/>
    <x v="11"/>
  </r>
  <r>
    <x v="59"/>
    <x v="2"/>
    <x v="0"/>
    <x v="0"/>
    <x v="36"/>
    <x v="11"/>
  </r>
  <r>
    <x v="59"/>
    <x v="16"/>
    <x v="0"/>
    <x v="0"/>
    <x v="41"/>
    <x v="4"/>
  </r>
  <r>
    <x v="18"/>
    <x v="117"/>
    <x v="0"/>
    <x v="0"/>
    <x v="3"/>
    <x v="4"/>
  </r>
  <r>
    <x v="18"/>
    <x v="56"/>
    <x v="0"/>
    <x v="0"/>
    <x v="46"/>
    <x v="4"/>
  </r>
  <r>
    <x v="18"/>
    <x v="56"/>
    <x v="0"/>
    <x v="0"/>
    <x v="46"/>
    <x v="3"/>
  </r>
  <r>
    <x v="18"/>
    <x v="56"/>
    <x v="0"/>
    <x v="0"/>
    <x v="46"/>
    <x v="10"/>
  </r>
  <r>
    <x v="18"/>
    <x v="56"/>
    <x v="0"/>
    <x v="0"/>
    <x v="59"/>
    <x v="12"/>
  </r>
  <r>
    <x v="19"/>
    <x v="57"/>
    <x v="0"/>
    <x v="0"/>
    <x v="41"/>
    <x v="4"/>
  </r>
  <r>
    <x v="20"/>
    <x v="100"/>
    <x v="0"/>
    <x v="0"/>
    <x v="36"/>
    <x v="11"/>
  </r>
  <r>
    <x v="20"/>
    <x v="99"/>
    <x v="0"/>
    <x v="0"/>
    <x v="23"/>
    <x v="4"/>
  </r>
  <r>
    <x v="20"/>
    <x v="32"/>
    <x v="0"/>
    <x v="0"/>
    <x v="23"/>
    <x v="4"/>
  </r>
  <r>
    <x v="21"/>
    <x v="105"/>
    <x v="0"/>
    <x v="0"/>
    <x v="2"/>
    <x v="4"/>
  </r>
  <r>
    <x v="21"/>
    <x v="51"/>
    <x v="0"/>
    <x v="0"/>
    <x v="7"/>
    <x v="11"/>
  </r>
  <r>
    <x v="21"/>
    <x v="22"/>
    <x v="0"/>
    <x v="0"/>
    <x v="14"/>
    <x v="4"/>
  </r>
  <r>
    <x v="21"/>
    <x v="58"/>
    <x v="0"/>
    <x v="0"/>
    <x v="41"/>
    <x v="10"/>
  </r>
  <r>
    <x v="21"/>
    <x v="59"/>
    <x v="0"/>
    <x v="0"/>
    <x v="44"/>
    <x v="10"/>
  </r>
  <r>
    <x v="22"/>
    <x v="18"/>
    <x v="0"/>
    <x v="0"/>
    <x v="42"/>
    <x v="11"/>
  </r>
  <r>
    <x v="23"/>
    <x v="38"/>
    <x v="0"/>
    <x v="0"/>
    <x v="79"/>
    <x v="0"/>
  </r>
  <r>
    <x v="24"/>
    <x v="69"/>
    <x v="0"/>
    <x v="0"/>
    <x v="34"/>
    <x v="10"/>
  </r>
  <r>
    <x v="24"/>
    <x v="113"/>
    <x v="0"/>
    <x v="0"/>
    <x v="34"/>
    <x v="4"/>
  </r>
  <r>
    <x v="24"/>
    <x v="29"/>
    <x v="0"/>
    <x v="0"/>
    <x v="42"/>
    <x v="11"/>
  </r>
  <r>
    <x v="25"/>
    <x v="105"/>
    <x v="0"/>
    <x v="0"/>
    <x v="2"/>
    <x v="4"/>
  </r>
  <r>
    <x v="25"/>
    <x v="44"/>
    <x v="0"/>
    <x v="0"/>
    <x v="9"/>
    <x v="4"/>
  </r>
  <r>
    <x v="26"/>
    <x v="79"/>
    <x v="0"/>
    <x v="0"/>
    <x v="28"/>
    <x v="4"/>
  </r>
  <r>
    <x v="26"/>
    <x v="27"/>
    <x v="0"/>
    <x v="0"/>
    <x v="26"/>
    <x v="4"/>
  </r>
  <r>
    <x v="26"/>
    <x v="21"/>
    <x v="0"/>
    <x v="0"/>
    <x v="52"/>
    <x v="4"/>
  </r>
  <r>
    <x v="27"/>
    <x v="40"/>
    <x v="0"/>
    <x v="0"/>
    <x v="36"/>
    <x v="11"/>
  </r>
  <r>
    <x v="27"/>
    <x v="4"/>
    <x v="0"/>
    <x v="0"/>
    <x v="51"/>
    <x v="4"/>
  </r>
  <r>
    <x v="27"/>
    <x v="82"/>
    <x v="0"/>
    <x v="0"/>
    <x v="46"/>
    <x v="10"/>
  </r>
  <r>
    <x v="27"/>
    <x v="82"/>
    <x v="0"/>
    <x v="0"/>
    <x v="75"/>
    <x v="4"/>
  </r>
  <r>
    <x v="27"/>
    <x v="97"/>
    <x v="0"/>
    <x v="0"/>
    <x v="41"/>
    <x v="4"/>
  </r>
  <r>
    <x v="28"/>
    <x v="105"/>
    <x v="0"/>
    <x v="0"/>
    <x v="2"/>
    <x v="4"/>
  </r>
  <r>
    <x v="28"/>
    <x v="116"/>
    <x v="0"/>
    <x v="0"/>
    <x v="34"/>
    <x v="4"/>
  </r>
  <r>
    <x v="29"/>
    <x v="84"/>
    <x v="0"/>
    <x v="0"/>
    <x v="28"/>
    <x v="3"/>
  </r>
  <r>
    <x v="29"/>
    <x v="9"/>
    <x v="0"/>
    <x v="0"/>
    <x v="41"/>
    <x v="4"/>
  </r>
  <r>
    <x v="30"/>
    <x v="117"/>
    <x v="0"/>
    <x v="0"/>
    <x v="4"/>
    <x v="4"/>
  </r>
  <r>
    <x v="31"/>
    <x v="87"/>
    <x v="0"/>
    <x v="0"/>
    <x v="41"/>
    <x v="4"/>
  </r>
  <r>
    <x v="31"/>
    <x v="107"/>
    <x v="0"/>
    <x v="0"/>
    <x v="13"/>
    <x v="4"/>
  </r>
  <r>
    <x v="31"/>
    <x v="6"/>
    <x v="0"/>
    <x v="0"/>
    <x v="16"/>
    <x v="4"/>
  </r>
  <r>
    <x v="31"/>
    <x v="23"/>
    <x v="0"/>
    <x v="0"/>
    <x v="30"/>
    <x v="4"/>
  </r>
  <r>
    <x v="55"/>
    <x v="112"/>
    <x v="0"/>
    <x v="0"/>
    <x v="19"/>
    <x v="4"/>
  </r>
  <r>
    <x v="55"/>
    <x v="112"/>
    <x v="0"/>
    <x v="0"/>
    <x v="23"/>
    <x v="4"/>
  </r>
  <r>
    <x v="55"/>
    <x v="37"/>
    <x v="0"/>
    <x v="0"/>
    <x v="22"/>
    <x v="4"/>
  </r>
  <r>
    <x v="56"/>
    <x v="37"/>
    <x v="0"/>
    <x v="0"/>
    <x v="23"/>
    <x v="4"/>
  </r>
  <r>
    <x v="58"/>
    <x v="112"/>
    <x v="0"/>
    <x v="0"/>
    <x v="11"/>
    <x v="4"/>
  </r>
  <r>
    <x v="32"/>
    <x v="105"/>
    <x v="0"/>
    <x v="0"/>
    <x v="2"/>
    <x v="4"/>
  </r>
  <r>
    <x v="32"/>
    <x v="89"/>
    <x v="0"/>
    <x v="0"/>
    <x v="23"/>
    <x v="4"/>
  </r>
  <r>
    <x v="33"/>
    <x v="16"/>
    <x v="0"/>
    <x v="0"/>
    <x v="41"/>
    <x v="4"/>
  </r>
  <r>
    <x v="33"/>
    <x v="54"/>
    <x v="0"/>
    <x v="0"/>
    <x v="59"/>
    <x v="3"/>
  </r>
  <r>
    <x v="33"/>
    <x v="54"/>
    <x v="0"/>
    <x v="0"/>
    <x v="46"/>
    <x v="0"/>
  </r>
  <r>
    <x v="34"/>
    <x v="119"/>
    <x v="0"/>
    <x v="0"/>
    <x v="15"/>
    <x v="4"/>
  </r>
  <r>
    <x v="35"/>
    <x v="105"/>
    <x v="0"/>
    <x v="0"/>
    <x v="2"/>
    <x v="4"/>
  </r>
  <r>
    <x v="35"/>
    <x v="52"/>
    <x v="0"/>
    <x v="0"/>
    <x v="7"/>
    <x v="11"/>
  </r>
  <r>
    <x v="36"/>
    <x v="22"/>
    <x v="0"/>
    <x v="0"/>
    <x v="32"/>
    <x v="4"/>
  </r>
  <r>
    <x v="37"/>
    <x v="43"/>
    <x v="0"/>
    <x v="0"/>
    <x v="34"/>
    <x v="11"/>
  </r>
  <r>
    <x v="37"/>
    <x v="29"/>
    <x v="0"/>
    <x v="0"/>
    <x v="42"/>
    <x v="11"/>
  </r>
  <r>
    <x v="63"/>
    <x v="34"/>
    <x v="0"/>
    <x v="0"/>
    <x v="8"/>
    <x v="4"/>
  </r>
  <r>
    <x v="63"/>
    <x v="33"/>
    <x v="0"/>
    <x v="0"/>
    <x v="8"/>
    <x v="4"/>
  </r>
  <r>
    <x v="64"/>
    <x v="118"/>
    <x v="0"/>
    <x v="0"/>
    <x v="10"/>
    <x v="5"/>
  </r>
  <r>
    <x v="64"/>
    <x v="118"/>
    <x v="0"/>
    <x v="0"/>
    <x v="8"/>
    <x v="6"/>
  </r>
  <r>
    <x v="64"/>
    <x v="33"/>
    <x v="0"/>
    <x v="0"/>
    <x v="6"/>
    <x v="7"/>
  </r>
  <r>
    <x v="65"/>
    <x v="8"/>
    <x v="0"/>
    <x v="0"/>
    <x v="34"/>
    <x v="11"/>
  </r>
  <r>
    <x v="65"/>
    <x v="111"/>
    <x v="0"/>
    <x v="0"/>
    <x v="53"/>
    <x v="3"/>
  </r>
  <r>
    <x v="65"/>
    <x v="75"/>
    <x v="0"/>
    <x v="0"/>
    <x v="61"/>
    <x v="3"/>
  </r>
  <r>
    <x v="65"/>
    <x v="72"/>
    <x v="0"/>
    <x v="0"/>
    <x v="25"/>
    <x v="4"/>
  </r>
  <r>
    <x v="65"/>
    <x v="72"/>
    <x v="0"/>
    <x v="0"/>
    <x v="39"/>
    <x v="4"/>
  </r>
  <r>
    <x v="65"/>
    <x v="72"/>
    <x v="0"/>
    <x v="0"/>
    <x v="70"/>
    <x v="3"/>
  </r>
  <r>
    <x v="65"/>
    <x v="26"/>
    <x v="0"/>
    <x v="0"/>
    <x v="71"/>
    <x v="11"/>
  </r>
  <r>
    <x v="38"/>
    <x v="105"/>
    <x v="0"/>
    <x v="0"/>
    <x v="2"/>
    <x v="3"/>
  </r>
  <r>
    <x v="38"/>
    <x v="77"/>
    <x v="0"/>
    <x v="0"/>
    <x v="43"/>
    <x v="3"/>
  </r>
  <r>
    <x v="39"/>
    <x v="7"/>
    <x v="0"/>
    <x v="0"/>
    <x v="8"/>
    <x v="3"/>
  </r>
  <r>
    <x v="39"/>
    <x v="21"/>
    <x v="0"/>
    <x v="0"/>
    <x v="31"/>
    <x v="3"/>
  </r>
  <r>
    <x v="39"/>
    <x v="108"/>
    <x v="0"/>
    <x v="0"/>
    <x v="23"/>
    <x v="3"/>
  </r>
  <r>
    <x v="39"/>
    <x v="102"/>
    <x v="0"/>
    <x v="0"/>
    <x v="23"/>
    <x v="3"/>
  </r>
  <r>
    <x v="40"/>
    <x v="28"/>
    <x v="0"/>
    <x v="0"/>
    <x v="0"/>
    <x v="3"/>
  </r>
  <r>
    <x v="40"/>
    <x v="7"/>
    <x v="0"/>
    <x v="0"/>
    <x v="8"/>
    <x v="3"/>
  </r>
  <r>
    <x v="66"/>
    <x v="105"/>
    <x v="0"/>
    <x v="0"/>
    <x v="2"/>
    <x v="3"/>
  </r>
  <r>
    <x v="66"/>
    <x v="27"/>
    <x v="0"/>
    <x v="0"/>
    <x v="26"/>
    <x v="3"/>
  </r>
  <r>
    <x v="66"/>
    <x v="43"/>
    <x v="0"/>
    <x v="0"/>
    <x v="34"/>
    <x v="11"/>
  </r>
  <r>
    <x v="66"/>
    <x v="100"/>
    <x v="0"/>
    <x v="0"/>
    <x v="36"/>
    <x v="11"/>
  </r>
  <r>
    <x v="66"/>
    <x v="102"/>
    <x v="0"/>
    <x v="0"/>
    <x v="23"/>
    <x v="3"/>
  </r>
  <r>
    <x v="41"/>
    <x v="116"/>
    <x v="0"/>
    <x v="0"/>
    <x v="34"/>
    <x v="11"/>
  </r>
  <r>
    <x v="41"/>
    <x v="36"/>
    <x v="0"/>
    <x v="0"/>
    <x v="41"/>
    <x v="3"/>
  </r>
  <r>
    <x v="41"/>
    <x v="108"/>
    <x v="0"/>
    <x v="0"/>
    <x v="23"/>
    <x v="3"/>
  </r>
  <r>
    <x v="41"/>
    <x v="102"/>
    <x v="0"/>
    <x v="0"/>
    <x v="23"/>
    <x v="3"/>
  </r>
  <r>
    <x v="41"/>
    <x v="108"/>
    <x v="0"/>
    <x v="0"/>
    <x v="23"/>
    <x v="3"/>
  </r>
  <r>
    <x v="41"/>
    <x v="102"/>
    <x v="0"/>
    <x v="0"/>
    <x v="23"/>
    <x v="3"/>
  </r>
  <r>
    <x v="42"/>
    <x v="28"/>
    <x v="0"/>
    <x v="0"/>
    <x v="0"/>
    <x v="3"/>
  </r>
  <r>
    <x v="42"/>
    <x v="101"/>
    <x v="0"/>
    <x v="0"/>
    <x v="18"/>
    <x v="3"/>
  </r>
  <r>
    <x v="42"/>
    <x v="15"/>
    <x v="0"/>
    <x v="0"/>
    <x v="29"/>
    <x v="3"/>
  </r>
  <r>
    <x v="42"/>
    <x v="85"/>
    <x v="0"/>
    <x v="0"/>
    <x v="62"/>
    <x v="0"/>
  </r>
  <r>
    <x v="43"/>
    <x v="26"/>
    <x v="0"/>
    <x v="0"/>
    <x v="65"/>
    <x v="11"/>
  </r>
  <r>
    <x v="43"/>
    <x v="88"/>
    <x v="0"/>
    <x v="0"/>
    <x v="67"/>
    <x v="9"/>
  </r>
  <r>
    <x v="44"/>
    <x v="105"/>
    <x v="0"/>
    <x v="0"/>
    <x v="2"/>
    <x v="3"/>
  </r>
  <r>
    <x v="44"/>
    <x v="90"/>
    <x v="0"/>
    <x v="0"/>
    <x v="56"/>
    <x v="3"/>
  </r>
  <r>
    <x v="44"/>
    <x v="90"/>
    <x v="0"/>
    <x v="0"/>
    <x v="73"/>
    <x v="9"/>
  </r>
  <r>
    <x v="44"/>
    <x v="92"/>
    <x v="0"/>
    <x v="0"/>
    <x v="42"/>
    <x v="9"/>
  </r>
  <r>
    <x v="45"/>
    <x v="0"/>
    <x v="0"/>
    <x v="0"/>
    <x v="41"/>
    <x v="3"/>
  </r>
  <r>
    <x v="60"/>
    <x v="5"/>
    <x v="0"/>
    <x v="0"/>
    <x v="23"/>
    <x v="3"/>
  </r>
  <r>
    <x v="60"/>
    <x v="100"/>
    <x v="0"/>
    <x v="0"/>
    <x v="36"/>
    <x v="11"/>
  </r>
  <r>
    <x v="60"/>
    <x v="55"/>
    <x v="0"/>
    <x v="0"/>
    <x v="40"/>
    <x v="3"/>
  </r>
  <r>
    <x v="60"/>
    <x v="16"/>
    <x v="0"/>
    <x v="0"/>
    <x v="41"/>
    <x v="3"/>
  </r>
  <r>
    <x v="46"/>
    <x v="105"/>
    <x v="0"/>
    <x v="0"/>
    <x v="2"/>
    <x v="3"/>
  </r>
  <r>
    <x v="46"/>
    <x v="42"/>
    <x v="0"/>
    <x v="0"/>
    <x v="5"/>
    <x v="3"/>
  </r>
  <r>
    <x v="46"/>
    <x v="20"/>
    <x v="0"/>
    <x v="0"/>
    <x v="41"/>
    <x v="3"/>
  </r>
  <r>
    <x v="47"/>
    <x v="46"/>
    <x v="0"/>
    <x v="0"/>
    <x v="82"/>
    <x v="10"/>
  </r>
  <r>
    <x v="47"/>
    <x v="46"/>
    <x v="0"/>
    <x v="0"/>
    <x v="80"/>
    <x v="3"/>
  </r>
  <r>
    <x v="47"/>
    <x v="46"/>
    <x v="0"/>
    <x v="0"/>
    <x v="78"/>
    <x v="9"/>
  </r>
  <r>
    <x v="48"/>
    <x v="22"/>
    <x v="0"/>
    <x v="0"/>
    <x v="24"/>
    <x v="9"/>
  </r>
  <r>
    <x v="48"/>
    <x v="61"/>
    <x v="0"/>
    <x v="0"/>
    <x v="61"/>
    <x v="9"/>
  </r>
  <r>
    <x v="48"/>
    <x v="13"/>
    <x v="0"/>
    <x v="0"/>
    <x v="37"/>
    <x v="9"/>
  </r>
  <r>
    <x v="48"/>
    <x v="98"/>
    <x v="0"/>
    <x v="0"/>
    <x v="3"/>
    <x v="9"/>
  </r>
  <r>
    <x v="48"/>
    <x v="25"/>
    <x v="0"/>
    <x v="0"/>
    <x v="42"/>
    <x v="11"/>
  </r>
  <r>
    <x v="49"/>
    <x v="63"/>
    <x v="0"/>
    <x v="0"/>
    <x v="23"/>
    <x v="9"/>
  </r>
  <r>
    <x v="49"/>
    <x v="98"/>
    <x v="0"/>
    <x v="0"/>
    <x v="1"/>
    <x v="9"/>
  </r>
  <r>
    <x v="49"/>
    <x v="19"/>
    <x v="0"/>
    <x v="0"/>
    <x v="5"/>
    <x v="9"/>
  </r>
  <r>
    <x v="50"/>
    <x v="8"/>
    <x v="0"/>
    <x v="0"/>
    <x v="34"/>
    <x v="11"/>
  </r>
  <r>
    <x v="50"/>
    <x v="19"/>
    <x v="0"/>
    <x v="0"/>
    <x v="20"/>
    <x v="9"/>
  </r>
  <r>
    <x v="51"/>
    <x v="106"/>
    <x v="0"/>
    <x v="0"/>
    <x v="23"/>
    <x v="9"/>
  </r>
  <r>
    <x v="51"/>
    <x v="3"/>
    <x v="0"/>
    <x v="0"/>
    <x v="34"/>
    <x v="9"/>
  </r>
  <r>
    <x v="51"/>
    <x v="115"/>
    <x v="0"/>
    <x v="0"/>
    <x v="8"/>
    <x v="9"/>
  </r>
  <r>
    <x v="51"/>
    <x v="45"/>
    <x v="0"/>
    <x v="0"/>
    <x v="23"/>
    <x v="9"/>
  </r>
  <r>
    <x v="51"/>
    <x v="41"/>
    <x v="0"/>
    <x v="0"/>
    <x v="23"/>
    <x v="9"/>
  </r>
  <r>
    <x v="52"/>
    <x v="105"/>
    <x v="0"/>
    <x v="0"/>
    <x v="2"/>
    <x v="9"/>
  </r>
  <r>
    <x v="52"/>
    <x v="3"/>
    <x v="0"/>
    <x v="0"/>
    <x v="34"/>
    <x v="9"/>
  </r>
  <r>
    <x v="52"/>
    <x v="65"/>
    <x v="0"/>
    <x v="0"/>
    <x v="48"/>
    <x v="9"/>
  </r>
  <r>
    <x v="52"/>
    <x v="65"/>
    <x v="0"/>
    <x v="0"/>
    <x v="76"/>
    <x v="1"/>
  </r>
  <r>
    <x v="52"/>
    <x v="65"/>
    <x v="0"/>
    <x v="0"/>
    <x v="45"/>
    <x v="8"/>
  </r>
  <r>
    <x v="52"/>
    <x v="67"/>
    <x v="0"/>
    <x v="0"/>
    <x v="74"/>
    <x v="1"/>
  </r>
  <r>
    <x v="53"/>
    <x v="70"/>
    <x v="0"/>
    <x v="0"/>
    <x v="34"/>
    <x v="9"/>
  </r>
  <r>
    <x v="53"/>
    <x v="70"/>
    <x v="0"/>
    <x v="0"/>
    <x v="58"/>
    <x v="1"/>
  </r>
  <r>
    <x v="53"/>
    <x v="70"/>
    <x v="0"/>
    <x v="0"/>
    <x v="41"/>
    <x v="8"/>
  </r>
  <r>
    <x v="54"/>
    <x v="73"/>
    <x v="0"/>
    <x v="0"/>
    <x v="34"/>
    <x v="9"/>
  </r>
  <r>
    <x v="54"/>
    <x v="73"/>
    <x v="0"/>
    <x v="0"/>
    <x v="4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3"/>
    <x v="0"/>
    <x v="0"/>
    <x v="8"/>
  </r>
  <r>
    <x v="0"/>
    <x v="2"/>
    <x v="7"/>
    <x v="0"/>
    <x v="20"/>
  </r>
  <r>
    <x v="0"/>
    <x v="5"/>
    <x v="8"/>
    <x v="0"/>
    <x v="21"/>
  </r>
  <r>
    <x v="1"/>
    <x v="1"/>
    <x v="2"/>
    <x v="0"/>
    <x v="3"/>
  </r>
  <r>
    <x v="2"/>
    <x v="7"/>
    <x v="16"/>
    <x v="0"/>
    <x v="23"/>
  </r>
  <r>
    <x v="3"/>
    <x v="8"/>
    <x v="15"/>
    <x v="9"/>
    <x v="14"/>
  </r>
  <r>
    <x v="4"/>
    <x v="8"/>
    <x v="1"/>
    <x v="8"/>
    <x v="25"/>
  </r>
  <r>
    <x v="4"/>
    <x v="8"/>
    <x v="1"/>
    <x v="8"/>
    <x v="25"/>
  </r>
  <r>
    <x v="4"/>
    <x v="8"/>
    <x v="1"/>
    <x v="8"/>
    <x v="26"/>
  </r>
  <r>
    <x v="5"/>
    <x v="4"/>
    <x v="21"/>
    <x v="0"/>
    <x v="2"/>
  </r>
  <r>
    <x v="6"/>
    <x v="8"/>
    <x v="15"/>
    <x v="2"/>
    <x v="15"/>
  </r>
  <r>
    <x v="6"/>
    <x v="8"/>
    <x v="15"/>
    <x v="2"/>
    <x v="16"/>
  </r>
  <r>
    <x v="6"/>
    <x v="8"/>
    <x v="18"/>
    <x v="3"/>
    <x v="17"/>
  </r>
  <r>
    <x v="6"/>
    <x v="1"/>
    <x v="2"/>
    <x v="0"/>
    <x v="1"/>
  </r>
  <r>
    <x v="7"/>
    <x v="8"/>
    <x v="19"/>
    <x v="6"/>
    <x v="27"/>
  </r>
  <r>
    <x v="8"/>
    <x v="6"/>
    <x v="9"/>
    <x v="0"/>
    <x v="9"/>
  </r>
  <r>
    <x v="8"/>
    <x v="8"/>
    <x v="20"/>
    <x v="13"/>
    <x v="13"/>
  </r>
  <r>
    <x v="8"/>
    <x v="8"/>
    <x v="20"/>
    <x v="13"/>
    <x v="12"/>
  </r>
  <r>
    <x v="9"/>
    <x v="8"/>
    <x v="12"/>
    <x v="14"/>
    <x v="0"/>
  </r>
  <r>
    <x v="9"/>
    <x v="8"/>
    <x v="13"/>
    <x v="1"/>
    <x v="6"/>
  </r>
  <r>
    <x v="9"/>
    <x v="8"/>
    <x v="13"/>
    <x v="1"/>
    <x v="6"/>
  </r>
  <r>
    <x v="9"/>
    <x v="8"/>
    <x v="19"/>
    <x v="6"/>
    <x v="18"/>
  </r>
  <r>
    <x v="10"/>
    <x v="8"/>
    <x v="11"/>
    <x v="7"/>
    <x v="11"/>
  </r>
  <r>
    <x v="10"/>
    <x v="8"/>
    <x v="22"/>
    <x v="12"/>
    <x v="17"/>
  </r>
  <r>
    <x v="11"/>
    <x v="8"/>
    <x v="6"/>
    <x v="10"/>
    <x v="17"/>
  </r>
  <r>
    <x v="12"/>
    <x v="0"/>
    <x v="4"/>
    <x v="0"/>
    <x v="4"/>
  </r>
  <r>
    <x v="12"/>
    <x v="6"/>
    <x v="9"/>
    <x v="0"/>
    <x v="5"/>
  </r>
  <r>
    <x v="13"/>
    <x v="8"/>
    <x v="10"/>
    <x v="5"/>
    <x v="10"/>
  </r>
  <r>
    <x v="14"/>
    <x v="8"/>
    <x v="5"/>
    <x v="11"/>
    <x v="19"/>
  </r>
  <r>
    <x v="14"/>
    <x v="8"/>
    <x v="14"/>
    <x v="8"/>
    <x v="24"/>
  </r>
  <r>
    <x v="15"/>
    <x v="8"/>
    <x v="3"/>
    <x v="11"/>
    <x v="17"/>
  </r>
  <r>
    <x v="16"/>
    <x v="8"/>
    <x v="22"/>
    <x v="12"/>
    <x v="17"/>
  </r>
  <r>
    <x v="17"/>
    <x v="8"/>
    <x v="6"/>
    <x v="10"/>
    <x v="7"/>
  </r>
  <r>
    <x v="17"/>
    <x v="8"/>
    <x v="17"/>
    <x v="4"/>
    <x v="2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3">
  <r>
    <x v="0"/>
    <x v="0"/>
    <x v="0"/>
    <x v="0"/>
    <x v="2"/>
    <x v="0"/>
  </r>
  <r>
    <x v="0"/>
    <x v="1"/>
    <x v="0"/>
    <x v="0"/>
    <x v="5"/>
    <x v="0"/>
  </r>
  <r>
    <x v="1"/>
    <x v="0"/>
    <x v="0"/>
    <x v="0"/>
    <x v="1"/>
    <x v="0"/>
  </r>
  <r>
    <x v="2"/>
    <x v="1"/>
    <x v="0"/>
    <x v="0"/>
    <x v="3"/>
    <x v="0"/>
  </r>
  <r>
    <x v="3"/>
    <x v="1"/>
    <x v="0"/>
    <x v="0"/>
    <x v="4"/>
    <x v="0"/>
  </r>
  <r>
    <x v="3"/>
    <x v="0"/>
    <x v="0"/>
    <x v="0"/>
    <x v="0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1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D283" firstHeaderRow="2" firstDataRow="2" firstDataCol="3"/>
  <pivotFields count="6"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compact="0" showAll="0"/>
    <pivotField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9" firstHeaderRow="2" firstDataRow="2" firstDataCol="2" rowPageCount="1" colPageCount="1"/>
  <pivotFields count="5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2"/>
  <pivotFields count="6"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1.06"/>
    <col collapsed="false" customWidth="true" hidden="false" outlineLevel="0" max="5" min="5" style="0" width="15.76"/>
    <col collapsed="false" customWidth="true" hidden="false" outlineLevel="0" max="6" min="6" style="0" width="14.99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2.45" hidden="false" customHeight="false" outlineLevel="0" collapsed="false">
      <c r="B2" s="6" t="n">
        <f aca="false">'[1]Отчет Пожертвования 2022'!$H$13</f>
        <v>-696.200000000001</v>
      </c>
      <c r="C2" s="7" t="s">
        <v>8</v>
      </c>
      <c r="D2" s="8"/>
      <c r="E2" s="9"/>
      <c r="F2" s="8"/>
      <c r="G2" s="10"/>
      <c r="H2" s="11" t="n">
        <f aca="false">B2-G2</f>
        <v>-696.200000000001</v>
      </c>
      <c r="I2" s="12"/>
    </row>
    <row r="3" customFormat="false" ht="12.45" hidden="false" customHeight="false" outlineLevel="0" collapsed="false">
      <c r="B3" s="6" t="n">
        <f aca="false">'[1]Отчет Пожертвования 2022'!$H$16</f>
        <v>56000</v>
      </c>
      <c r="C3" s="7" t="s">
        <v>9</v>
      </c>
      <c r="D3" s="8"/>
      <c r="E3" s="9"/>
      <c r="F3" s="8"/>
      <c r="G3" s="10"/>
      <c r="H3" s="11" t="n">
        <f aca="false">B3-G3</f>
        <v>56000</v>
      </c>
      <c r="I3" s="12"/>
    </row>
    <row r="4" customFormat="false" ht="12.45" hidden="false" customHeight="false" outlineLevel="0" collapsed="false">
      <c r="B4" s="6" t="n">
        <v>12729</v>
      </c>
      <c r="C4" s="7" t="s">
        <v>10</v>
      </c>
      <c r="D4" s="8"/>
      <c r="E4" s="9"/>
      <c r="F4" s="8"/>
      <c r="G4" s="10"/>
      <c r="H4" s="11" t="n">
        <f aca="false">B4-G4</f>
        <v>12729</v>
      </c>
      <c r="I4" s="12"/>
    </row>
    <row r="5" customFormat="false" ht="12.45" hidden="false" customHeight="false" outlineLevel="0" collapsed="false">
      <c r="B5" s="6" t="n">
        <v>745689.35</v>
      </c>
      <c r="C5" s="7" t="s">
        <v>11</v>
      </c>
      <c r="D5" s="8"/>
      <c r="E5" s="10"/>
      <c r="F5" s="8"/>
      <c r="G5" s="10"/>
      <c r="H5" s="11" t="n">
        <f aca="false">B5-G5+E5</f>
        <v>745689.35</v>
      </c>
      <c r="I5" s="12"/>
    </row>
    <row r="6" customFormat="false" ht="12.45" hidden="false" customHeight="false" outlineLevel="0" collapsed="false">
      <c r="B6" s="6" t="n">
        <f aca="false">'[1]Отчет Пожертвования 2022'!$H$30</f>
        <v>3000</v>
      </c>
      <c r="C6" s="7" t="s">
        <v>12</v>
      </c>
      <c r="D6" s="8"/>
      <c r="E6" s="13"/>
      <c r="F6" s="8"/>
      <c r="G6" s="10"/>
      <c r="H6" s="14" t="n">
        <f aca="false">B6-G6</f>
        <v>3000</v>
      </c>
      <c r="I6" s="12"/>
    </row>
    <row r="7" customFormat="false" ht="12.45" hidden="false" customHeight="false" outlineLevel="0" collapsed="false">
      <c r="B7" s="6" t="n">
        <f aca="false">'[1]Отчет Пожертвования 2022'!$H$31</f>
        <v>62514</v>
      </c>
      <c r="C7" s="7" t="s">
        <v>13</v>
      </c>
      <c r="D7" s="8"/>
      <c r="E7" s="13"/>
      <c r="F7" s="8"/>
      <c r="G7" s="10"/>
      <c r="H7" s="14" t="n">
        <f aca="false">B7-G7</f>
        <v>62514</v>
      </c>
      <c r="I7" s="12"/>
    </row>
    <row r="8" customFormat="false" ht="12.45" hidden="false" customHeight="false" outlineLevel="0" collapsed="false">
      <c r="B8" s="6" t="n">
        <v>27700</v>
      </c>
      <c r="C8" s="7" t="s">
        <v>14</v>
      </c>
      <c r="D8" s="8"/>
      <c r="E8" s="13"/>
      <c r="F8" s="8"/>
      <c r="G8" s="10"/>
      <c r="H8" s="14" t="n">
        <f aca="false">B8-G8</f>
        <v>27700</v>
      </c>
      <c r="I8" s="12"/>
    </row>
    <row r="9" customFormat="false" ht="12.45" hidden="false" customHeight="false" outlineLevel="0" collapsed="false">
      <c r="B9" s="6" t="n">
        <f aca="false">'[1]Отчет Пожертвования 2022'!$H$37</f>
        <v>2749</v>
      </c>
      <c r="C9" s="7" t="s">
        <v>15</v>
      </c>
      <c r="D9" s="8"/>
      <c r="E9" s="13"/>
      <c r="F9" s="8"/>
      <c r="G9" s="10"/>
      <c r="H9" s="15" t="n">
        <f aca="false">B9-G9</f>
        <v>2749</v>
      </c>
      <c r="I9" s="12"/>
    </row>
    <row r="10" customFormat="false" ht="12.45" hidden="false" customHeight="false" outlineLevel="0" collapsed="false">
      <c r="B10" s="6" t="n">
        <v>-6358</v>
      </c>
      <c r="C10" s="7" t="s">
        <v>16</v>
      </c>
      <c r="D10" s="8"/>
      <c r="E10" s="13"/>
      <c r="F10" s="8"/>
      <c r="G10" s="10"/>
      <c r="H10" s="15" t="n">
        <f aca="false">B10-G10</f>
        <v>-6358</v>
      </c>
      <c r="I10" s="12"/>
    </row>
    <row r="11" customFormat="false" ht="12.45" hidden="false" customHeight="false" outlineLevel="0" collapsed="false">
      <c r="B11" s="6" t="n">
        <v>36185</v>
      </c>
      <c r="C11" s="7" t="s">
        <v>17</v>
      </c>
      <c r="D11" s="8"/>
      <c r="E11" s="13"/>
      <c r="F11" s="8"/>
      <c r="G11" s="10"/>
      <c r="H11" s="15" t="n">
        <f aca="false">B11-G11</f>
        <v>36185</v>
      </c>
      <c r="I11" s="16"/>
    </row>
    <row r="12" customFormat="false" ht="12.45" hidden="false" customHeight="false" outlineLevel="0" collapsed="false">
      <c r="B12" s="6" t="n">
        <v>94680</v>
      </c>
      <c r="C12" s="7" t="s">
        <v>18</v>
      </c>
      <c r="D12" s="8"/>
      <c r="E12" s="13"/>
      <c r="F12" s="8"/>
      <c r="G12" s="10"/>
      <c r="H12" s="15" t="n">
        <f aca="false">B12-G12</f>
        <v>94680</v>
      </c>
      <c r="I12" s="12"/>
    </row>
    <row r="13" customFormat="false" ht="12.45" hidden="false" customHeight="false" outlineLevel="0" collapsed="false">
      <c r="B13" s="6" t="n">
        <f aca="false">'[1]Отчет Пожертвования 2022'!$H$44</f>
        <v>38500</v>
      </c>
      <c r="C13" s="7" t="s">
        <v>19</v>
      </c>
      <c r="D13" s="8"/>
      <c r="E13" s="13"/>
      <c r="F13" s="8"/>
      <c r="G13" s="10"/>
      <c r="H13" s="15" t="n">
        <f aca="false">B13-G13</f>
        <v>38500</v>
      </c>
      <c r="I13" s="12"/>
    </row>
    <row r="14" customFormat="false" ht="12.45" hidden="false" customHeight="false" outlineLevel="0" collapsed="false">
      <c r="B14" s="6" t="n">
        <v>31</v>
      </c>
      <c r="C14" s="7" t="s">
        <v>20</v>
      </c>
      <c r="D14" s="8"/>
      <c r="E14" s="13"/>
      <c r="F14" s="8"/>
      <c r="G14" s="10"/>
      <c r="H14" s="15" t="n">
        <f aca="false">B14-G14</f>
        <v>31</v>
      </c>
      <c r="I14" s="12"/>
    </row>
    <row r="15" customFormat="false" ht="12.45" hidden="false" customHeight="false" outlineLevel="0" collapsed="false">
      <c r="B15" s="6" t="n">
        <v>484.85</v>
      </c>
      <c r="C15" s="7" t="s">
        <v>21</v>
      </c>
      <c r="D15" s="8"/>
      <c r="E15" s="13"/>
      <c r="F15" s="8"/>
      <c r="G15" s="10"/>
      <c r="H15" s="15" t="n">
        <f aca="false">B15-G15</f>
        <v>484.85</v>
      </c>
      <c r="I15" s="12"/>
    </row>
    <row r="16" customFormat="false" ht="12.45" hidden="false" customHeight="false" outlineLevel="0" collapsed="false">
      <c r="B16" s="6" t="n">
        <v>5800</v>
      </c>
      <c r="C16" s="7" t="s">
        <v>22</v>
      </c>
      <c r="D16" s="8"/>
      <c r="E16" s="13"/>
      <c r="F16" s="8"/>
      <c r="G16" s="10"/>
      <c r="H16" s="15" t="n">
        <f aca="false">B16-G16</f>
        <v>5800</v>
      </c>
      <c r="I16" s="12"/>
    </row>
    <row r="17" customFormat="false" ht="12.45" hidden="false" customHeight="false" outlineLevel="0" collapsed="false">
      <c r="B17" s="6" t="n">
        <v>234.1</v>
      </c>
      <c r="C17" s="7" t="s">
        <v>23</v>
      </c>
      <c r="D17" s="8"/>
      <c r="E17" s="13"/>
      <c r="F17" s="8"/>
      <c r="G17" s="10"/>
      <c r="H17" s="15" t="n">
        <f aca="false">B17-G17</f>
        <v>234.1</v>
      </c>
      <c r="I17" s="12"/>
    </row>
    <row r="18" customFormat="false" ht="12.45" hidden="false" customHeight="false" outlineLevel="0" collapsed="false">
      <c r="B18" s="6" t="n">
        <v>-5952</v>
      </c>
      <c r="C18" s="7" t="s">
        <v>24</v>
      </c>
      <c r="D18" s="8"/>
      <c r="E18" s="13"/>
      <c r="F18" s="8"/>
      <c r="G18" s="10"/>
      <c r="H18" s="15" t="n">
        <f aca="false">B18-G18</f>
        <v>-5952</v>
      </c>
      <c r="I18" s="12"/>
    </row>
    <row r="19" customFormat="false" ht="12.45" hidden="false" customHeight="false" outlineLevel="0" collapsed="false">
      <c r="B19" s="6" t="n">
        <v>47015</v>
      </c>
      <c r="C19" s="7" t="s">
        <v>25</v>
      </c>
      <c r="D19" s="8"/>
      <c r="E19" s="13"/>
      <c r="F19" s="8"/>
      <c r="G19" s="10"/>
      <c r="H19" s="15" t="n">
        <f aca="false">B19-G19</f>
        <v>47015</v>
      </c>
      <c r="I19" s="12"/>
    </row>
    <row r="20" customFormat="false" ht="12.45" hidden="false" customHeight="false" outlineLevel="0" collapsed="false">
      <c r="B20" s="6" t="n">
        <f aca="false">'[1]Отчет Пожертвования 2022'!$H$53</f>
        <v>28000</v>
      </c>
      <c r="C20" s="7" t="s">
        <v>26</v>
      </c>
      <c r="D20" s="8"/>
      <c r="E20" s="13"/>
      <c r="F20" s="8"/>
      <c r="G20" s="10"/>
      <c r="H20" s="15" t="n">
        <f aca="false">B20-G20</f>
        <v>28000</v>
      </c>
      <c r="I20" s="12"/>
    </row>
    <row r="21" customFormat="false" ht="12.45" hidden="false" customHeight="false" outlineLevel="0" collapsed="false">
      <c r="B21" s="6" t="n">
        <v>368110.99</v>
      </c>
      <c r="C21" s="7" t="s">
        <v>27</v>
      </c>
      <c r="D21" s="8"/>
      <c r="E21" s="13"/>
      <c r="F21" s="8"/>
      <c r="G21" s="10"/>
      <c r="H21" s="15" t="n">
        <f aca="false">B21-G21</f>
        <v>368110.99</v>
      </c>
      <c r="I21" s="12"/>
    </row>
    <row r="22" customFormat="false" ht="13.5" hidden="false" customHeight="true" outlineLevel="0" collapsed="false">
      <c r="B22" s="6" t="n">
        <v>34125.64</v>
      </c>
      <c r="C22" s="7" t="s">
        <v>28</v>
      </c>
      <c r="D22" s="8"/>
      <c r="E22" s="17"/>
      <c r="F22" s="8"/>
      <c r="G22" s="10"/>
      <c r="H22" s="15" t="n">
        <f aca="false">B22-G22</f>
        <v>34125.64</v>
      </c>
      <c r="I22" s="12"/>
    </row>
    <row r="23" customFormat="false" ht="13.5" hidden="false" customHeight="true" outlineLevel="0" collapsed="false">
      <c r="B23" s="6" t="n">
        <v>2210</v>
      </c>
      <c r="C23" s="7" t="s">
        <v>29</v>
      </c>
      <c r="D23" s="8"/>
      <c r="E23" s="17"/>
      <c r="F23" s="8"/>
      <c r="G23" s="10"/>
      <c r="H23" s="15" t="n">
        <f aca="false">B23-G23</f>
        <v>2210</v>
      </c>
      <c r="I23" s="12"/>
    </row>
    <row r="24" customFormat="false" ht="13.5" hidden="false" customHeight="true" outlineLevel="0" collapsed="false">
      <c r="B24" s="6" t="n">
        <v>4421.9</v>
      </c>
      <c r="C24" s="7" t="s">
        <v>30</v>
      </c>
      <c r="D24" s="8"/>
      <c r="E24" s="17"/>
      <c r="F24" s="8"/>
      <c r="G24" s="10"/>
      <c r="H24" s="15" t="n">
        <f aca="false">B24-G24</f>
        <v>4421.9</v>
      </c>
      <c r="I24" s="12"/>
    </row>
    <row r="25" customFormat="false" ht="13.5" hidden="false" customHeight="true" outlineLevel="0" collapsed="false">
      <c r="B25" s="6" t="n">
        <v>38.73</v>
      </c>
      <c r="C25" s="7" t="s">
        <v>31</v>
      </c>
      <c r="D25" s="8"/>
      <c r="E25" s="17"/>
      <c r="F25" s="8"/>
      <c r="G25" s="10"/>
      <c r="H25" s="15" t="n">
        <f aca="false">B25-G25</f>
        <v>38.73</v>
      </c>
      <c r="I25" s="12"/>
    </row>
    <row r="26" customFormat="false" ht="13.5" hidden="false" customHeight="true" outlineLevel="0" collapsed="false">
      <c r="B26" s="6" t="n">
        <v>46038.8</v>
      </c>
      <c r="C26" s="7" t="s">
        <v>32</v>
      </c>
      <c r="D26" s="8"/>
      <c r="E26" s="17"/>
      <c r="F26" s="8"/>
      <c r="G26" s="10"/>
      <c r="H26" s="15" t="n">
        <f aca="false">B26-G26+E26</f>
        <v>46038.8</v>
      </c>
      <c r="I26" s="12"/>
    </row>
    <row r="27" customFormat="false" ht="13.5" hidden="false" customHeight="true" outlineLevel="0" collapsed="false">
      <c r="B27" s="6" t="n">
        <v>1349.04</v>
      </c>
      <c r="C27" s="7" t="s">
        <v>33</v>
      </c>
      <c r="D27" s="8"/>
      <c r="E27" s="17"/>
      <c r="F27" s="8"/>
      <c r="G27" s="10"/>
      <c r="H27" s="15" t="n">
        <f aca="false">B27-G27</f>
        <v>1349.04</v>
      </c>
      <c r="I27" s="12"/>
    </row>
    <row r="28" customFormat="false" ht="13.5" hidden="false" customHeight="true" outlineLevel="0" collapsed="false">
      <c r="B28" s="6" t="n">
        <v>16303</v>
      </c>
      <c r="C28" s="7" t="s">
        <v>34</v>
      </c>
      <c r="D28" s="8"/>
      <c r="E28" s="17"/>
      <c r="F28" s="8"/>
      <c r="G28" s="10"/>
      <c r="H28" s="15" t="n">
        <f aca="false">B28-G28</f>
        <v>16303</v>
      </c>
      <c r="I28" s="12"/>
    </row>
    <row r="29" customFormat="false" ht="13.5" hidden="false" customHeight="true" outlineLevel="0" collapsed="false">
      <c r="B29" s="6" t="n">
        <v>3962</v>
      </c>
      <c r="C29" s="7" t="s">
        <v>35</v>
      </c>
      <c r="D29" s="8"/>
      <c r="E29" s="17"/>
      <c r="F29" s="8"/>
      <c r="G29" s="10"/>
      <c r="H29" s="15" t="n">
        <f aca="false">B29-G29</f>
        <v>3962</v>
      </c>
      <c r="I29" s="12"/>
    </row>
    <row r="30" customFormat="false" ht="13.5" hidden="false" customHeight="true" outlineLevel="0" collapsed="false">
      <c r="B30" s="6" t="n">
        <v>4787.31</v>
      </c>
      <c r="C30" s="7" t="s">
        <v>36</v>
      </c>
      <c r="D30" s="8"/>
      <c r="E30" s="17"/>
      <c r="F30" s="8"/>
      <c r="G30" s="10"/>
      <c r="H30" s="15" t="n">
        <f aca="false">B30-G30</f>
        <v>4787.31</v>
      </c>
      <c r="I30" s="12"/>
    </row>
    <row r="31" customFormat="false" ht="13.5" hidden="false" customHeight="true" outlineLevel="0" collapsed="false">
      <c r="B31" s="6" t="n">
        <v>9013</v>
      </c>
      <c r="C31" s="7" t="s">
        <v>37</v>
      </c>
      <c r="D31" s="8"/>
      <c r="E31" s="17"/>
      <c r="F31" s="8"/>
      <c r="G31" s="10"/>
      <c r="H31" s="15" t="n">
        <f aca="false">B31-G31</f>
        <v>9013</v>
      </c>
      <c r="I31" s="12"/>
    </row>
    <row r="32" customFormat="false" ht="13.5" hidden="false" customHeight="true" outlineLevel="0" collapsed="false">
      <c r="B32" s="6" t="n">
        <v>50000</v>
      </c>
      <c r="C32" s="7" t="s">
        <v>38</v>
      </c>
      <c r="D32" s="8"/>
      <c r="E32" s="17"/>
      <c r="F32" s="8"/>
      <c r="G32" s="10"/>
      <c r="H32" s="15" t="n">
        <f aca="false">B32-G32</f>
        <v>50000</v>
      </c>
      <c r="I32" s="12"/>
    </row>
    <row r="33" customFormat="false" ht="13.5" hidden="false" customHeight="true" outlineLevel="0" collapsed="false">
      <c r="B33" s="6" t="n">
        <v>28450</v>
      </c>
      <c r="C33" s="7" t="s">
        <v>39</v>
      </c>
      <c r="D33" s="8"/>
      <c r="E33" s="17"/>
      <c r="F33" s="8"/>
      <c r="G33" s="10"/>
      <c r="H33" s="15" t="n">
        <f aca="false">B33-G33</f>
        <v>28450</v>
      </c>
      <c r="I33" s="12"/>
    </row>
    <row r="34" customFormat="false" ht="13.5" hidden="false" customHeight="true" outlineLevel="0" collapsed="false">
      <c r="B34" s="6" t="n">
        <v>810</v>
      </c>
      <c r="C34" s="7" t="s">
        <v>40</v>
      </c>
      <c r="D34" s="8"/>
      <c r="E34" s="17"/>
      <c r="F34" s="8"/>
      <c r="G34" s="10"/>
      <c r="H34" s="15" t="n">
        <f aca="false">B34-G34</f>
        <v>810</v>
      </c>
      <c r="I34" s="12"/>
    </row>
    <row r="35" customFormat="false" ht="13.5" hidden="false" customHeight="true" outlineLevel="0" collapsed="false">
      <c r="B35" s="6" t="n">
        <v>20571</v>
      </c>
      <c r="C35" s="7" t="s">
        <v>41</v>
      </c>
      <c r="D35" s="8"/>
      <c r="E35" s="17"/>
      <c r="F35" s="8"/>
      <c r="G35" s="10" t="n">
        <f aca="false">GETPIVOTDATA("Сумма платежа",'Отчет расходы 2025'!$A$3,"Сбор","На лечение Артёма Горчакова - 2024 сбор 1")</f>
        <v>20313</v>
      </c>
      <c r="H35" s="15" t="n">
        <f aca="false">B35-G35</f>
        <v>258</v>
      </c>
      <c r="I35" s="12"/>
    </row>
    <row r="36" customFormat="false" ht="13.5" hidden="false" customHeight="true" outlineLevel="0" collapsed="false">
      <c r="B36" s="6" t="n">
        <v>18210.6</v>
      </c>
      <c r="C36" s="7" t="s">
        <v>42</v>
      </c>
      <c r="D36" s="8"/>
      <c r="E36" s="17"/>
      <c r="F36" s="8"/>
      <c r="G36" s="10"/>
      <c r="H36" s="15" t="n">
        <f aca="false">B36-G36</f>
        <v>18210.6</v>
      </c>
      <c r="I36" s="12"/>
    </row>
    <row r="37" customFormat="false" ht="13.5" hidden="false" customHeight="true" outlineLevel="0" collapsed="false">
      <c r="B37" s="18" t="n">
        <v>-189.6</v>
      </c>
      <c r="C37" s="7" t="s">
        <v>43</v>
      </c>
      <c r="D37" s="8"/>
      <c r="E37" s="17"/>
      <c r="F37" s="8"/>
      <c r="G37" s="10"/>
      <c r="H37" s="15" t="n">
        <f aca="false">B37-G37</f>
        <v>-189.6</v>
      </c>
      <c r="I37" s="12"/>
    </row>
    <row r="38" customFormat="false" ht="13.5" hidden="false" customHeight="true" outlineLevel="0" collapsed="false">
      <c r="B38" s="6" t="n">
        <v>42134.8</v>
      </c>
      <c r="C38" s="7" t="s">
        <v>44</v>
      </c>
      <c r="D38" s="8"/>
      <c r="E38" s="17"/>
      <c r="F38" s="8"/>
      <c r="G38" s="10"/>
      <c r="H38" s="15" t="n">
        <f aca="false">B38-G38</f>
        <v>42134.8</v>
      </c>
      <c r="I38" s="12"/>
    </row>
    <row r="39" customFormat="false" ht="13.5" hidden="false" customHeight="true" outlineLevel="0" collapsed="false">
      <c r="B39" s="6" t="n">
        <v>76000</v>
      </c>
      <c r="C39" s="7" t="s">
        <v>45</v>
      </c>
      <c r="D39" s="8"/>
      <c r="E39" s="17"/>
      <c r="F39" s="8"/>
      <c r="G39" s="10" t="n">
        <f aca="false">GETPIVOTDATA("Сумма платежа",'Отчет расходы 2025'!$A$3,"Сбор","На лечение Николь Леонтьевой - 2024 сбор 2")</f>
        <v>76000</v>
      </c>
      <c r="H39" s="15" t="n">
        <f aca="false">B39-G39</f>
        <v>0</v>
      </c>
      <c r="I39" s="12"/>
    </row>
    <row r="40" customFormat="false" ht="13.5" hidden="false" customHeight="true" outlineLevel="0" collapsed="false">
      <c r="B40" s="6" t="n">
        <v>83400</v>
      </c>
      <c r="C40" s="7" t="s">
        <v>46</v>
      </c>
      <c r="D40" s="8"/>
      <c r="E40" s="17"/>
      <c r="F40" s="8"/>
      <c r="G40" s="10" t="n">
        <f aca="false">GETPIVOTDATA("Сумма платежа",'Отчет расходы 2025'!$A$3,"Сбор","На лечение Владислава Мурашкина - 2024 сбор 1")</f>
        <v>74549.23</v>
      </c>
      <c r="H40" s="15" t="n">
        <f aca="false">B40-G40</f>
        <v>8850.77</v>
      </c>
      <c r="I40" s="12"/>
    </row>
    <row r="41" customFormat="false" ht="13.5" hidden="false" customHeight="true" outlineLevel="0" collapsed="false">
      <c r="B41" s="6" t="n">
        <v>90000</v>
      </c>
      <c r="C41" s="7" t="s">
        <v>47</v>
      </c>
      <c r="D41" s="8"/>
      <c r="E41" s="17"/>
      <c r="F41" s="8"/>
      <c r="G41" s="10" t="n">
        <f aca="false">GETPIVOTDATA("Сумма платежа",'Отчет расходы 2025'!$A$3,"Сбор","На лечение Эмилии Сягаевой - 2024 сбор 1")</f>
        <v>87987.9</v>
      </c>
      <c r="H41" s="15" t="n">
        <f aca="false">B41-G41</f>
        <v>2012.10000000001</v>
      </c>
      <c r="I41" s="12"/>
    </row>
    <row r="42" customFormat="false" ht="13.5" hidden="false" customHeight="true" outlineLevel="0" collapsed="false">
      <c r="B42" s="6" t="n">
        <v>120000</v>
      </c>
      <c r="C42" s="7" t="s">
        <v>48</v>
      </c>
      <c r="D42" s="8"/>
      <c r="E42" s="17"/>
      <c r="F42" s="8"/>
      <c r="G42" s="10"/>
      <c r="H42" s="15" t="n">
        <f aca="false">B42-G42</f>
        <v>120000</v>
      </c>
      <c r="I42" s="12"/>
    </row>
    <row r="43" customFormat="false" ht="13.5" hidden="false" customHeight="true" outlineLevel="0" collapsed="false">
      <c r="B43" s="6" t="n">
        <v>120000</v>
      </c>
      <c r="C43" s="7" t="s">
        <v>49</v>
      </c>
      <c r="D43" s="8"/>
      <c r="E43" s="17"/>
      <c r="F43" s="8"/>
      <c r="G43" s="10"/>
      <c r="H43" s="15" t="n">
        <f aca="false">B43-G43</f>
        <v>120000</v>
      </c>
      <c r="I43" s="12"/>
    </row>
    <row r="44" customFormat="false" ht="13.5" hidden="false" customHeight="true" outlineLevel="0" collapsed="false">
      <c r="B44" s="6" t="n">
        <v>39100</v>
      </c>
      <c r="C44" s="7" t="s">
        <v>50</v>
      </c>
      <c r="D44" s="8"/>
      <c r="E44" s="17"/>
      <c r="F44" s="8"/>
      <c r="G44" s="10"/>
      <c r="H44" s="15" t="n">
        <f aca="false">B44-G44</f>
        <v>39100</v>
      </c>
      <c r="I44" s="12"/>
    </row>
    <row r="45" customFormat="false" ht="13.5" hidden="false" customHeight="true" outlineLevel="0" collapsed="false">
      <c r="B45" s="6" t="n">
        <v>255000</v>
      </c>
      <c r="C45" s="7" t="s">
        <v>51</v>
      </c>
      <c r="D45" s="8"/>
      <c r="E45" s="17"/>
      <c r="F45" s="8"/>
      <c r="G45" s="10" t="n">
        <f aca="false">GETPIVOTDATA("Сумма платежа",'Отчет расходы 2025'!$A$3,"Сбор","На лечение Славы Маркина - 2024 сбор 1")</f>
        <v>74016</v>
      </c>
      <c r="H45" s="15" t="n">
        <f aca="false">B45-G45</f>
        <v>180984</v>
      </c>
      <c r="I45" s="12"/>
    </row>
    <row r="46" customFormat="false" ht="13.5" hidden="false" customHeight="true" outlineLevel="0" collapsed="false">
      <c r="B46" s="6" t="n">
        <v>100000</v>
      </c>
      <c r="C46" s="7" t="s">
        <v>52</v>
      </c>
      <c r="D46" s="8"/>
      <c r="E46" s="17"/>
      <c r="F46" s="8"/>
      <c r="G46" s="10" t="n">
        <f aca="false">GETPIVOTDATA("Сумма платежа",'Отчет расходы 2025'!$A$3,"Сбор","На лечение Даниила Бодякова - 2024 сбор 1")</f>
        <v>34060</v>
      </c>
      <c r="H46" s="15" t="n">
        <f aca="false">B46-G46</f>
        <v>65940</v>
      </c>
      <c r="I46" s="12"/>
    </row>
    <row r="47" customFormat="false" ht="13.5" hidden="false" customHeight="true" outlineLevel="0" collapsed="false">
      <c r="B47" s="6" t="n">
        <v>70000</v>
      </c>
      <c r="C47" s="7" t="s">
        <v>53</v>
      </c>
      <c r="D47" s="8"/>
      <c r="E47" s="17"/>
      <c r="F47" s="8"/>
      <c r="G47" s="10"/>
      <c r="H47" s="15" t="n">
        <f aca="false">B47-G47</f>
        <v>70000</v>
      </c>
      <c r="I47" s="12"/>
    </row>
    <row r="48" customFormat="false" ht="13.5" hidden="false" customHeight="true" outlineLevel="0" collapsed="false">
      <c r="B48" s="6" t="n">
        <v>330000</v>
      </c>
      <c r="C48" s="7" t="s">
        <v>54</v>
      </c>
      <c r="D48" s="8"/>
      <c r="E48" s="17"/>
      <c r="F48" s="8"/>
      <c r="G48" s="10"/>
      <c r="H48" s="15" t="n">
        <f aca="false">B48-G48</f>
        <v>330000</v>
      </c>
      <c r="I48" s="12"/>
    </row>
    <row r="49" customFormat="false" ht="13.5" hidden="false" customHeight="true" outlineLevel="0" collapsed="false">
      <c r="B49" s="6" t="n">
        <v>240000</v>
      </c>
      <c r="C49" s="7" t="s">
        <v>55</v>
      </c>
      <c r="D49" s="8"/>
      <c r="E49" s="17"/>
      <c r="F49" s="8"/>
      <c r="G49" s="10"/>
      <c r="H49" s="15" t="n">
        <f aca="false">B49-G49</f>
        <v>240000</v>
      </c>
      <c r="I49" s="12"/>
    </row>
    <row r="50" customFormat="false" ht="13.5" hidden="false" customHeight="true" outlineLevel="0" collapsed="false">
      <c r="B50" s="6" t="n">
        <v>3135615.7</v>
      </c>
      <c r="C50" s="7" t="s">
        <v>56</v>
      </c>
      <c r="D50" s="8" t="n">
        <v>564384.3</v>
      </c>
      <c r="E50" s="17" t="n">
        <f aca="false">GETPIVOTDATA("Сумма",$A$70,"Назначение платежа","Марафон ""Ты нам нужен!"" 2024")</f>
        <v>534948</v>
      </c>
      <c r="F50" s="8" t="n">
        <f aca="false">D50-E50</f>
        <v>29436.3</v>
      </c>
      <c r="G50" s="10" t="n">
        <f aca="false">GETPIVOTDATA("Сумма платежа",'Отчет расходы 2025'!$A$3,"Сбор","На марафон ""Ты нам нужен!"" 2024")</f>
        <v>1770534</v>
      </c>
      <c r="H50" s="15" t="n">
        <f aca="false">B50+E50-G50</f>
        <v>1900029.7</v>
      </c>
      <c r="I50" s="12"/>
    </row>
    <row r="51" customFormat="false" ht="12.45" hidden="false" customHeight="false" outlineLevel="0" collapsed="false">
      <c r="B51" s="7"/>
      <c r="C51" s="7"/>
      <c r="D51" s="8"/>
      <c r="E51" s="17"/>
      <c r="F51" s="8"/>
      <c r="G51" s="10"/>
      <c r="H51" s="15"/>
      <c r="I51" s="12"/>
    </row>
    <row r="52" customFormat="false" ht="12.45" hidden="false" customHeight="false" outlineLevel="0" collapsed="false">
      <c r="B52" s="19" t="s">
        <v>57</v>
      </c>
      <c r="C52" s="7"/>
      <c r="D52" s="8"/>
      <c r="E52" s="17"/>
      <c r="F52" s="8"/>
      <c r="G52" s="10"/>
      <c r="H52" s="15"/>
      <c r="I52" s="12"/>
    </row>
    <row r="53" customFormat="false" ht="12.45" hidden="false" customHeight="false" outlineLevel="0" collapsed="false">
      <c r="B53" s="19"/>
      <c r="C53" s="7"/>
      <c r="D53" s="8"/>
      <c r="E53" s="17"/>
      <c r="F53" s="8"/>
      <c r="G53" s="10"/>
      <c r="H53" s="15"/>
      <c r="I53" s="12"/>
    </row>
    <row r="54" customFormat="false" ht="12.45" hidden="false" customHeight="false" outlineLevel="0" collapsed="false">
      <c r="B54" s="8" t="n">
        <v>73368.75</v>
      </c>
      <c r="C54" s="7" t="s">
        <v>58</v>
      </c>
      <c r="D54" s="6" t="n">
        <v>26631.25</v>
      </c>
      <c r="E54" s="17" t="n">
        <f aca="false">GETPIVOTDATA("Сумма",$A$70,"Назначение платежа","На лечение Виктории Гнездиловой 2024 сбор 1")</f>
        <v>26631.25</v>
      </c>
      <c r="F54" s="8" t="n">
        <f aca="false">D54-E54-I54</f>
        <v>0</v>
      </c>
      <c r="G54" s="10" t="n">
        <f aca="false">GETPIVOTDATA("Сумма платежа",'Отчет расходы 2025'!$A$3,"Сбор","На лечение Виктории Гнездиловой 2024 сбор 1")</f>
        <v>33659.3</v>
      </c>
      <c r="H54" s="15" t="n">
        <f aca="false">B54+E54-G54</f>
        <v>66340.7</v>
      </c>
      <c r="I54" s="12"/>
    </row>
    <row r="55" customFormat="false" ht="12.45" hidden="false" customHeight="false" outlineLevel="0" collapsed="false">
      <c r="B55" s="6"/>
      <c r="C55" s="7" t="s">
        <v>59</v>
      </c>
      <c r="D55" s="8" t="n">
        <v>100000</v>
      </c>
      <c r="E55" s="17" t="n">
        <f aca="false">GETPIVOTDATA("Сумма",$A$70,"Назначение платежа","На лечение Екатерины Гнездиловой 2024 сбор 1")</f>
        <v>100000</v>
      </c>
      <c r="F55" s="8" t="n">
        <f aca="false">D55-E55-I55</f>
        <v>0</v>
      </c>
      <c r="G55" s="10"/>
      <c r="H55" s="15" t="n">
        <f aca="false">B55+E55-G55</f>
        <v>100000</v>
      </c>
      <c r="I55" s="12"/>
    </row>
    <row r="56" customFormat="false" ht="12.45" hidden="false" customHeight="false" outlineLevel="0" collapsed="false">
      <c r="B56" s="6"/>
      <c r="C56" s="7" t="s">
        <v>60</v>
      </c>
      <c r="D56" s="8" t="n">
        <v>146000</v>
      </c>
      <c r="E56" s="17" t="n">
        <f aca="false">GETPIVOTDATA("Сумма",$A$70,"Назначение платежа","На лечение Маши Кукушкиной 2025 сбор 1")</f>
        <v>146000</v>
      </c>
      <c r="F56" s="8" t="n">
        <f aca="false">D56-E56-I56</f>
        <v>0</v>
      </c>
      <c r="G56" s="10"/>
      <c r="H56" s="15" t="n">
        <f aca="false">B56+E56-G56</f>
        <v>146000</v>
      </c>
      <c r="I56" s="12"/>
    </row>
    <row r="57" customFormat="false" ht="12.45" hidden="false" customHeight="false" outlineLevel="0" collapsed="false">
      <c r="B57" s="6"/>
      <c r="C57" s="7" t="s">
        <v>61</v>
      </c>
      <c r="D57" s="8" t="n">
        <v>150000</v>
      </c>
      <c r="E57" s="17" t="n">
        <f aca="false">GETPIVOTDATA("Сумма",$A$70,"Назначение платежа","На лечение Дмитрия Шевчука 2025 сбор 1")</f>
        <v>150000</v>
      </c>
      <c r="F57" s="8" t="n">
        <f aca="false">D57-E57-I57</f>
        <v>0</v>
      </c>
      <c r="G57" s="10" t="n">
        <f aca="false">GETPIVOTDATA("Сумма платежа",'Отчет расходы 2025'!$A$3,"Дата",DATE(2025,2,20),"Сбор","На лечение Дмитрия Шевчука 2025 сбор 1")</f>
        <v>15870</v>
      </c>
      <c r="H57" s="15" t="n">
        <f aca="false">B57+E57-G57</f>
        <v>134130</v>
      </c>
      <c r="I57" s="12"/>
    </row>
    <row r="58" customFormat="false" ht="12.45" hidden="false" customHeight="false" outlineLevel="0" collapsed="false">
      <c r="B58" s="6"/>
      <c r="C58" s="7" t="s">
        <v>62</v>
      </c>
      <c r="D58" s="8" t="n">
        <v>135000</v>
      </c>
      <c r="E58" s="17" t="n">
        <f aca="false">GETPIVOTDATA("Сумма",$A$70,"Назначение платежа","На лечение Людмилы Лебедевой 2025 сбор 1")</f>
        <v>99810.71</v>
      </c>
      <c r="F58" s="8" t="n">
        <f aca="false">D58-E58-I58</f>
        <v>35189.29</v>
      </c>
      <c r="G58" s="10"/>
      <c r="H58" s="15"/>
      <c r="I58" s="12"/>
    </row>
    <row r="59" customFormat="false" ht="12.45" hidden="false" customHeight="false" outlineLevel="0" collapsed="false">
      <c r="B59" s="6"/>
      <c r="C59" s="7" t="s">
        <v>63</v>
      </c>
      <c r="D59" s="8" t="n">
        <v>120000</v>
      </c>
      <c r="E59" s="17" t="n">
        <f aca="false">GETPIVOTDATA("Сумма",$A$70,"Назначение платежа","На лечение Вари Леонтьевой 2025 сбор 1")</f>
        <v>66200</v>
      </c>
      <c r="F59" s="8" t="n">
        <f aca="false">D59-E59-I59</f>
        <v>53800</v>
      </c>
      <c r="G59" s="10"/>
      <c r="H59" s="15"/>
      <c r="I59" s="12"/>
    </row>
    <row r="60" customFormat="false" ht="12.45" hidden="false" customHeight="false" outlineLevel="0" collapsed="false">
      <c r="B60" s="6"/>
      <c r="C60" s="7" t="s">
        <v>64</v>
      </c>
      <c r="D60" s="8" t="n">
        <v>55000</v>
      </c>
      <c r="E60" s="17" t="n">
        <f aca="false">GETPIVOTDATA("Сумма",$A$70,"Назначение платежа","На лечение Ильи Апостолова 2025 сбор 1")</f>
        <v>2800</v>
      </c>
      <c r="F60" s="8" t="n">
        <f aca="false">D60-E60-I60</f>
        <v>52200</v>
      </c>
      <c r="G60" s="10"/>
      <c r="H60" s="15"/>
      <c r="I60" s="12"/>
    </row>
    <row r="61" customFormat="false" ht="12.45" hidden="false" customHeight="false" outlineLevel="0" collapsed="false">
      <c r="B61" s="6"/>
      <c r="C61" s="7" t="s">
        <v>65</v>
      </c>
      <c r="D61" s="8" t="n">
        <v>700000</v>
      </c>
      <c r="E61" s="17" t="n">
        <f aca="false">GETPIVOTDATA("Сумма",$A$70,"Назначение платежа","Проект Цветы жизни")</f>
        <v>62173</v>
      </c>
      <c r="F61" s="8" t="n">
        <f aca="false">D61-E61-I61</f>
        <v>637827</v>
      </c>
      <c r="G61" s="10"/>
      <c r="H61" s="15" t="n">
        <f aca="false">B61+E61-G61</f>
        <v>62173</v>
      </c>
      <c r="I61" s="12"/>
      <c r="J61" s="20"/>
    </row>
    <row r="62" customFormat="false" ht="12.45" hidden="false" customHeight="false" outlineLevel="0" collapsed="false">
      <c r="B62" s="6"/>
      <c r="C62" s="7" t="s">
        <v>66</v>
      </c>
      <c r="D62" s="8" t="n">
        <v>500000</v>
      </c>
      <c r="E62" s="17" t="n">
        <f aca="false">GETPIVOTDATA("Сумма",$A$70,"Назначение платежа","Фонд экстренной помощи")</f>
        <v>6500</v>
      </c>
      <c r="F62" s="8" t="n">
        <f aca="false">D62-E62-I62</f>
        <v>493500</v>
      </c>
      <c r="G62" s="10"/>
      <c r="H62" s="15" t="n">
        <f aca="false">B62+E62-G62</f>
        <v>6500</v>
      </c>
      <c r="I62" s="7"/>
    </row>
    <row r="63" customFormat="false" ht="12.45" hidden="false" customHeight="false" outlineLevel="0" collapsed="false">
      <c r="B63" s="19"/>
      <c r="C63" s="7"/>
      <c r="D63" s="8"/>
      <c r="E63" s="17"/>
      <c r="F63" s="8"/>
      <c r="G63" s="10"/>
      <c r="H63" s="21"/>
      <c r="I63" s="7"/>
    </row>
    <row r="64" customFormat="false" ht="12.45" hidden="false" customHeight="false" outlineLevel="0" collapsed="false">
      <c r="B64" s="7"/>
      <c r="C64" s="7"/>
      <c r="D64" s="7"/>
      <c r="E64" s="7"/>
      <c r="F64" s="7"/>
      <c r="G64" s="7"/>
      <c r="H64" s="22"/>
      <c r="I64" s="7"/>
    </row>
    <row r="65" customFormat="false" ht="12.45" hidden="false" customHeight="false" outlineLevel="0" collapsed="false">
      <c r="B65" s="23"/>
      <c r="C65" s="2" t="s">
        <v>67</v>
      </c>
      <c r="D65" s="24" t="n">
        <f aca="false">SUM(D6:D64)</f>
        <v>2497015.55</v>
      </c>
      <c r="E65" s="24" t="n">
        <f aca="false">SUM(E5:E64)</f>
        <v>1195062.96</v>
      </c>
      <c r="F65" s="24" t="n">
        <f aca="false">SUM(F6:F64)</f>
        <v>1301952.59</v>
      </c>
      <c r="G65" s="25" t="n">
        <f aca="false">SUM(G2:G64)</f>
        <v>2186989.43</v>
      </c>
      <c r="H65" s="26" t="n">
        <f aca="false">SUM(H2:H64)</f>
        <v>5370399.58</v>
      </c>
      <c r="I65" s="27"/>
    </row>
    <row r="66" customFormat="false" ht="12.45" hidden="false" customHeight="false" outlineLevel="0" collapsed="false">
      <c r="F66" s="28"/>
    </row>
    <row r="67" customFormat="false" ht="27" hidden="false" customHeight="true" outlineLevel="0" collapsed="false">
      <c r="C67" s="29" t="s">
        <v>68</v>
      </c>
      <c r="D67" s="29"/>
      <c r="E67" s="29"/>
      <c r="F67" s="29"/>
    </row>
    <row r="68" customFormat="false" ht="12.45" hidden="false" customHeight="false" outlineLevel="0" collapsed="false">
      <c r="H68" s="20"/>
    </row>
    <row r="70" customFormat="false" ht="12.45" hidden="false" customHeight="false" outlineLevel="0" collapsed="false">
      <c r="A70" s="30" t="s">
        <v>69</v>
      </c>
      <c r="B70" s="31"/>
      <c r="C70" s="31"/>
      <c r="D70" s="31"/>
      <c r="E70" s="31"/>
      <c r="F70" s="32"/>
    </row>
    <row r="71" customFormat="false" ht="12.45" hidden="false" customHeight="false" outlineLevel="0" collapsed="false">
      <c r="A71" s="30" t="s">
        <v>70</v>
      </c>
      <c r="B71" s="30" t="s">
        <v>71</v>
      </c>
      <c r="C71" s="30" t="s">
        <v>72</v>
      </c>
      <c r="D71" s="30" t="s">
        <v>73</v>
      </c>
      <c r="E71" s="30" t="s">
        <v>74</v>
      </c>
      <c r="F71" s="32" t="s">
        <v>75</v>
      </c>
    </row>
    <row r="72" customFormat="false" ht="12.45" hidden="false" customHeight="false" outlineLevel="0" collapsed="false">
      <c r="A72" s="30" t="s">
        <v>76</v>
      </c>
      <c r="B72" s="31"/>
      <c r="C72" s="31"/>
      <c r="D72" s="31"/>
      <c r="E72" s="31"/>
      <c r="F72" s="33"/>
    </row>
    <row r="73" customFormat="false" ht="12.45" hidden="false" customHeight="false" outlineLevel="0" collapsed="false">
      <c r="A73" s="30" t="s">
        <v>77</v>
      </c>
      <c r="B73" s="34" t="n">
        <v>45665</v>
      </c>
      <c r="C73" s="30" t="s">
        <v>78</v>
      </c>
      <c r="D73" s="30" t="s">
        <v>76</v>
      </c>
      <c r="E73" s="30" t="s">
        <v>76</v>
      </c>
      <c r="F73" s="33" t="n">
        <v>1500</v>
      </c>
    </row>
    <row r="74" customFormat="false" ht="13.5" hidden="false" customHeight="true" outlineLevel="0" collapsed="false">
      <c r="A74" s="35"/>
      <c r="B74" s="35"/>
      <c r="C74" s="30" t="s">
        <v>79</v>
      </c>
      <c r="D74" s="30" t="s">
        <v>76</v>
      </c>
      <c r="E74" s="30" t="s">
        <v>76</v>
      </c>
      <c r="F74" s="33" t="n">
        <v>2400</v>
      </c>
    </row>
    <row r="75" customFormat="false" ht="10" hidden="false" customHeight="true" outlineLevel="0" collapsed="false">
      <c r="A75" s="35"/>
      <c r="B75" s="34" t="n">
        <v>45666</v>
      </c>
      <c r="C75" s="30" t="s">
        <v>80</v>
      </c>
      <c r="D75" s="30" t="s">
        <v>76</v>
      </c>
      <c r="E75" s="30" t="s">
        <v>76</v>
      </c>
      <c r="F75" s="33" t="n">
        <v>31</v>
      </c>
    </row>
    <row r="76" customFormat="false" ht="15" hidden="false" customHeight="true" outlineLevel="0" collapsed="false">
      <c r="A76" s="35"/>
      <c r="B76" s="35"/>
      <c r="C76" s="30" t="s">
        <v>81</v>
      </c>
      <c r="D76" s="30" t="s">
        <v>76</v>
      </c>
      <c r="E76" s="30" t="s">
        <v>76</v>
      </c>
      <c r="F76" s="33" t="n">
        <v>600</v>
      </c>
    </row>
    <row r="77" customFormat="false" ht="15" hidden="false" customHeight="true" outlineLevel="0" collapsed="false">
      <c r="A77" s="35"/>
      <c r="B77" s="30" t="s">
        <v>82</v>
      </c>
      <c r="C77" s="30" t="s">
        <v>83</v>
      </c>
      <c r="D77" s="30" t="s">
        <v>76</v>
      </c>
      <c r="E77" s="30" t="s">
        <v>76</v>
      </c>
      <c r="F77" s="33" t="n">
        <v>300</v>
      </c>
    </row>
    <row r="78" customFormat="false" ht="15" hidden="false" customHeight="true" outlineLevel="0" collapsed="false">
      <c r="A78" s="35"/>
      <c r="B78" s="35"/>
      <c r="C78" s="30" t="s">
        <v>84</v>
      </c>
      <c r="D78" s="30" t="s">
        <v>76</v>
      </c>
      <c r="E78" s="30" t="s">
        <v>76</v>
      </c>
      <c r="F78" s="33" t="n">
        <v>1800</v>
      </c>
    </row>
    <row r="79" customFormat="false" ht="15" hidden="false" customHeight="true" outlineLevel="0" collapsed="false">
      <c r="A79" s="35"/>
      <c r="B79" s="35"/>
      <c r="C79" s="30" t="s">
        <v>85</v>
      </c>
      <c r="D79" s="30" t="s">
        <v>76</v>
      </c>
      <c r="E79" s="30" t="s">
        <v>76</v>
      </c>
      <c r="F79" s="33" t="n">
        <v>1800</v>
      </c>
    </row>
    <row r="80" customFormat="false" ht="15" hidden="false" customHeight="true" outlineLevel="0" collapsed="false">
      <c r="A80" s="35"/>
      <c r="B80" s="35"/>
      <c r="C80" s="30" t="s">
        <v>86</v>
      </c>
      <c r="D80" s="30" t="s">
        <v>76</v>
      </c>
      <c r="E80" s="30" t="s">
        <v>76</v>
      </c>
      <c r="F80" s="33" t="n">
        <v>600</v>
      </c>
    </row>
    <row r="81" customFormat="false" ht="15" hidden="false" customHeight="true" outlineLevel="0" collapsed="false">
      <c r="A81" s="35"/>
      <c r="B81" s="35"/>
      <c r="C81" s="30" t="s">
        <v>87</v>
      </c>
      <c r="D81" s="30" t="s">
        <v>76</v>
      </c>
      <c r="E81" s="30" t="s">
        <v>76</v>
      </c>
      <c r="F81" s="33" t="n">
        <v>12000</v>
      </c>
    </row>
    <row r="82" customFormat="false" ht="15" hidden="false" customHeight="true" outlineLevel="0" collapsed="false">
      <c r="A82" s="35"/>
      <c r="B82" s="34" t="n">
        <v>45672</v>
      </c>
      <c r="C82" s="30" t="s">
        <v>88</v>
      </c>
      <c r="D82" s="30" t="s">
        <v>76</v>
      </c>
      <c r="E82" s="30" t="s">
        <v>76</v>
      </c>
      <c r="F82" s="33" t="n">
        <v>1300</v>
      </c>
    </row>
    <row r="83" customFormat="false" ht="15" hidden="false" customHeight="true" outlineLevel="0" collapsed="false">
      <c r="A83" s="35"/>
      <c r="B83" s="34" t="n">
        <v>45673</v>
      </c>
      <c r="C83" s="30" t="s">
        <v>83</v>
      </c>
      <c r="D83" s="30" t="s">
        <v>76</v>
      </c>
      <c r="E83" s="30" t="s">
        <v>76</v>
      </c>
      <c r="F83" s="33" t="n">
        <v>300</v>
      </c>
    </row>
    <row r="84" customFormat="false" ht="15" hidden="false" customHeight="true" outlineLevel="0" collapsed="false">
      <c r="A84" s="35"/>
      <c r="B84" s="34" t="n">
        <v>45680</v>
      </c>
      <c r="C84" s="30" t="s">
        <v>89</v>
      </c>
      <c r="D84" s="30" t="s">
        <v>76</v>
      </c>
      <c r="E84" s="30" t="s">
        <v>76</v>
      </c>
      <c r="F84" s="33" t="n">
        <v>600</v>
      </c>
    </row>
    <row r="85" customFormat="false" ht="15" hidden="false" customHeight="true" outlineLevel="0" collapsed="false">
      <c r="A85" s="35"/>
      <c r="B85" s="34" t="n">
        <v>45685</v>
      </c>
      <c r="C85" s="30" t="s">
        <v>78</v>
      </c>
      <c r="D85" s="30" t="s">
        <v>76</v>
      </c>
      <c r="E85" s="30" t="s">
        <v>76</v>
      </c>
      <c r="F85" s="33" t="n">
        <v>300</v>
      </c>
    </row>
    <row r="86" customFormat="false" ht="15" hidden="false" customHeight="true" outlineLevel="0" collapsed="false">
      <c r="A86" s="35"/>
      <c r="B86" s="30" t="s">
        <v>90</v>
      </c>
      <c r="C86" s="30" t="s">
        <v>83</v>
      </c>
      <c r="D86" s="30" t="s">
        <v>76</v>
      </c>
      <c r="E86" s="30" t="s">
        <v>76</v>
      </c>
      <c r="F86" s="33" t="n">
        <v>500</v>
      </c>
    </row>
    <row r="87" customFormat="false" ht="15" hidden="false" customHeight="true" outlineLevel="0" collapsed="false">
      <c r="A87" s="35"/>
      <c r="B87" s="35"/>
      <c r="C87" s="30" t="s">
        <v>84</v>
      </c>
      <c r="D87" s="30" t="s">
        <v>76</v>
      </c>
      <c r="E87" s="30" t="s">
        <v>76</v>
      </c>
      <c r="F87" s="33" t="n">
        <v>600</v>
      </c>
    </row>
    <row r="88" customFormat="false" ht="15" hidden="false" customHeight="true" outlineLevel="0" collapsed="false">
      <c r="A88" s="35"/>
      <c r="B88" s="35"/>
      <c r="C88" s="30" t="s">
        <v>91</v>
      </c>
      <c r="D88" s="30" t="s">
        <v>76</v>
      </c>
      <c r="E88" s="30" t="s">
        <v>76</v>
      </c>
      <c r="F88" s="33" t="n">
        <v>600</v>
      </c>
    </row>
    <row r="89" customFormat="false" ht="15" hidden="false" customHeight="true" outlineLevel="0" collapsed="false">
      <c r="A89" s="35"/>
      <c r="B89" s="35"/>
      <c r="C89" s="30" t="s">
        <v>92</v>
      </c>
      <c r="D89" s="30" t="s">
        <v>76</v>
      </c>
      <c r="E89" s="30" t="s">
        <v>76</v>
      </c>
      <c r="F89" s="33" t="n">
        <v>600</v>
      </c>
    </row>
    <row r="90" customFormat="false" ht="15" hidden="false" customHeight="true" outlineLevel="0" collapsed="false">
      <c r="A90" s="35"/>
      <c r="B90" s="30" t="s">
        <v>93</v>
      </c>
      <c r="C90" s="30" t="s">
        <v>85</v>
      </c>
      <c r="D90" s="30" t="s">
        <v>76</v>
      </c>
      <c r="E90" s="30" t="s">
        <v>76</v>
      </c>
      <c r="F90" s="33" t="n">
        <v>600</v>
      </c>
    </row>
    <row r="91" customFormat="false" ht="15" hidden="false" customHeight="true" outlineLevel="0" collapsed="false">
      <c r="A91" s="35"/>
      <c r="B91" s="35"/>
      <c r="C91" s="30" t="s">
        <v>94</v>
      </c>
      <c r="D91" s="30" t="s">
        <v>76</v>
      </c>
      <c r="E91" s="30" t="s">
        <v>76</v>
      </c>
      <c r="F91" s="33" t="n">
        <v>80</v>
      </c>
    </row>
    <row r="92" customFormat="false" ht="15" hidden="false" customHeight="true" outlineLevel="0" collapsed="false">
      <c r="A92" s="35"/>
      <c r="B92" s="35"/>
      <c r="C92" s="30" t="s">
        <v>95</v>
      </c>
      <c r="D92" s="30" t="s">
        <v>76</v>
      </c>
      <c r="E92" s="30" t="s">
        <v>76</v>
      </c>
      <c r="F92" s="33" t="n">
        <v>900</v>
      </c>
    </row>
    <row r="93" customFormat="false" ht="15" hidden="false" customHeight="true" outlineLevel="0" collapsed="false">
      <c r="A93" s="35"/>
      <c r="B93" s="34" t="n">
        <v>45695</v>
      </c>
      <c r="C93" s="30" t="s">
        <v>78</v>
      </c>
      <c r="D93" s="30" t="s">
        <v>76</v>
      </c>
      <c r="E93" s="30" t="s">
        <v>76</v>
      </c>
      <c r="F93" s="33" t="n">
        <v>600</v>
      </c>
    </row>
    <row r="94" customFormat="false" ht="15" hidden="false" customHeight="true" outlineLevel="0" collapsed="false">
      <c r="A94" s="35"/>
      <c r="B94" s="34" t="n">
        <v>45698</v>
      </c>
      <c r="C94" s="30" t="s">
        <v>96</v>
      </c>
      <c r="D94" s="30" t="s">
        <v>76</v>
      </c>
      <c r="E94" s="30" t="s">
        <v>76</v>
      </c>
      <c r="F94" s="33" t="n">
        <v>31</v>
      </c>
    </row>
    <row r="95" customFormat="false" ht="15" hidden="false" customHeight="true" outlineLevel="0" collapsed="false">
      <c r="A95" s="35"/>
      <c r="B95" s="34" t="n">
        <v>45699</v>
      </c>
      <c r="C95" s="30" t="s">
        <v>79</v>
      </c>
      <c r="D95" s="30" t="s">
        <v>76</v>
      </c>
      <c r="E95" s="30" t="s">
        <v>76</v>
      </c>
      <c r="F95" s="33" t="n">
        <v>1200</v>
      </c>
    </row>
    <row r="96" customFormat="false" ht="15" hidden="false" customHeight="true" outlineLevel="0" collapsed="false">
      <c r="A96" s="35"/>
      <c r="B96" s="34" t="n">
        <v>45705</v>
      </c>
      <c r="C96" s="30" t="s">
        <v>88</v>
      </c>
      <c r="D96" s="30" t="s">
        <v>76</v>
      </c>
      <c r="E96" s="30" t="s">
        <v>76</v>
      </c>
      <c r="F96" s="33" t="n">
        <v>1200</v>
      </c>
    </row>
    <row r="97" customFormat="false" ht="15" hidden="false" customHeight="true" outlineLevel="0" collapsed="false">
      <c r="A97" s="35"/>
      <c r="B97" s="34" t="n">
        <v>45712</v>
      </c>
      <c r="C97" s="30" t="s">
        <v>81</v>
      </c>
      <c r="D97" s="30" t="s">
        <v>76</v>
      </c>
      <c r="E97" s="30" t="s">
        <v>76</v>
      </c>
      <c r="F97" s="33" t="n">
        <v>600</v>
      </c>
    </row>
    <row r="98" customFormat="false" ht="15" hidden="false" customHeight="true" outlineLevel="0" collapsed="false">
      <c r="A98" s="35"/>
      <c r="B98" s="34" t="n">
        <v>45726</v>
      </c>
      <c r="C98" s="30" t="s">
        <v>97</v>
      </c>
      <c r="D98" s="30" t="s">
        <v>76</v>
      </c>
      <c r="E98" s="30" t="s">
        <v>76</v>
      </c>
      <c r="F98" s="33" t="n">
        <v>31</v>
      </c>
    </row>
    <row r="99" customFormat="false" ht="15" hidden="false" customHeight="true" outlineLevel="0" collapsed="false">
      <c r="A99" s="35"/>
      <c r="B99" s="34" t="n">
        <v>45730</v>
      </c>
      <c r="C99" s="30" t="s">
        <v>83</v>
      </c>
      <c r="D99" s="30" t="s">
        <v>76</v>
      </c>
      <c r="E99" s="30" t="s">
        <v>76</v>
      </c>
      <c r="F99" s="33" t="n">
        <v>500</v>
      </c>
    </row>
    <row r="100" customFormat="false" ht="12.45" hidden="false" customHeight="false" outlineLevel="0" collapsed="false">
      <c r="A100" s="35"/>
      <c r="B100" s="35"/>
      <c r="C100" s="30" t="s">
        <v>88</v>
      </c>
      <c r="D100" s="30" t="s">
        <v>76</v>
      </c>
      <c r="E100" s="30" t="s">
        <v>76</v>
      </c>
      <c r="F100" s="33" t="n">
        <v>1200</v>
      </c>
    </row>
    <row r="101" customFormat="false" ht="12.45" hidden="false" customHeight="false" outlineLevel="0" collapsed="false">
      <c r="A101" s="35"/>
      <c r="B101" s="30" t="s">
        <v>98</v>
      </c>
      <c r="C101" s="30" t="s">
        <v>99</v>
      </c>
      <c r="D101" s="30" t="s">
        <v>76</v>
      </c>
      <c r="E101" s="30" t="s">
        <v>76</v>
      </c>
      <c r="F101" s="33" t="n">
        <v>500</v>
      </c>
    </row>
    <row r="102" customFormat="false" ht="12.45" hidden="false" customHeight="false" outlineLevel="0" collapsed="false">
      <c r="A102" s="35"/>
      <c r="B102" s="35"/>
      <c r="C102" s="30" t="s">
        <v>100</v>
      </c>
      <c r="D102" s="30" t="s">
        <v>76</v>
      </c>
      <c r="E102" s="30" t="s">
        <v>76</v>
      </c>
      <c r="F102" s="33" t="n">
        <v>15000</v>
      </c>
    </row>
    <row r="103" customFormat="false" ht="12.45" hidden="false" customHeight="false" outlineLevel="0" collapsed="false">
      <c r="A103" s="35"/>
      <c r="B103" s="30" t="s">
        <v>101</v>
      </c>
      <c r="C103" s="30" t="s">
        <v>83</v>
      </c>
      <c r="D103" s="30" t="s">
        <v>76</v>
      </c>
      <c r="E103" s="30" t="s">
        <v>76</v>
      </c>
      <c r="F103" s="33" t="n">
        <v>500</v>
      </c>
    </row>
    <row r="104" customFormat="false" ht="12.45" hidden="false" customHeight="false" outlineLevel="0" collapsed="false">
      <c r="A104" s="35"/>
      <c r="B104" s="35"/>
      <c r="C104" s="30" t="s">
        <v>78</v>
      </c>
      <c r="D104" s="30" t="s">
        <v>76</v>
      </c>
      <c r="E104" s="30" t="s">
        <v>76</v>
      </c>
      <c r="F104" s="33" t="n">
        <v>600</v>
      </c>
    </row>
    <row r="105" customFormat="false" ht="12.45" hidden="false" customHeight="false" outlineLevel="0" collapsed="false">
      <c r="A105" s="35"/>
      <c r="B105" s="34" t="n">
        <v>45741</v>
      </c>
      <c r="C105" s="30" t="s">
        <v>102</v>
      </c>
      <c r="D105" s="30" t="s">
        <v>76</v>
      </c>
      <c r="E105" s="30" t="s">
        <v>76</v>
      </c>
      <c r="F105" s="33" t="n">
        <v>500</v>
      </c>
    </row>
    <row r="106" customFormat="false" ht="12.45" hidden="false" customHeight="false" outlineLevel="0" collapsed="false">
      <c r="A106" s="35"/>
      <c r="B106" s="34" t="n">
        <v>45744</v>
      </c>
      <c r="C106" s="30" t="s">
        <v>100</v>
      </c>
      <c r="D106" s="30" t="s">
        <v>76</v>
      </c>
      <c r="E106" s="30" t="s">
        <v>76</v>
      </c>
      <c r="F106" s="33" t="n">
        <v>10000</v>
      </c>
    </row>
    <row r="107" customFormat="false" ht="12.45" hidden="false" customHeight="false" outlineLevel="0" collapsed="false">
      <c r="A107" s="35"/>
      <c r="B107" s="30" t="s">
        <v>103</v>
      </c>
      <c r="C107" s="30" t="s">
        <v>78</v>
      </c>
      <c r="D107" s="30" t="s">
        <v>76</v>
      </c>
      <c r="E107" s="30" t="s">
        <v>76</v>
      </c>
      <c r="F107" s="33" t="n">
        <v>600</v>
      </c>
    </row>
    <row r="108" customFormat="false" ht="12.45" hidden="false" customHeight="false" outlineLevel="0" collapsed="false">
      <c r="A108" s="35"/>
      <c r="B108" s="34" t="n">
        <v>45757</v>
      </c>
      <c r="C108" s="30" t="s">
        <v>104</v>
      </c>
      <c r="D108" s="30" t="s">
        <v>76</v>
      </c>
      <c r="E108" s="30" t="s">
        <v>76</v>
      </c>
      <c r="F108" s="33" t="n">
        <v>1200</v>
      </c>
    </row>
    <row r="109" customFormat="false" ht="12.45" hidden="false" customHeight="false" outlineLevel="0" collapsed="false">
      <c r="A109" s="35"/>
      <c r="B109" s="34" t="n">
        <v>45759</v>
      </c>
      <c r="C109" s="30" t="s">
        <v>99</v>
      </c>
      <c r="D109" s="30" t="s">
        <v>76</v>
      </c>
      <c r="E109" s="30" t="s">
        <v>76</v>
      </c>
      <c r="F109" s="33" t="n">
        <v>500</v>
      </c>
    </row>
    <row r="110" customFormat="false" ht="12.45" hidden="false" customHeight="false" outlineLevel="0" collapsed="false">
      <c r="A110" s="30" t="s">
        <v>105</v>
      </c>
      <c r="B110" s="31"/>
      <c r="C110" s="31"/>
      <c r="D110" s="31"/>
      <c r="E110" s="31"/>
      <c r="F110" s="33" t="n">
        <v>62173</v>
      </c>
    </row>
    <row r="111" customFormat="false" ht="12.45" hidden="false" customHeight="false" outlineLevel="0" collapsed="false">
      <c r="A111" s="30" t="s">
        <v>106</v>
      </c>
      <c r="B111" s="34" t="n">
        <v>45660</v>
      </c>
      <c r="C111" s="30" t="s">
        <v>107</v>
      </c>
      <c r="D111" s="30" t="s">
        <v>76</v>
      </c>
      <c r="E111" s="30" t="s">
        <v>76</v>
      </c>
      <c r="F111" s="33" t="n">
        <v>1000</v>
      </c>
    </row>
    <row r="112" customFormat="false" ht="12.45" hidden="false" customHeight="false" outlineLevel="0" collapsed="false">
      <c r="A112" s="35"/>
      <c r="B112" s="34" t="n">
        <v>45685</v>
      </c>
      <c r="C112" s="30" t="s">
        <v>108</v>
      </c>
      <c r="D112" s="30" t="s">
        <v>76</v>
      </c>
      <c r="E112" s="30" t="s">
        <v>76</v>
      </c>
      <c r="F112" s="33" t="n">
        <v>500</v>
      </c>
    </row>
    <row r="113" customFormat="false" ht="12.45" hidden="false" customHeight="false" outlineLevel="0" collapsed="false">
      <c r="A113" s="35"/>
      <c r="B113" s="34" t="n">
        <v>45693</v>
      </c>
      <c r="C113" s="30" t="s">
        <v>109</v>
      </c>
      <c r="D113" s="30" t="s">
        <v>76</v>
      </c>
      <c r="E113" s="30" t="s">
        <v>76</v>
      </c>
      <c r="F113" s="33" t="n">
        <v>5000</v>
      </c>
    </row>
    <row r="114" customFormat="false" ht="12.45" hidden="false" customHeight="false" outlineLevel="0" collapsed="false">
      <c r="A114" s="30" t="s">
        <v>110</v>
      </c>
      <c r="B114" s="31"/>
      <c r="C114" s="31"/>
      <c r="D114" s="31"/>
      <c r="E114" s="31"/>
      <c r="F114" s="33" t="n">
        <v>6500</v>
      </c>
    </row>
    <row r="115" customFormat="false" ht="12.45" hidden="false" customHeight="false" outlineLevel="0" collapsed="false">
      <c r="A115" s="30" t="s">
        <v>111</v>
      </c>
      <c r="B115" s="34" t="n">
        <v>45666</v>
      </c>
      <c r="C115" s="30" t="s">
        <v>112</v>
      </c>
      <c r="D115" s="30" t="s">
        <v>76</v>
      </c>
      <c r="E115" s="30" t="s">
        <v>76</v>
      </c>
      <c r="F115" s="33" t="n">
        <v>11185</v>
      </c>
    </row>
    <row r="116" customFormat="false" ht="12.45" hidden="false" customHeight="false" outlineLevel="0" collapsed="false">
      <c r="A116" s="35"/>
      <c r="B116" s="34" t="n">
        <v>45667</v>
      </c>
      <c r="C116" s="30" t="s">
        <v>113</v>
      </c>
      <c r="D116" s="30" t="s">
        <v>76</v>
      </c>
      <c r="E116" s="30" t="s">
        <v>76</v>
      </c>
      <c r="F116" s="33" t="n">
        <v>1000</v>
      </c>
    </row>
    <row r="117" customFormat="false" ht="12.45" hidden="false" customHeight="false" outlineLevel="0" collapsed="false">
      <c r="A117" s="35"/>
      <c r="B117" s="30" t="s">
        <v>114</v>
      </c>
      <c r="C117" s="30" t="s">
        <v>115</v>
      </c>
      <c r="D117" s="30" t="s">
        <v>76</v>
      </c>
      <c r="E117" s="30" t="s">
        <v>76</v>
      </c>
      <c r="F117" s="33" t="n">
        <v>3000</v>
      </c>
    </row>
    <row r="118" customFormat="false" ht="12.45" hidden="false" customHeight="false" outlineLevel="0" collapsed="false">
      <c r="A118" s="35"/>
      <c r="B118" s="35"/>
      <c r="C118" s="30" t="s">
        <v>116</v>
      </c>
      <c r="D118" s="30" t="s">
        <v>76</v>
      </c>
      <c r="E118" s="30" t="s">
        <v>76</v>
      </c>
      <c r="F118" s="33" t="n">
        <v>267167</v>
      </c>
    </row>
    <row r="119" customFormat="false" ht="12.45" hidden="false" customHeight="false" outlineLevel="0" collapsed="false">
      <c r="A119" s="35"/>
      <c r="B119" s="34" t="n">
        <v>45674</v>
      </c>
      <c r="C119" s="30" t="s">
        <v>117</v>
      </c>
      <c r="D119" s="30" t="s">
        <v>76</v>
      </c>
      <c r="E119" s="30" t="s">
        <v>76</v>
      </c>
      <c r="F119" s="33" t="n">
        <v>4400</v>
      </c>
    </row>
    <row r="120" customFormat="false" ht="12.45" hidden="false" customHeight="false" outlineLevel="0" collapsed="false">
      <c r="A120" s="35"/>
      <c r="B120" s="34" t="n">
        <v>45681</v>
      </c>
      <c r="C120" s="30" t="s">
        <v>118</v>
      </c>
      <c r="D120" s="30" t="s">
        <v>76</v>
      </c>
      <c r="E120" s="30" t="s">
        <v>76</v>
      </c>
      <c r="F120" s="33" t="n">
        <v>9300</v>
      </c>
    </row>
    <row r="121" customFormat="false" ht="12.45" hidden="false" customHeight="false" outlineLevel="0" collapsed="false">
      <c r="A121" s="35"/>
      <c r="B121" s="35"/>
      <c r="C121" s="30" t="s">
        <v>119</v>
      </c>
      <c r="D121" s="30" t="s">
        <v>76</v>
      </c>
      <c r="E121" s="30" t="s">
        <v>76</v>
      </c>
      <c r="F121" s="33" t="n">
        <v>122000</v>
      </c>
    </row>
    <row r="122" customFormat="false" ht="12.45" hidden="false" customHeight="false" outlineLevel="0" collapsed="false">
      <c r="A122" s="35"/>
      <c r="B122" s="30" t="s">
        <v>90</v>
      </c>
      <c r="C122" s="30" t="s">
        <v>120</v>
      </c>
      <c r="D122" s="30" t="s">
        <v>76</v>
      </c>
      <c r="E122" s="30" t="s">
        <v>76</v>
      </c>
      <c r="F122" s="33" t="n">
        <v>500</v>
      </c>
    </row>
    <row r="123" customFormat="false" ht="12.45" hidden="false" customHeight="false" outlineLevel="0" collapsed="false">
      <c r="A123" s="35"/>
      <c r="B123" s="35"/>
      <c r="C123" s="30" t="s">
        <v>121</v>
      </c>
      <c r="D123" s="30" t="s">
        <v>76</v>
      </c>
      <c r="E123" s="30" t="s">
        <v>76</v>
      </c>
      <c r="F123" s="33" t="n">
        <v>32833</v>
      </c>
    </row>
    <row r="124" customFormat="false" ht="12.45" hidden="false" customHeight="false" outlineLevel="0" collapsed="false">
      <c r="A124" s="35"/>
      <c r="B124" s="34" t="n">
        <v>45700</v>
      </c>
      <c r="C124" s="30" t="s">
        <v>122</v>
      </c>
      <c r="D124" s="30" t="s">
        <v>76</v>
      </c>
      <c r="E124" s="30" t="s">
        <v>76</v>
      </c>
      <c r="F124" s="33" t="n">
        <v>73063</v>
      </c>
    </row>
    <row r="125" customFormat="false" ht="12.45" hidden="false" customHeight="false" outlineLevel="0" collapsed="false">
      <c r="A125" s="35"/>
      <c r="B125" s="34" t="n">
        <v>45720</v>
      </c>
      <c r="C125" s="30" t="s">
        <v>123</v>
      </c>
      <c r="D125" s="30" t="s">
        <v>76</v>
      </c>
      <c r="E125" s="30" t="s">
        <v>76</v>
      </c>
      <c r="F125" s="33" t="n">
        <v>2000</v>
      </c>
    </row>
    <row r="126" customFormat="false" ht="12.45" hidden="false" customHeight="false" outlineLevel="0" collapsed="false">
      <c r="A126" s="35"/>
      <c r="B126" s="34" t="n">
        <v>45743</v>
      </c>
      <c r="C126" s="30" t="s">
        <v>124</v>
      </c>
      <c r="D126" s="30" t="s">
        <v>76</v>
      </c>
      <c r="E126" s="30" t="s">
        <v>76</v>
      </c>
      <c r="F126" s="33" t="n">
        <v>8500</v>
      </c>
    </row>
    <row r="127" customFormat="false" ht="12.45" hidden="false" customHeight="false" outlineLevel="0" collapsed="false">
      <c r="A127" s="30" t="s">
        <v>125</v>
      </c>
      <c r="B127" s="31"/>
      <c r="C127" s="31"/>
      <c r="D127" s="31"/>
      <c r="E127" s="31"/>
      <c r="F127" s="33" t="n">
        <v>534948</v>
      </c>
    </row>
    <row r="128" customFormat="false" ht="12.45" hidden="false" customHeight="false" outlineLevel="0" collapsed="false">
      <c r="A128" s="30" t="s">
        <v>126</v>
      </c>
      <c r="B128" s="34" t="n">
        <v>45660</v>
      </c>
      <c r="C128" s="30" t="s">
        <v>127</v>
      </c>
      <c r="D128" s="30" t="s">
        <v>76</v>
      </c>
      <c r="E128" s="30" t="s">
        <v>76</v>
      </c>
      <c r="F128" s="33" t="n">
        <v>100</v>
      </c>
    </row>
    <row r="129" customFormat="false" ht="12.45" hidden="false" customHeight="false" outlineLevel="0" collapsed="false">
      <c r="A129" s="35"/>
      <c r="B129" s="34" t="n">
        <v>45663</v>
      </c>
      <c r="C129" s="30" t="s">
        <v>128</v>
      </c>
      <c r="D129" s="30" t="s">
        <v>76</v>
      </c>
      <c r="E129" s="30" t="s">
        <v>76</v>
      </c>
      <c r="F129" s="33" t="n">
        <v>1</v>
      </c>
    </row>
    <row r="130" customFormat="false" ht="12.45" hidden="false" customHeight="false" outlineLevel="0" collapsed="false">
      <c r="A130" s="35"/>
      <c r="B130" s="35"/>
      <c r="C130" s="30" t="s">
        <v>129</v>
      </c>
      <c r="D130" s="30" t="s">
        <v>76</v>
      </c>
      <c r="E130" s="30" t="s">
        <v>76</v>
      </c>
      <c r="F130" s="33" t="n">
        <v>5</v>
      </c>
    </row>
    <row r="131" customFormat="false" ht="12.45" hidden="false" customHeight="false" outlineLevel="0" collapsed="false">
      <c r="A131" s="35"/>
      <c r="B131" s="35"/>
      <c r="C131" s="30" t="s">
        <v>130</v>
      </c>
      <c r="D131" s="30" t="s">
        <v>76</v>
      </c>
      <c r="E131" s="30" t="s">
        <v>76</v>
      </c>
      <c r="F131" s="33" t="n">
        <v>58</v>
      </c>
    </row>
    <row r="132" customFormat="false" ht="12.45" hidden="false" customHeight="false" outlineLevel="0" collapsed="false">
      <c r="A132" s="35"/>
      <c r="B132" s="35"/>
      <c r="C132" s="30" t="s">
        <v>131</v>
      </c>
      <c r="D132" s="30" t="s">
        <v>76</v>
      </c>
      <c r="E132" s="30" t="s">
        <v>76</v>
      </c>
      <c r="F132" s="33" t="n">
        <v>1000</v>
      </c>
    </row>
    <row r="133" customFormat="false" ht="12.45" hidden="false" customHeight="false" outlineLevel="0" collapsed="false">
      <c r="A133" s="35"/>
      <c r="B133" s="34" t="n">
        <v>45665</v>
      </c>
      <c r="C133" s="30" t="s">
        <v>83</v>
      </c>
      <c r="D133" s="30" t="s">
        <v>76</v>
      </c>
      <c r="E133" s="30" t="s">
        <v>76</v>
      </c>
      <c r="F133" s="33" t="n">
        <v>500</v>
      </c>
    </row>
    <row r="134" customFormat="false" ht="12.45" hidden="false" customHeight="false" outlineLevel="0" collapsed="false">
      <c r="A134" s="35"/>
      <c r="B134" s="34" t="n">
        <v>45667</v>
      </c>
      <c r="C134" s="30" t="s">
        <v>132</v>
      </c>
      <c r="D134" s="30" t="s">
        <v>76</v>
      </c>
      <c r="E134" s="30" t="s">
        <v>76</v>
      </c>
      <c r="F134" s="33" t="n">
        <v>190</v>
      </c>
    </row>
    <row r="135" customFormat="false" ht="12.45" hidden="false" customHeight="false" outlineLevel="0" collapsed="false">
      <c r="A135" s="35"/>
      <c r="B135" s="30" t="s">
        <v>114</v>
      </c>
      <c r="C135" s="30" t="s">
        <v>129</v>
      </c>
      <c r="D135" s="30" t="s">
        <v>76</v>
      </c>
      <c r="E135" s="30" t="s">
        <v>76</v>
      </c>
      <c r="F135" s="33" t="n">
        <v>5</v>
      </c>
    </row>
    <row r="136" customFormat="false" ht="12.45" hidden="false" customHeight="false" outlineLevel="0" collapsed="false">
      <c r="A136" s="35"/>
      <c r="B136" s="35"/>
      <c r="C136" s="30" t="s">
        <v>133</v>
      </c>
      <c r="D136" s="30" t="s">
        <v>76</v>
      </c>
      <c r="E136" s="30" t="s">
        <v>76</v>
      </c>
      <c r="F136" s="33" t="n">
        <v>9400</v>
      </c>
    </row>
    <row r="137" customFormat="false" ht="12.45" hidden="false" customHeight="false" outlineLevel="0" collapsed="false">
      <c r="A137" s="35"/>
      <c r="B137" s="30" t="s">
        <v>82</v>
      </c>
      <c r="C137" s="30" t="s">
        <v>134</v>
      </c>
      <c r="D137" s="30" t="s">
        <v>76</v>
      </c>
      <c r="E137" s="30" t="s">
        <v>76</v>
      </c>
      <c r="F137" s="33" t="n">
        <v>200</v>
      </c>
    </row>
    <row r="138" customFormat="false" ht="12.45" hidden="false" customHeight="false" outlineLevel="0" collapsed="false">
      <c r="A138" s="35"/>
      <c r="B138" s="35"/>
      <c r="C138" s="30" t="s">
        <v>135</v>
      </c>
      <c r="D138" s="30" t="s">
        <v>76</v>
      </c>
      <c r="E138" s="30" t="s">
        <v>76</v>
      </c>
      <c r="F138" s="33" t="n">
        <v>5900</v>
      </c>
    </row>
    <row r="139" customFormat="false" ht="12.45" hidden="false" customHeight="false" outlineLevel="0" collapsed="false">
      <c r="A139" s="35"/>
      <c r="B139" s="34" t="n">
        <v>45672</v>
      </c>
      <c r="C139" s="30" t="s">
        <v>136</v>
      </c>
      <c r="D139" s="30" t="s">
        <v>76</v>
      </c>
      <c r="E139" s="30" t="s">
        <v>76</v>
      </c>
      <c r="F139" s="33" t="n">
        <v>2900</v>
      </c>
    </row>
    <row r="140" customFormat="false" ht="12.45" hidden="false" customHeight="false" outlineLevel="0" collapsed="false">
      <c r="A140" s="35"/>
      <c r="B140" s="34" t="n">
        <v>45673</v>
      </c>
      <c r="C140" s="30" t="s">
        <v>137</v>
      </c>
      <c r="D140" s="30" t="s">
        <v>76</v>
      </c>
      <c r="E140" s="30" t="s">
        <v>76</v>
      </c>
      <c r="F140" s="33" t="n">
        <v>3850</v>
      </c>
    </row>
    <row r="141" customFormat="false" ht="12.45" hidden="false" customHeight="false" outlineLevel="0" collapsed="false">
      <c r="A141" s="35"/>
      <c r="B141" s="34" t="n">
        <v>45674</v>
      </c>
      <c r="C141" s="30" t="s">
        <v>138</v>
      </c>
      <c r="D141" s="30" t="s">
        <v>76</v>
      </c>
      <c r="E141" s="30" t="s">
        <v>76</v>
      </c>
      <c r="F141" s="33" t="n">
        <v>50</v>
      </c>
    </row>
    <row r="142" customFormat="false" ht="12.45" hidden="false" customHeight="false" outlineLevel="0" collapsed="false">
      <c r="A142" s="35"/>
      <c r="B142" s="35"/>
      <c r="C142" s="30" t="s">
        <v>139</v>
      </c>
      <c r="D142" s="30" t="s">
        <v>76</v>
      </c>
      <c r="E142" s="30" t="s">
        <v>76</v>
      </c>
      <c r="F142" s="33" t="n">
        <v>1000</v>
      </c>
    </row>
    <row r="143" customFormat="false" ht="12.45" hidden="false" customHeight="false" outlineLevel="0" collapsed="false">
      <c r="A143" s="35"/>
      <c r="B143" s="34" t="n">
        <v>45676</v>
      </c>
      <c r="C143" s="30" t="s">
        <v>140</v>
      </c>
      <c r="D143" s="30" t="s">
        <v>76</v>
      </c>
      <c r="E143" s="30" t="s">
        <v>76</v>
      </c>
      <c r="F143" s="33" t="n">
        <v>75</v>
      </c>
    </row>
    <row r="144" customFormat="false" ht="12.45" hidden="false" customHeight="false" outlineLevel="0" collapsed="false">
      <c r="A144" s="35"/>
      <c r="B144" s="34" t="n">
        <v>45677</v>
      </c>
      <c r="C144" s="30" t="s">
        <v>129</v>
      </c>
      <c r="D144" s="30" t="s">
        <v>76</v>
      </c>
      <c r="E144" s="30" t="s">
        <v>76</v>
      </c>
      <c r="F144" s="33" t="n">
        <v>5</v>
      </c>
    </row>
    <row r="145" customFormat="false" ht="12.45" hidden="false" customHeight="false" outlineLevel="0" collapsed="false">
      <c r="A145" s="35"/>
      <c r="B145" s="35"/>
      <c r="C145" s="30" t="s">
        <v>141</v>
      </c>
      <c r="D145" s="30" t="s">
        <v>76</v>
      </c>
      <c r="E145" s="30" t="s">
        <v>76</v>
      </c>
      <c r="F145" s="33" t="n">
        <v>300</v>
      </c>
    </row>
    <row r="146" customFormat="false" ht="12.45" hidden="false" customHeight="false" outlineLevel="0" collapsed="false">
      <c r="A146" s="35"/>
      <c r="B146" s="35"/>
      <c r="C146" s="30" t="s">
        <v>142</v>
      </c>
      <c r="D146" s="30" t="s">
        <v>76</v>
      </c>
      <c r="E146" s="30" t="s">
        <v>76</v>
      </c>
      <c r="F146" s="33" t="n">
        <v>500</v>
      </c>
    </row>
    <row r="147" customFormat="false" ht="12.45" hidden="false" customHeight="false" outlineLevel="0" collapsed="false">
      <c r="A147" s="35"/>
      <c r="B147" s="34" t="n">
        <v>45678</v>
      </c>
      <c r="C147" s="30" t="s">
        <v>143</v>
      </c>
      <c r="D147" s="30" t="s">
        <v>76</v>
      </c>
      <c r="E147" s="30" t="s">
        <v>76</v>
      </c>
      <c r="F147" s="33" t="n">
        <v>592.25</v>
      </c>
    </row>
    <row r="148" customFormat="false" ht="12.45" hidden="false" customHeight="false" outlineLevel="0" collapsed="false">
      <c r="A148" s="30" t="s">
        <v>144</v>
      </c>
      <c r="B148" s="31"/>
      <c r="C148" s="31"/>
      <c r="D148" s="31"/>
      <c r="E148" s="31"/>
      <c r="F148" s="33" t="n">
        <v>26631.25</v>
      </c>
    </row>
    <row r="149" customFormat="false" ht="12.45" hidden="false" customHeight="false" outlineLevel="0" collapsed="false">
      <c r="A149" s="30" t="s">
        <v>145</v>
      </c>
      <c r="B149" s="30" t="s">
        <v>114</v>
      </c>
      <c r="C149" s="30" t="s">
        <v>133</v>
      </c>
      <c r="D149" s="30" t="s">
        <v>76</v>
      </c>
      <c r="E149" s="30" t="s">
        <v>76</v>
      </c>
      <c r="F149" s="33" t="n">
        <v>10200</v>
      </c>
    </row>
    <row r="150" customFormat="false" ht="12.45" hidden="false" customHeight="false" outlineLevel="0" collapsed="false">
      <c r="A150" s="35"/>
      <c r="B150" s="30" t="s">
        <v>82</v>
      </c>
      <c r="C150" s="30" t="s">
        <v>135</v>
      </c>
      <c r="D150" s="30" t="s">
        <v>76</v>
      </c>
      <c r="E150" s="30" t="s">
        <v>76</v>
      </c>
      <c r="F150" s="33" t="n">
        <v>6000</v>
      </c>
    </row>
    <row r="151" customFormat="false" ht="12.45" hidden="false" customHeight="false" outlineLevel="0" collapsed="false">
      <c r="A151" s="35"/>
      <c r="B151" s="34" t="n">
        <v>45672</v>
      </c>
      <c r="C151" s="30" t="s">
        <v>136</v>
      </c>
      <c r="D151" s="30" t="s">
        <v>76</v>
      </c>
      <c r="E151" s="30" t="s">
        <v>76</v>
      </c>
      <c r="F151" s="33" t="n">
        <v>2800</v>
      </c>
    </row>
    <row r="152" customFormat="false" ht="12.45" hidden="false" customHeight="false" outlineLevel="0" collapsed="false">
      <c r="A152" s="35"/>
      <c r="B152" s="34" t="n">
        <v>45673</v>
      </c>
      <c r="C152" s="30" t="s">
        <v>137</v>
      </c>
      <c r="D152" s="30" t="s">
        <v>76</v>
      </c>
      <c r="E152" s="30" t="s">
        <v>76</v>
      </c>
      <c r="F152" s="33" t="n">
        <v>3650</v>
      </c>
    </row>
    <row r="153" customFormat="false" ht="12.45" hidden="false" customHeight="false" outlineLevel="0" collapsed="false">
      <c r="A153" s="35"/>
      <c r="B153" s="34" t="n">
        <v>45674</v>
      </c>
      <c r="C153" s="30" t="s">
        <v>139</v>
      </c>
      <c r="D153" s="30" t="s">
        <v>76</v>
      </c>
      <c r="E153" s="30" t="s">
        <v>76</v>
      </c>
      <c r="F153" s="33" t="n">
        <v>1000</v>
      </c>
    </row>
    <row r="154" customFormat="false" ht="12.45" hidden="false" customHeight="false" outlineLevel="0" collapsed="false">
      <c r="A154" s="35"/>
      <c r="B154" s="34" t="n">
        <v>45677</v>
      </c>
      <c r="C154" s="30" t="s">
        <v>141</v>
      </c>
      <c r="D154" s="30" t="s">
        <v>76</v>
      </c>
      <c r="E154" s="30" t="s">
        <v>76</v>
      </c>
      <c r="F154" s="33" t="n">
        <v>673</v>
      </c>
    </row>
    <row r="155" customFormat="false" ht="12.45" hidden="false" customHeight="false" outlineLevel="0" collapsed="false">
      <c r="A155" s="35"/>
      <c r="B155" s="34" t="n">
        <v>45678</v>
      </c>
      <c r="C155" s="30" t="s">
        <v>143</v>
      </c>
      <c r="D155" s="30" t="s">
        <v>76</v>
      </c>
      <c r="E155" s="30" t="s">
        <v>76</v>
      </c>
      <c r="F155" s="33" t="n">
        <v>407.75</v>
      </c>
    </row>
    <row r="156" customFormat="false" ht="12.45" hidden="false" customHeight="false" outlineLevel="0" collapsed="false">
      <c r="A156" s="35"/>
      <c r="B156" s="35"/>
      <c r="C156" s="30" t="s">
        <v>146</v>
      </c>
      <c r="D156" s="30" t="s">
        <v>76</v>
      </c>
      <c r="E156" s="30" t="s">
        <v>76</v>
      </c>
      <c r="F156" s="33" t="n">
        <v>100</v>
      </c>
    </row>
    <row r="157" customFormat="false" ht="12.45" hidden="false" customHeight="false" outlineLevel="0" collapsed="false">
      <c r="A157" s="35"/>
      <c r="B157" s="34" t="n">
        <v>45679</v>
      </c>
      <c r="C157" s="30" t="s">
        <v>147</v>
      </c>
      <c r="D157" s="30" t="s">
        <v>76</v>
      </c>
      <c r="E157" s="30" t="s">
        <v>76</v>
      </c>
      <c r="F157" s="33" t="n">
        <v>3000</v>
      </c>
    </row>
    <row r="158" customFormat="false" ht="12.45" hidden="false" customHeight="false" outlineLevel="0" collapsed="false">
      <c r="A158" s="35"/>
      <c r="B158" s="34" t="n">
        <v>45684</v>
      </c>
      <c r="C158" s="30" t="s">
        <v>129</v>
      </c>
      <c r="D158" s="30" t="s">
        <v>76</v>
      </c>
      <c r="E158" s="30" t="s">
        <v>76</v>
      </c>
      <c r="F158" s="33" t="n">
        <v>5</v>
      </c>
    </row>
    <row r="159" customFormat="false" ht="12.45" hidden="false" customHeight="false" outlineLevel="0" collapsed="false">
      <c r="A159" s="35"/>
      <c r="B159" s="35"/>
      <c r="C159" s="30" t="s">
        <v>148</v>
      </c>
      <c r="D159" s="30" t="s">
        <v>76</v>
      </c>
      <c r="E159" s="30" t="s">
        <v>76</v>
      </c>
      <c r="F159" s="33" t="n">
        <v>200</v>
      </c>
    </row>
    <row r="160" customFormat="false" ht="12.45" hidden="false" customHeight="false" outlineLevel="0" collapsed="false">
      <c r="A160" s="35"/>
      <c r="B160" s="35"/>
      <c r="C160" s="30" t="s">
        <v>102</v>
      </c>
      <c r="D160" s="30" t="s">
        <v>76</v>
      </c>
      <c r="E160" s="30" t="s">
        <v>76</v>
      </c>
      <c r="F160" s="33" t="n">
        <v>500</v>
      </c>
    </row>
    <row r="161" customFormat="false" ht="12.45" hidden="false" customHeight="false" outlineLevel="0" collapsed="false">
      <c r="A161" s="35"/>
      <c r="B161" s="34" t="n">
        <v>45687</v>
      </c>
      <c r="C161" s="30" t="s">
        <v>149</v>
      </c>
      <c r="D161" s="30" t="s">
        <v>76</v>
      </c>
      <c r="E161" s="30" t="s">
        <v>76</v>
      </c>
      <c r="F161" s="33" t="n">
        <v>1000</v>
      </c>
    </row>
    <row r="162" customFormat="false" ht="12.45" hidden="false" customHeight="false" outlineLevel="0" collapsed="false">
      <c r="A162" s="35"/>
      <c r="B162" s="34" t="n">
        <v>45690</v>
      </c>
      <c r="C162" s="30" t="s">
        <v>150</v>
      </c>
      <c r="D162" s="30" t="s">
        <v>76</v>
      </c>
      <c r="E162" s="30" t="s">
        <v>76</v>
      </c>
      <c r="F162" s="33" t="n">
        <v>300</v>
      </c>
    </row>
    <row r="163" customFormat="false" ht="12.45" hidden="false" customHeight="false" outlineLevel="0" collapsed="false">
      <c r="A163" s="35"/>
      <c r="B163" s="30" t="s">
        <v>90</v>
      </c>
      <c r="C163" s="30" t="s">
        <v>129</v>
      </c>
      <c r="D163" s="30" t="s">
        <v>76</v>
      </c>
      <c r="E163" s="30" t="s">
        <v>76</v>
      </c>
      <c r="F163" s="33" t="n">
        <v>5</v>
      </c>
    </row>
    <row r="164" customFormat="false" ht="12.45" hidden="false" customHeight="false" outlineLevel="0" collapsed="false">
      <c r="A164" s="35"/>
      <c r="B164" s="35"/>
      <c r="C164" s="30" t="s">
        <v>151</v>
      </c>
      <c r="D164" s="30" t="s">
        <v>76</v>
      </c>
      <c r="E164" s="30" t="s">
        <v>76</v>
      </c>
      <c r="F164" s="33" t="n">
        <v>22000</v>
      </c>
    </row>
    <row r="165" customFormat="false" ht="12.45" hidden="false" customHeight="false" outlineLevel="0" collapsed="false">
      <c r="A165" s="35"/>
      <c r="B165" s="30" t="s">
        <v>93</v>
      </c>
      <c r="C165" s="30" t="s">
        <v>131</v>
      </c>
      <c r="D165" s="30" t="s">
        <v>76</v>
      </c>
      <c r="E165" s="30" t="s">
        <v>76</v>
      </c>
      <c r="F165" s="33" t="n">
        <v>1000</v>
      </c>
    </row>
    <row r="166" customFormat="false" ht="12.45" hidden="false" customHeight="false" outlineLevel="0" collapsed="false">
      <c r="A166" s="35"/>
      <c r="B166" s="34" t="n">
        <v>45693</v>
      </c>
      <c r="C166" s="30" t="s">
        <v>152</v>
      </c>
      <c r="D166" s="30" t="s">
        <v>76</v>
      </c>
      <c r="E166" s="30" t="s">
        <v>76</v>
      </c>
      <c r="F166" s="33" t="n">
        <v>10</v>
      </c>
    </row>
    <row r="167" customFormat="false" ht="12.45" hidden="false" customHeight="false" outlineLevel="0" collapsed="false">
      <c r="A167" s="35"/>
      <c r="B167" s="35"/>
      <c r="C167" s="30" t="s">
        <v>109</v>
      </c>
      <c r="D167" s="30" t="s">
        <v>76</v>
      </c>
      <c r="E167" s="30" t="s">
        <v>76</v>
      </c>
      <c r="F167" s="33" t="n">
        <v>2000</v>
      </c>
    </row>
    <row r="168" customFormat="false" ht="12.45" hidden="false" customHeight="false" outlineLevel="0" collapsed="false">
      <c r="A168" s="35"/>
      <c r="B168" s="34" t="n">
        <v>45694</v>
      </c>
      <c r="C168" s="30" t="s">
        <v>153</v>
      </c>
      <c r="D168" s="30" t="s">
        <v>76</v>
      </c>
      <c r="E168" s="30" t="s">
        <v>76</v>
      </c>
      <c r="F168" s="33" t="n">
        <v>1000</v>
      </c>
    </row>
    <row r="169" customFormat="false" ht="12.45" hidden="false" customHeight="false" outlineLevel="0" collapsed="false">
      <c r="A169" s="35"/>
      <c r="B169" s="34" t="n">
        <v>45695</v>
      </c>
      <c r="C169" s="30" t="s">
        <v>154</v>
      </c>
      <c r="D169" s="30" t="s">
        <v>76</v>
      </c>
      <c r="E169" s="30" t="s">
        <v>76</v>
      </c>
      <c r="F169" s="33" t="n">
        <v>100</v>
      </c>
    </row>
    <row r="170" customFormat="false" ht="12.45" hidden="false" customHeight="false" outlineLevel="0" collapsed="false">
      <c r="A170" s="35"/>
      <c r="B170" s="35"/>
      <c r="C170" s="30" t="s">
        <v>155</v>
      </c>
      <c r="D170" s="30" t="s">
        <v>76</v>
      </c>
      <c r="E170" s="30" t="s">
        <v>76</v>
      </c>
      <c r="F170" s="33" t="n">
        <v>100</v>
      </c>
    </row>
    <row r="171" customFormat="false" ht="12.45" hidden="false" customHeight="false" outlineLevel="0" collapsed="false">
      <c r="A171" s="35"/>
      <c r="B171" s="34" t="n">
        <v>45698</v>
      </c>
      <c r="C171" s="30" t="s">
        <v>129</v>
      </c>
      <c r="D171" s="30" t="s">
        <v>76</v>
      </c>
      <c r="E171" s="30" t="s">
        <v>76</v>
      </c>
      <c r="F171" s="33" t="n">
        <v>5</v>
      </c>
    </row>
    <row r="172" customFormat="false" ht="12.45" hidden="false" customHeight="false" outlineLevel="0" collapsed="false">
      <c r="A172" s="35"/>
      <c r="B172" s="35"/>
      <c r="C172" s="30" t="s">
        <v>132</v>
      </c>
      <c r="D172" s="30" t="s">
        <v>76</v>
      </c>
      <c r="E172" s="30" t="s">
        <v>76</v>
      </c>
      <c r="F172" s="33" t="n">
        <v>62</v>
      </c>
    </row>
    <row r="173" customFormat="false" ht="12.45" hidden="false" customHeight="false" outlineLevel="0" collapsed="false">
      <c r="A173" s="35"/>
      <c r="B173" s="34" t="n">
        <v>45705</v>
      </c>
      <c r="C173" s="30" t="s">
        <v>156</v>
      </c>
      <c r="D173" s="30" t="s">
        <v>76</v>
      </c>
      <c r="E173" s="30" t="s">
        <v>76</v>
      </c>
      <c r="F173" s="33" t="n">
        <v>500</v>
      </c>
    </row>
    <row r="174" customFormat="false" ht="12.45" hidden="false" customHeight="false" outlineLevel="0" collapsed="false">
      <c r="A174" s="35"/>
      <c r="B174" s="34" t="n">
        <v>45706</v>
      </c>
      <c r="C174" s="30" t="s">
        <v>129</v>
      </c>
      <c r="D174" s="30" t="s">
        <v>76</v>
      </c>
      <c r="E174" s="30" t="s">
        <v>76</v>
      </c>
      <c r="F174" s="33" t="n">
        <v>5</v>
      </c>
    </row>
    <row r="175" customFormat="false" ht="12.45" hidden="false" customHeight="false" outlineLevel="0" collapsed="false">
      <c r="A175" s="35"/>
      <c r="B175" s="35"/>
      <c r="C175" s="30" t="s">
        <v>157</v>
      </c>
      <c r="D175" s="30" t="s">
        <v>76</v>
      </c>
      <c r="E175" s="30" t="s">
        <v>76</v>
      </c>
      <c r="F175" s="33" t="n">
        <v>50.39</v>
      </c>
    </row>
    <row r="176" customFormat="false" ht="12.45" hidden="false" customHeight="false" outlineLevel="0" collapsed="false">
      <c r="A176" s="35"/>
      <c r="B176" s="34" t="n">
        <v>45708</v>
      </c>
      <c r="C176" s="30" t="s">
        <v>140</v>
      </c>
      <c r="D176" s="30" t="s">
        <v>76</v>
      </c>
      <c r="E176" s="30" t="s">
        <v>76</v>
      </c>
      <c r="F176" s="33" t="n">
        <v>3080</v>
      </c>
    </row>
    <row r="177" customFormat="false" ht="12.45" hidden="false" customHeight="false" outlineLevel="0" collapsed="false">
      <c r="A177" s="35"/>
      <c r="B177" s="35"/>
      <c r="C177" s="30" t="s">
        <v>158</v>
      </c>
      <c r="D177" s="30" t="s">
        <v>76</v>
      </c>
      <c r="E177" s="30" t="s">
        <v>76</v>
      </c>
      <c r="F177" s="33" t="n">
        <v>200</v>
      </c>
    </row>
    <row r="178" customFormat="false" ht="12.45" hidden="false" customHeight="false" outlineLevel="0" collapsed="false">
      <c r="A178" s="35"/>
      <c r="B178" s="35"/>
      <c r="C178" s="30" t="s">
        <v>159</v>
      </c>
      <c r="D178" s="30" t="s">
        <v>76</v>
      </c>
      <c r="E178" s="30" t="s">
        <v>76</v>
      </c>
      <c r="F178" s="33" t="n">
        <v>150</v>
      </c>
    </row>
    <row r="179" customFormat="false" ht="12.45" hidden="false" customHeight="false" outlineLevel="0" collapsed="false">
      <c r="A179" s="35"/>
      <c r="B179" s="34" t="n">
        <v>45712</v>
      </c>
      <c r="C179" s="30" t="s">
        <v>160</v>
      </c>
      <c r="D179" s="30" t="s">
        <v>76</v>
      </c>
      <c r="E179" s="30" t="s">
        <v>76</v>
      </c>
      <c r="F179" s="33" t="n">
        <v>3000</v>
      </c>
    </row>
    <row r="180" customFormat="false" ht="12.45" hidden="false" customHeight="false" outlineLevel="0" collapsed="false">
      <c r="A180" s="35"/>
      <c r="B180" s="35"/>
      <c r="C180" s="30" t="s">
        <v>161</v>
      </c>
      <c r="D180" s="30" t="s">
        <v>76</v>
      </c>
      <c r="E180" s="30" t="s">
        <v>76</v>
      </c>
      <c r="F180" s="33" t="n">
        <v>30000</v>
      </c>
    </row>
    <row r="181" customFormat="false" ht="12.45" hidden="false" customHeight="false" outlineLevel="0" collapsed="false">
      <c r="A181" s="35"/>
      <c r="B181" s="35"/>
      <c r="C181" s="30" t="s">
        <v>162</v>
      </c>
      <c r="D181" s="30" t="s">
        <v>76</v>
      </c>
      <c r="E181" s="30" t="s">
        <v>76</v>
      </c>
      <c r="F181" s="33" t="n">
        <v>1000</v>
      </c>
    </row>
    <row r="182" customFormat="false" ht="12.45" hidden="false" customHeight="false" outlineLevel="0" collapsed="false">
      <c r="A182" s="35"/>
      <c r="B182" s="34" t="n">
        <v>45713</v>
      </c>
      <c r="C182" s="30" t="s">
        <v>129</v>
      </c>
      <c r="D182" s="30" t="s">
        <v>76</v>
      </c>
      <c r="E182" s="30" t="s">
        <v>76</v>
      </c>
      <c r="F182" s="33" t="n">
        <v>5</v>
      </c>
    </row>
    <row r="183" customFormat="false" ht="12.45" hidden="false" customHeight="false" outlineLevel="0" collapsed="false">
      <c r="A183" s="35"/>
      <c r="B183" s="35"/>
      <c r="C183" s="30" t="s">
        <v>102</v>
      </c>
      <c r="D183" s="30" t="s">
        <v>76</v>
      </c>
      <c r="E183" s="30" t="s">
        <v>76</v>
      </c>
      <c r="F183" s="33" t="n">
        <v>500</v>
      </c>
    </row>
    <row r="184" customFormat="false" ht="12.45" hidden="false" customHeight="false" outlineLevel="0" collapsed="false">
      <c r="A184" s="35"/>
      <c r="B184" s="34" t="n">
        <v>45714</v>
      </c>
      <c r="C184" s="30" t="s">
        <v>163</v>
      </c>
      <c r="D184" s="30" t="s">
        <v>76</v>
      </c>
      <c r="E184" s="30" t="s">
        <v>76</v>
      </c>
      <c r="F184" s="33" t="n">
        <v>1000</v>
      </c>
    </row>
    <row r="185" customFormat="false" ht="12.45" hidden="false" customHeight="false" outlineLevel="0" collapsed="false">
      <c r="A185" s="35"/>
      <c r="B185" s="34" t="n">
        <v>45715</v>
      </c>
      <c r="C185" s="30" t="s">
        <v>152</v>
      </c>
      <c r="D185" s="30" t="s">
        <v>76</v>
      </c>
      <c r="E185" s="30" t="s">
        <v>76</v>
      </c>
      <c r="F185" s="33" t="n">
        <v>12</v>
      </c>
    </row>
    <row r="186" customFormat="false" ht="12.45" hidden="false" customHeight="false" outlineLevel="0" collapsed="false">
      <c r="A186" s="35"/>
      <c r="B186" s="34" t="n">
        <v>45716</v>
      </c>
      <c r="C186" s="30" t="s">
        <v>164</v>
      </c>
      <c r="D186" s="30" t="s">
        <v>76</v>
      </c>
      <c r="E186" s="30" t="s">
        <v>76</v>
      </c>
      <c r="F186" s="33" t="n">
        <v>1000</v>
      </c>
    </row>
    <row r="187" customFormat="false" ht="12.45" hidden="false" customHeight="false" outlineLevel="0" collapsed="false">
      <c r="A187" s="35"/>
      <c r="B187" s="35"/>
      <c r="C187" s="30" t="s">
        <v>165</v>
      </c>
      <c r="D187" s="30" t="s">
        <v>76</v>
      </c>
      <c r="E187" s="30" t="s">
        <v>76</v>
      </c>
      <c r="F187" s="33" t="n">
        <v>60</v>
      </c>
    </row>
    <row r="188" customFormat="false" ht="12.45" hidden="false" customHeight="false" outlineLevel="0" collapsed="false">
      <c r="A188" s="35"/>
      <c r="B188" s="35"/>
      <c r="C188" s="30" t="s">
        <v>166</v>
      </c>
      <c r="D188" s="30" t="s">
        <v>76</v>
      </c>
      <c r="E188" s="30" t="s">
        <v>76</v>
      </c>
      <c r="F188" s="33" t="n">
        <v>70</v>
      </c>
    </row>
    <row r="189" customFormat="false" ht="12.45" hidden="false" customHeight="false" outlineLevel="0" collapsed="false">
      <c r="A189" s="35"/>
      <c r="B189" s="35"/>
      <c r="C189" s="30" t="s">
        <v>167</v>
      </c>
      <c r="D189" s="30" t="s">
        <v>76</v>
      </c>
      <c r="E189" s="30" t="s">
        <v>76</v>
      </c>
      <c r="F189" s="33" t="n">
        <v>313</v>
      </c>
    </row>
    <row r="190" customFormat="false" ht="12.45" hidden="false" customHeight="false" outlineLevel="0" collapsed="false">
      <c r="A190" s="35"/>
      <c r="B190" s="34" t="n">
        <v>45719</v>
      </c>
      <c r="C190" s="30" t="s">
        <v>129</v>
      </c>
      <c r="D190" s="30" t="s">
        <v>76</v>
      </c>
      <c r="E190" s="30" t="s">
        <v>76</v>
      </c>
      <c r="F190" s="33" t="n">
        <v>5</v>
      </c>
    </row>
    <row r="191" customFormat="false" ht="12.45" hidden="false" customHeight="false" outlineLevel="0" collapsed="false">
      <c r="A191" s="35"/>
      <c r="B191" s="35"/>
      <c r="C191" s="30" t="s">
        <v>168</v>
      </c>
      <c r="D191" s="30" t="s">
        <v>76</v>
      </c>
      <c r="E191" s="30" t="s">
        <v>76</v>
      </c>
      <c r="F191" s="33" t="n">
        <v>100</v>
      </c>
    </row>
    <row r="192" customFormat="false" ht="12.45" hidden="false" customHeight="false" outlineLevel="0" collapsed="false">
      <c r="A192" s="35"/>
      <c r="B192" s="34" t="n">
        <v>45720</v>
      </c>
      <c r="C192" s="30" t="s">
        <v>131</v>
      </c>
      <c r="D192" s="30" t="s">
        <v>76</v>
      </c>
      <c r="E192" s="30" t="s">
        <v>76</v>
      </c>
      <c r="F192" s="33" t="n">
        <v>1000</v>
      </c>
    </row>
    <row r="193" customFormat="false" ht="12.45" hidden="false" customHeight="false" outlineLevel="0" collapsed="false">
      <c r="A193" s="35"/>
      <c r="B193" s="34" t="n">
        <v>45726</v>
      </c>
      <c r="C193" s="30" t="s">
        <v>129</v>
      </c>
      <c r="D193" s="30" t="s">
        <v>76</v>
      </c>
      <c r="E193" s="30" t="s">
        <v>76</v>
      </c>
      <c r="F193" s="33" t="n">
        <v>5</v>
      </c>
    </row>
    <row r="194" customFormat="false" ht="12.45" hidden="false" customHeight="false" outlineLevel="0" collapsed="false">
      <c r="A194" s="35"/>
      <c r="B194" s="34" t="n">
        <v>45727</v>
      </c>
      <c r="C194" s="30" t="s">
        <v>132</v>
      </c>
      <c r="D194" s="30" t="s">
        <v>76</v>
      </c>
      <c r="E194" s="30" t="s">
        <v>76</v>
      </c>
      <c r="F194" s="33" t="n">
        <v>399</v>
      </c>
    </row>
    <row r="195" customFormat="false" ht="12.45" hidden="false" customHeight="false" outlineLevel="0" collapsed="false">
      <c r="A195" s="35"/>
      <c r="B195" s="30" t="s">
        <v>169</v>
      </c>
      <c r="C195" s="30" t="s">
        <v>170</v>
      </c>
      <c r="D195" s="30" t="s">
        <v>76</v>
      </c>
      <c r="E195" s="30" t="s">
        <v>76</v>
      </c>
      <c r="F195" s="33" t="n">
        <v>178</v>
      </c>
    </row>
    <row r="196" customFormat="false" ht="12.45" hidden="false" customHeight="false" outlineLevel="0" collapsed="false">
      <c r="A196" s="35"/>
      <c r="B196" s="35"/>
      <c r="C196" s="30" t="s">
        <v>171</v>
      </c>
      <c r="D196" s="30" t="s">
        <v>76</v>
      </c>
      <c r="E196" s="30" t="s">
        <v>76</v>
      </c>
      <c r="F196" s="33" t="n">
        <v>82</v>
      </c>
    </row>
    <row r="197" customFormat="false" ht="12.45" hidden="false" customHeight="false" outlineLevel="0" collapsed="false">
      <c r="A197" s="35"/>
      <c r="B197" s="30" t="s">
        <v>172</v>
      </c>
      <c r="C197" s="30" t="s">
        <v>171</v>
      </c>
      <c r="D197" s="30" t="s">
        <v>76</v>
      </c>
      <c r="E197" s="30" t="s">
        <v>76</v>
      </c>
      <c r="F197" s="33" t="n">
        <v>100</v>
      </c>
    </row>
    <row r="198" customFormat="false" ht="12.45" hidden="false" customHeight="false" outlineLevel="0" collapsed="false">
      <c r="A198" s="35"/>
      <c r="B198" s="30" t="s">
        <v>173</v>
      </c>
      <c r="C198" s="30" t="s">
        <v>170</v>
      </c>
      <c r="D198" s="30" t="s">
        <v>76</v>
      </c>
      <c r="E198" s="30" t="s">
        <v>76</v>
      </c>
      <c r="F198" s="33" t="n">
        <v>55.26</v>
      </c>
    </row>
    <row r="199" customFormat="false" ht="12.45" hidden="false" customHeight="false" outlineLevel="0" collapsed="false">
      <c r="A199" s="35"/>
      <c r="B199" s="34" t="n">
        <v>45721</v>
      </c>
      <c r="C199" s="30" t="s">
        <v>174</v>
      </c>
      <c r="D199" s="30" t="s">
        <v>76</v>
      </c>
      <c r="E199" s="30" t="s">
        <v>76</v>
      </c>
      <c r="F199" s="33" t="n">
        <v>67</v>
      </c>
    </row>
    <row r="200" customFormat="false" ht="12.45" hidden="false" customHeight="false" outlineLevel="0" collapsed="false">
      <c r="A200" s="35"/>
      <c r="B200" s="30" t="s">
        <v>98</v>
      </c>
      <c r="C200" s="30" t="s">
        <v>175</v>
      </c>
      <c r="D200" s="30" t="s">
        <v>76</v>
      </c>
      <c r="E200" s="30" t="s">
        <v>76</v>
      </c>
      <c r="F200" s="33" t="n">
        <v>845.6</v>
      </c>
    </row>
    <row r="201" customFormat="false" ht="12.45" hidden="false" customHeight="false" outlineLevel="0" collapsed="false">
      <c r="A201" s="35"/>
      <c r="B201" s="30" t="s">
        <v>176</v>
      </c>
      <c r="C201" s="30" t="s">
        <v>177</v>
      </c>
      <c r="D201" s="30" t="s">
        <v>76</v>
      </c>
      <c r="E201" s="30" t="s">
        <v>76</v>
      </c>
      <c r="F201" s="33" t="n">
        <v>50</v>
      </c>
    </row>
    <row r="202" customFormat="false" ht="12.45" hidden="false" customHeight="false" outlineLevel="0" collapsed="false">
      <c r="A202" s="35"/>
      <c r="B202" s="35"/>
      <c r="C202" s="30" t="s">
        <v>178</v>
      </c>
      <c r="D202" s="30" t="s">
        <v>76</v>
      </c>
      <c r="E202" s="30" t="s">
        <v>76</v>
      </c>
      <c r="F202" s="33" t="n">
        <v>50</v>
      </c>
    </row>
    <row r="203" customFormat="false" ht="12.45" hidden="false" customHeight="false" outlineLevel="0" collapsed="false">
      <c r="A203" s="30" t="s">
        <v>179</v>
      </c>
      <c r="B203" s="31"/>
      <c r="C203" s="31"/>
      <c r="D203" s="31"/>
      <c r="E203" s="31"/>
      <c r="F203" s="33" t="n">
        <v>100000</v>
      </c>
    </row>
    <row r="204" customFormat="false" ht="12.45" hidden="false" customHeight="false" outlineLevel="0" collapsed="false">
      <c r="A204" s="30" t="s">
        <v>180</v>
      </c>
      <c r="B204" s="30" t="s">
        <v>90</v>
      </c>
      <c r="C204" s="30" t="s">
        <v>151</v>
      </c>
      <c r="D204" s="30" t="s">
        <v>76</v>
      </c>
      <c r="E204" s="30" t="s">
        <v>76</v>
      </c>
      <c r="F204" s="33" t="n">
        <v>100</v>
      </c>
    </row>
    <row r="205" customFormat="false" ht="12.45" hidden="false" customHeight="false" outlineLevel="0" collapsed="false">
      <c r="A205" s="35"/>
      <c r="B205" s="34" t="n">
        <v>45693</v>
      </c>
      <c r="C205" s="30" t="s">
        <v>109</v>
      </c>
      <c r="D205" s="30" t="s">
        <v>76</v>
      </c>
      <c r="E205" s="30" t="s">
        <v>76</v>
      </c>
      <c r="F205" s="33" t="n">
        <v>2000</v>
      </c>
    </row>
    <row r="206" customFormat="false" ht="12.45" hidden="false" customHeight="false" outlineLevel="0" collapsed="false">
      <c r="A206" s="35"/>
      <c r="B206" s="34" t="n">
        <v>45714</v>
      </c>
      <c r="C206" s="30" t="s">
        <v>181</v>
      </c>
      <c r="D206" s="30" t="s">
        <v>76</v>
      </c>
      <c r="E206" s="30" t="s">
        <v>76</v>
      </c>
      <c r="F206" s="33" t="n">
        <v>200</v>
      </c>
    </row>
    <row r="207" customFormat="false" ht="12.45" hidden="false" customHeight="false" outlineLevel="0" collapsed="false">
      <c r="A207" s="35"/>
      <c r="B207" s="34" t="n">
        <v>45720</v>
      </c>
      <c r="C207" s="30" t="s">
        <v>123</v>
      </c>
      <c r="D207" s="30" t="s">
        <v>76</v>
      </c>
      <c r="E207" s="30" t="s">
        <v>76</v>
      </c>
      <c r="F207" s="33" t="n">
        <v>5000</v>
      </c>
    </row>
    <row r="208" customFormat="false" ht="12.45" hidden="false" customHeight="false" outlineLevel="0" collapsed="false">
      <c r="A208" s="35"/>
      <c r="B208" s="30" t="s">
        <v>98</v>
      </c>
      <c r="C208" s="30" t="s">
        <v>182</v>
      </c>
      <c r="D208" s="30" t="s">
        <v>76</v>
      </c>
      <c r="E208" s="30" t="s">
        <v>76</v>
      </c>
      <c r="F208" s="33" t="n">
        <v>6000</v>
      </c>
    </row>
    <row r="209" customFormat="false" ht="12.45" hidden="false" customHeight="false" outlineLevel="0" collapsed="false">
      <c r="A209" s="35"/>
      <c r="B209" s="35"/>
      <c r="C209" s="30" t="s">
        <v>175</v>
      </c>
      <c r="D209" s="30" t="s">
        <v>76</v>
      </c>
      <c r="E209" s="30" t="s">
        <v>76</v>
      </c>
      <c r="F209" s="33" t="n">
        <v>12743.4</v>
      </c>
    </row>
    <row r="210" customFormat="false" ht="12.45" hidden="false" customHeight="false" outlineLevel="0" collapsed="false">
      <c r="A210" s="35"/>
      <c r="B210" s="35"/>
      <c r="C210" s="30" t="s">
        <v>183</v>
      </c>
      <c r="D210" s="30" t="s">
        <v>76</v>
      </c>
      <c r="E210" s="30" t="s">
        <v>76</v>
      </c>
      <c r="F210" s="33" t="n">
        <v>3300</v>
      </c>
    </row>
    <row r="211" customFormat="false" ht="12.45" hidden="false" customHeight="false" outlineLevel="0" collapsed="false">
      <c r="A211" s="35"/>
      <c r="B211" s="34" t="n">
        <v>45734</v>
      </c>
      <c r="C211" s="30" t="s">
        <v>129</v>
      </c>
      <c r="D211" s="30" t="s">
        <v>76</v>
      </c>
      <c r="E211" s="30" t="s">
        <v>76</v>
      </c>
      <c r="F211" s="33" t="n">
        <v>5</v>
      </c>
    </row>
    <row r="212" customFormat="false" ht="12.45" hidden="false" customHeight="false" outlineLevel="0" collapsed="false">
      <c r="A212" s="35"/>
      <c r="B212" s="35"/>
      <c r="C212" s="30" t="s">
        <v>184</v>
      </c>
      <c r="D212" s="30" t="s">
        <v>76</v>
      </c>
      <c r="E212" s="30" t="s">
        <v>76</v>
      </c>
      <c r="F212" s="33" t="n">
        <v>1300</v>
      </c>
    </row>
    <row r="213" customFormat="false" ht="12.45" hidden="false" customHeight="false" outlineLevel="0" collapsed="false">
      <c r="A213" s="35"/>
      <c r="B213" s="34" t="n">
        <v>45735</v>
      </c>
      <c r="C213" s="30" t="s">
        <v>140</v>
      </c>
      <c r="D213" s="30" t="s">
        <v>76</v>
      </c>
      <c r="E213" s="30" t="s">
        <v>76</v>
      </c>
      <c r="F213" s="33" t="n">
        <v>360</v>
      </c>
    </row>
    <row r="214" customFormat="false" ht="12.45" hidden="false" customHeight="false" outlineLevel="0" collapsed="false">
      <c r="A214" s="35"/>
      <c r="B214" s="35"/>
      <c r="C214" s="30" t="s">
        <v>185</v>
      </c>
      <c r="D214" s="30" t="s">
        <v>76</v>
      </c>
      <c r="E214" s="30" t="s">
        <v>76</v>
      </c>
      <c r="F214" s="33" t="n">
        <v>50</v>
      </c>
    </row>
    <row r="215" customFormat="false" ht="12.45" hidden="false" customHeight="false" outlineLevel="0" collapsed="false">
      <c r="A215" s="35"/>
      <c r="B215" s="35"/>
      <c r="C215" s="30" t="s">
        <v>186</v>
      </c>
      <c r="D215" s="30" t="s">
        <v>76</v>
      </c>
      <c r="E215" s="30" t="s">
        <v>76</v>
      </c>
      <c r="F215" s="33" t="n">
        <v>100</v>
      </c>
    </row>
    <row r="216" customFormat="false" ht="12.45" hidden="false" customHeight="false" outlineLevel="0" collapsed="false">
      <c r="A216" s="35"/>
      <c r="B216" s="35"/>
      <c r="C216" s="30" t="s">
        <v>187</v>
      </c>
      <c r="D216" s="30" t="s">
        <v>76</v>
      </c>
      <c r="E216" s="30" t="s">
        <v>76</v>
      </c>
      <c r="F216" s="33" t="n">
        <v>100</v>
      </c>
    </row>
    <row r="217" customFormat="false" ht="12.45" hidden="false" customHeight="false" outlineLevel="0" collapsed="false">
      <c r="A217" s="35"/>
      <c r="B217" s="34" t="n">
        <v>45737</v>
      </c>
      <c r="C217" s="30" t="s">
        <v>185</v>
      </c>
      <c r="D217" s="30" t="s">
        <v>76</v>
      </c>
      <c r="E217" s="30" t="s">
        <v>76</v>
      </c>
      <c r="F217" s="33" t="n">
        <v>50</v>
      </c>
    </row>
    <row r="218" customFormat="false" ht="12.45" hidden="false" customHeight="false" outlineLevel="0" collapsed="false">
      <c r="A218" s="35"/>
      <c r="B218" s="35"/>
      <c r="C218" s="30" t="s">
        <v>188</v>
      </c>
      <c r="D218" s="30" t="s">
        <v>76</v>
      </c>
      <c r="E218" s="30" t="s">
        <v>76</v>
      </c>
      <c r="F218" s="33" t="n">
        <v>1</v>
      </c>
    </row>
    <row r="219" customFormat="false" ht="12.45" hidden="false" customHeight="false" outlineLevel="0" collapsed="false">
      <c r="A219" s="35"/>
      <c r="B219" s="30" t="s">
        <v>101</v>
      </c>
      <c r="C219" s="30" t="s">
        <v>129</v>
      </c>
      <c r="D219" s="30" t="s">
        <v>76</v>
      </c>
      <c r="E219" s="30" t="s">
        <v>76</v>
      </c>
      <c r="F219" s="33" t="n">
        <v>5</v>
      </c>
    </row>
    <row r="220" customFormat="false" ht="12.45" hidden="false" customHeight="false" outlineLevel="0" collapsed="false">
      <c r="A220" s="35"/>
      <c r="B220" s="35"/>
      <c r="C220" s="30" t="s">
        <v>159</v>
      </c>
      <c r="D220" s="30" t="s">
        <v>76</v>
      </c>
      <c r="E220" s="30" t="s">
        <v>76</v>
      </c>
      <c r="F220" s="33" t="n">
        <v>150</v>
      </c>
    </row>
    <row r="221" customFormat="false" ht="12.45" hidden="false" customHeight="false" outlineLevel="0" collapsed="false">
      <c r="A221" s="35"/>
      <c r="B221" s="35"/>
      <c r="C221" s="30" t="s">
        <v>187</v>
      </c>
      <c r="D221" s="30" t="s">
        <v>76</v>
      </c>
      <c r="E221" s="30" t="s">
        <v>76</v>
      </c>
      <c r="F221" s="33" t="n">
        <v>100</v>
      </c>
    </row>
    <row r="222" customFormat="false" ht="12.45" hidden="false" customHeight="false" outlineLevel="0" collapsed="false">
      <c r="A222" s="35"/>
      <c r="B222" s="34" t="n">
        <v>45741</v>
      </c>
      <c r="C222" s="30" t="s">
        <v>189</v>
      </c>
      <c r="D222" s="30" t="s">
        <v>76</v>
      </c>
      <c r="E222" s="30" t="s">
        <v>76</v>
      </c>
      <c r="F222" s="33" t="n">
        <v>1000</v>
      </c>
    </row>
    <row r="223" customFormat="false" ht="12.45" hidden="false" customHeight="false" outlineLevel="0" collapsed="false">
      <c r="A223" s="35"/>
      <c r="B223" s="35"/>
      <c r="C223" s="30" t="s">
        <v>186</v>
      </c>
      <c r="D223" s="30" t="s">
        <v>76</v>
      </c>
      <c r="E223" s="30" t="s">
        <v>76</v>
      </c>
      <c r="F223" s="33" t="n">
        <v>200</v>
      </c>
    </row>
    <row r="224" customFormat="false" ht="12.45" hidden="false" customHeight="false" outlineLevel="0" collapsed="false">
      <c r="A224" s="35"/>
      <c r="B224" s="35"/>
      <c r="C224" s="30" t="s">
        <v>187</v>
      </c>
      <c r="D224" s="30" t="s">
        <v>76</v>
      </c>
      <c r="E224" s="30" t="s">
        <v>76</v>
      </c>
      <c r="F224" s="33" t="n">
        <v>200</v>
      </c>
    </row>
    <row r="225" customFormat="false" ht="12.45" hidden="false" customHeight="false" outlineLevel="0" collapsed="false">
      <c r="A225" s="35"/>
      <c r="B225" s="34" t="n">
        <v>45743</v>
      </c>
      <c r="C225" s="30" t="s">
        <v>188</v>
      </c>
      <c r="D225" s="30" t="s">
        <v>76</v>
      </c>
      <c r="E225" s="30" t="s">
        <v>76</v>
      </c>
      <c r="F225" s="33" t="n">
        <v>1</v>
      </c>
    </row>
    <row r="226" customFormat="false" ht="12.45" hidden="false" customHeight="false" outlineLevel="0" collapsed="false">
      <c r="A226" s="35"/>
      <c r="B226" s="35"/>
      <c r="C226" s="30" t="s">
        <v>190</v>
      </c>
      <c r="D226" s="30" t="s">
        <v>76</v>
      </c>
      <c r="E226" s="30" t="s">
        <v>76</v>
      </c>
      <c r="F226" s="33" t="n">
        <v>77</v>
      </c>
    </row>
    <row r="227" customFormat="false" ht="12.45" hidden="false" customHeight="false" outlineLevel="0" collapsed="false">
      <c r="A227" s="35"/>
      <c r="B227" s="35"/>
      <c r="C227" s="30" t="s">
        <v>191</v>
      </c>
      <c r="D227" s="30" t="s">
        <v>76</v>
      </c>
      <c r="E227" s="30" t="s">
        <v>76</v>
      </c>
      <c r="F227" s="33" t="n">
        <v>300</v>
      </c>
    </row>
    <row r="228" customFormat="false" ht="12.45" hidden="false" customHeight="false" outlineLevel="0" collapsed="false">
      <c r="A228" s="35"/>
      <c r="B228" s="34" t="n">
        <v>45747</v>
      </c>
      <c r="C228" s="30" t="s">
        <v>129</v>
      </c>
      <c r="D228" s="30" t="s">
        <v>76</v>
      </c>
      <c r="E228" s="30" t="s">
        <v>76</v>
      </c>
      <c r="F228" s="33" t="n">
        <v>5</v>
      </c>
    </row>
    <row r="229" customFormat="false" ht="12.45" hidden="false" customHeight="false" outlineLevel="0" collapsed="false">
      <c r="A229" s="35"/>
      <c r="B229" s="35"/>
      <c r="C229" s="30" t="s">
        <v>192</v>
      </c>
      <c r="D229" s="30" t="s">
        <v>76</v>
      </c>
      <c r="E229" s="30" t="s">
        <v>76</v>
      </c>
      <c r="F229" s="33" t="n">
        <v>4000</v>
      </c>
    </row>
    <row r="230" customFormat="false" ht="12.45" hidden="false" customHeight="false" outlineLevel="0" collapsed="false">
      <c r="A230" s="35"/>
      <c r="B230" s="34" t="n">
        <v>45750</v>
      </c>
      <c r="C230" s="30" t="s">
        <v>193</v>
      </c>
      <c r="D230" s="30" t="s">
        <v>76</v>
      </c>
      <c r="E230" s="30" t="s">
        <v>76</v>
      </c>
      <c r="F230" s="33" t="n">
        <v>1000</v>
      </c>
    </row>
    <row r="231" customFormat="false" ht="12.45" hidden="false" customHeight="false" outlineLevel="0" collapsed="false">
      <c r="A231" s="35"/>
      <c r="B231" s="30" t="s">
        <v>103</v>
      </c>
      <c r="C231" s="30" t="s">
        <v>131</v>
      </c>
      <c r="D231" s="30" t="s">
        <v>76</v>
      </c>
      <c r="E231" s="30" t="s">
        <v>76</v>
      </c>
      <c r="F231" s="33" t="n">
        <v>1000</v>
      </c>
    </row>
    <row r="232" customFormat="false" ht="12.45" hidden="false" customHeight="false" outlineLevel="0" collapsed="false">
      <c r="A232" s="35"/>
      <c r="B232" s="35"/>
      <c r="C232" s="30" t="s">
        <v>194</v>
      </c>
      <c r="D232" s="30" t="s">
        <v>76</v>
      </c>
      <c r="E232" s="30" t="s">
        <v>76</v>
      </c>
      <c r="F232" s="33" t="n">
        <v>100</v>
      </c>
    </row>
    <row r="233" customFormat="false" ht="12.45" hidden="false" customHeight="false" outlineLevel="0" collapsed="false">
      <c r="A233" s="35"/>
      <c r="B233" s="35"/>
      <c r="C233" s="30" t="s">
        <v>195</v>
      </c>
      <c r="D233" s="30" t="s">
        <v>76</v>
      </c>
      <c r="E233" s="30" t="s">
        <v>76</v>
      </c>
      <c r="F233" s="33" t="n">
        <v>946</v>
      </c>
    </row>
    <row r="234" customFormat="false" ht="12.45" hidden="false" customHeight="false" outlineLevel="0" collapsed="false">
      <c r="A234" s="35"/>
      <c r="B234" s="34" t="n">
        <v>45754</v>
      </c>
      <c r="C234" s="30" t="s">
        <v>129</v>
      </c>
      <c r="D234" s="30" t="s">
        <v>76</v>
      </c>
      <c r="E234" s="30" t="s">
        <v>76</v>
      </c>
      <c r="F234" s="33" t="n">
        <v>5</v>
      </c>
    </row>
    <row r="235" customFormat="false" ht="12.45" hidden="false" customHeight="false" outlineLevel="0" collapsed="false">
      <c r="A235" s="35"/>
      <c r="B235" s="35"/>
      <c r="C235" s="30" t="s">
        <v>196</v>
      </c>
      <c r="D235" s="30" t="s">
        <v>76</v>
      </c>
      <c r="E235" s="30" t="s">
        <v>76</v>
      </c>
      <c r="F235" s="33" t="n">
        <v>20</v>
      </c>
    </row>
    <row r="236" customFormat="false" ht="12.45" hidden="false" customHeight="false" outlineLevel="0" collapsed="false">
      <c r="A236" s="35"/>
      <c r="B236" s="35"/>
      <c r="C236" s="30" t="s">
        <v>197</v>
      </c>
      <c r="D236" s="30" t="s">
        <v>76</v>
      </c>
      <c r="E236" s="30" t="s">
        <v>76</v>
      </c>
      <c r="F236" s="33" t="n">
        <v>1000</v>
      </c>
    </row>
    <row r="237" customFormat="false" ht="12.45" hidden="false" customHeight="false" outlineLevel="0" collapsed="false">
      <c r="A237" s="35"/>
      <c r="B237" s="34" t="n">
        <v>45756</v>
      </c>
      <c r="C237" s="30" t="s">
        <v>198</v>
      </c>
      <c r="D237" s="30" t="s">
        <v>76</v>
      </c>
      <c r="E237" s="30" t="s">
        <v>76</v>
      </c>
      <c r="F237" s="33" t="n">
        <v>108581.6</v>
      </c>
    </row>
    <row r="238" customFormat="false" ht="12.45" hidden="false" customHeight="false" outlineLevel="0" collapsed="false">
      <c r="A238" s="30" t="s">
        <v>199</v>
      </c>
      <c r="B238" s="31"/>
      <c r="C238" s="31"/>
      <c r="D238" s="31"/>
      <c r="E238" s="31"/>
      <c r="F238" s="33" t="n">
        <v>150000</v>
      </c>
    </row>
    <row r="239" customFormat="false" ht="12.45" hidden="false" customHeight="false" outlineLevel="0" collapsed="false">
      <c r="A239" s="30" t="s">
        <v>200</v>
      </c>
      <c r="B239" s="34" t="n">
        <v>45693</v>
      </c>
      <c r="C239" s="30" t="s">
        <v>109</v>
      </c>
      <c r="D239" s="30" t="s">
        <v>76</v>
      </c>
      <c r="E239" s="30" t="s">
        <v>76</v>
      </c>
      <c r="F239" s="33" t="n">
        <v>2000</v>
      </c>
    </row>
    <row r="240" customFormat="false" ht="12.45" hidden="false" customHeight="false" outlineLevel="0" collapsed="false">
      <c r="A240" s="35"/>
      <c r="B240" s="34" t="n">
        <v>45698</v>
      </c>
      <c r="C240" s="30" t="s">
        <v>201</v>
      </c>
      <c r="D240" s="30" t="s">
        <v>76</v>
      </c>
      <c r="E240" s="30" t="s">
        <v>76</v>
      </c>
      <c r="F240" s="33" t="n">
        <v>1000</v>
      </c>
    </row>
    <row r="241" customFormat="false" ht="12.45" hidden="false" customHeight="false" outlineLevel="0" collapsed="false">
      <c r="A241" s="35"/>
      <c r="B241" s="35"/>
      <c r="C241" s="30" t="s">
        <v>202</v>
      </c>
      <c r="D241" s="30" t="s">
        <v>76</v>
      </c>
      <c r="E241" s="30" t="s">
        <v>76</v>
      </c>
      <c r="F241" s="33" t="n">
        <v>1500</v>
      </c>
    </row>
    <row r="242" customFormat="false" ht="12.45" hidden="false" customHeight="false" outlineLevel="0" collapsed="false">
      <c r="A242" s="35"/>
      <c r="B242" s="34" t="n">
        <v>45705</v>
      </c>
      <c r="C242" s="30" t="s">
        <v>203</v>
      </c>
      <c r="D242" s="30" t="s">
        <v>76</v>
      </c>
      <c r="E242" s="30" t="s">
        <v>76</v>
      </c>
      <c r="F242" s="33" t="n">
        <v>500</v>
      </c>
    </row>
    <row r="243" customFormat="false" ht="12.45" hidden="false" customHeight="false" outlineLevel="0" collapsed="false">
      <c r="A243" s="35"/>
      <c r="B243" s="34" t="n">
        <v>45712</v>
      </c>
      <c r="C243" s="30" t="s">
        <v>161</v>
      </c>
      <c r="D243" s="30" t="s">
        <v>76</v>
      </c>
      <c r="E243" s="30" t="s">
        <v>76</v>
      </c>
      <c r="F243" s="33" t="n">
        <v>2000</v>
      </c>
    </row>
    <row r="244" customFormat="false" ht="12.45" hidden="false" customHeight="false" outlineLevel="0" collapsed="false">
      <c r="A244" s="35"/>
      <c r="B244" s="34" t="n">
        <v>45756</v>
      </c>
      <c r="C244" s="30" t="s">
        <v>198</v>
      </c>
      <c r="D244" s="30" t="s">
        <v>76</v>
      </c>
      <c r="E244" s="30" t="s">
        <v>76</v>
      </c>
      <c r="F244" s="33" t="n">
        <v>139000</v>
      </c>
    </row>
    <row r="245" customFormat="false" ht="12.45" hidden="false" customHeight="false" outlineLevel="0" collapsed="false">
      <c r="A245" s="30" t="s">
        <v>204</v>
      </c>
      <c r="B245" s="31"/>
      <c r="C245" s="31"/>
      <c r="D245" s="31"/>
      <c r="E245" s="31"/>
      <c r="F245" s="33" t="n">
        <v>146000</v>
      </c>
    </row>
    <row r="246" customFormat="false" ht="12.45" hidden="false" customHeight="false" outlineLevel="0" collapsed="false">
      <c r="A246" s="30" t="s">
        <v>205</v>
      </c>
      <c r="B246" s="34" t="n">
        <v>45744</v>
      </c>
      <c r="C246" s="30" t="s">
        <v>206</v>
      </c>
      <c r="D246" s="30" t="s">
        <v>76</v>
      </c>
      <c r="E246" s="30" t="s">
        <v>76</v>
      </c>
      <c r="F246" s="33" t="n">
        <v>10500</v>
      </c>
    </row>
    <row r="247" customFormat="false" ht="12.45" hidden="false" customHeight="false" outlineLevel="0" collapsed="false">
      <c r="A247" s="35"/>
      <c r="B247" s="34" t="n">
        <v>45747</v>
      </c>
      <c r="C247" s="30" t="s">
        <v>192</v>
      </c>
      <c r="D247" s="30" t="s">
        <v>76</v>
      </c>
      <c r="E247" s="30" t="s">
        <v>76</v>
      </c>
      <c r="F247" s="33" t="n">
        <v>23800</v>
      </c>
    </row>
    <row r="248" customFormat="false" ht="12.45" hidden="false" customHeight="false" outlineLevel="0" collapsed="false">
      <c r="A248" s="35"/>
      <c r="B248" s="35"/>
      <c r="C248" s="30" t="s">
        <v>207</v>
      </c>
      <c r="D248" s="30" t="s">
        <v>76</v>
      </c>
      <c r="E248" s="30" t="s">
        <v>76</v>
      </c>
      <c r="F248" s="33" t="n">
        <v>1200</v>
      </c>
    </row>
    <row r="249" customFormat="false" ht="12.45" hidden="false" customHeight="false" outlineLevel="0" collapsed="false">
      <c r="A249" s="35"/>
      <c r="B249" s="34" t="n">
        <v>45756</v>
      </c>
      <c r="C249" s="30" t="s">
        <v>198</v>
      </c>
      <c r="D249" s="30" t="s">
        <v>76</v>
      </c>
      <c r="E249" s="30" t="s">
        <v>76</v>
      </c>
      <c r="F249" s="33" t="n">
        <v>52418.4</v>
      </c>
    </row>
    <row r="250" customFormat="false" ht="12.45" hidden="false" customHeight="false" outlineLevel="0" collapsed="false">
      <c r="A250" s="35"/>
      <c r="B250" s="34" t="n">
        <v>45757</v>
      </c>
      <c r="C250" s="30" t="s">
        <v>132</v>
      </c>
      <c r="D250" s="30" t="s">
        <v>76</v>
      </c>
      <c r="E250" s="30" t="s">
        <v>76</v>
      </c>
      <c r="F250" s="33" t="n">
        <v>124</v>
      </c>
    </row>
    <row r="251" customFormat="false" ht="12.45" hidden="false" customHeight="false" outlineLevel="0" collapsed="false">
      <c r="A251" s="35"/>
      <c r="B251" s="35"/>
      <c r="C251" s="30" t="s">
        <v>208</v>
      </c>
      <c r="D251" s="30" t="s">
        <v>76</v>
      </c>
      <c r="E251" s="30" t="s">
        <v>76</v>
      </c>
      <c r="F251" s="33" t="n">
        <v>6000</v>
      </c>
    </row>
    <row r="252" customFormat="false" ht="12.45" hidden="false" customHeight="false" outlineLevel="0" collapsed="false">
      <c r="A252" s="35"/>
      <c r="B252" s="35"/>
      <c r="C252" s="30" t="s">
        <v>209</v>
      </c>
      <c r="D252" s="30" t="s">
        <v>76</v>
      </c>
      <c r="E252" s="30" t="s">
        <v>76</v>
      </c>
      <c r="F252" s="33" t="n">
        <v>603</v>
      </c>
    </row>
    <row r="253" customFormat="false" ht="12.45" hidden="false" customHeight="false" outlineLevel="0" collapsed="false">
      <c r="A253" s="35"/>
      <c r="B253" s="35"/>
      <c r="C253" s="30" t="s">
        <v>210</v>
      </c>
      <c r="D253" s="30" t="s">
        <v>76</v>
      </c>
      <c r="E253" s="30" t="s">
        <v>76</v>
      </c>
      <c r="F253" s="33" t="n">
        <v>10</v>
      </c>
    </row>
    <row r="254" customFormat="false" ht="12.45" hidden="false" customHeight="false" outlineLevel="0" collapsed="false">
      <c r="A254" s="35"/>
      <c r="B254" s="34" t="n">
        <v>45758</v>
      </c>
      <c r="C254" s="30" t="s">
        <v>210</v>
      </c>
      <c r="D254" s="30" t="s">
        <v>76</v>
      </c>
      <c r="E254" s="30" t="s">
        <v>76</v>
      </c>
      <c r="F254" s="33" t="n">
        <v>1.31</v>
      </c>
    </row>
    <row r="255" customFormat="false" ht="12.45" hidden="false" customHeight="false" outlineLevel="0" collapsed="false">
      <c r="A255" s="35"/>
      <c r="B255" s="35"/>
      <c r="C255" s="30" t="s">
        <v>211</v>
      </c>
      <c r="D255" s="30" t="s">
        <v>76</v>
      </c>
      <c r="E255" s="30" t="s">
        <v>76</v>
      </c>
      <c r="F255" s="33" t="n">
        <v>100</v>
      </c>
    </row>
    <row r="256" customFormat="false" ht="12.45" hidden="false" customHeight="false" outlineLevel="0" collapsed="false">
      <c r="A256" s="35"/>
      <c r="B256" s="35"/>
      <c r="C256" s="30" t="s">
        <v>212</v>
      </c>
      <c r="D256" s="30" t="s">
        <v>76</v>
      </c>
      <c r="E256" s="30" t="s">
        <v>76</v>
      </c>
      <c r="F256" s="33" t="n">
        <v>20</v>
      </c>
    </row>
    <row r="257" customFormat="false" ht="12.45" hidden="false" customHeight="false" outlineLevel="0" collapsed="false">
      <c r="A257" s="35"/>
      <c r="B257" s="34" t="n">
        <v>45759</v>
      </c>
      <c r="C257" s="30" t="s">
        <v>212</v>
      </c>
      <c r="D257" s="30" t="s">
        <v>76</v>
      </c>
      <c r="E257" s="30" t="s">
        <v>76</v>
      </c>
      <c r="F257" s="33" t="n">
        <v>79</v>
      </c>
    </row>
    <row r="258" customFormat="false" ht="12.45" hidden="false" customHeight="false" outlineLevel="0" collapsed="false">
      <c r="A258" s="35"/>
      <c r="B258" s="34" t="n">
        <v>45760</v>
      </c>
      <c r="C258" s="30" t="s">
        <v>213</v>
      </c>
      <c r="D258" s="30" t="s">
        <v>76</v>
      </c>
      <c r="E258" s="30" t="s">
        <v>76</v>
      </c>
      <c r="F258" s="33" t="n">
        <v>100</v>
      </c>
    </row>
    <row r="259" customFormat="false" ht="12.45" hidden="false" customHeight="false" outlineLevel="0" collapsed="false">
      <c r="A259" s="35"/>
      <c r="B259" s="35"/>
      <c r="C259" s="30" t="s">
        <v>214</v>
      </c>
      <c r="D259" s="30" t="s">
        <v>76</v>
      </c>
      <c r="E259" s="30" t="s">
        <v>76</v>
      </c>
      <c r="F259" s="33" t="n">
        <v>500</v>
      </c>
    </row>
    <row r="260" customFormat="false" ht="12.45" hidden="false" customHeight="false" outlineLevel="0" collapsed="false">
      <c r="A260" s="35"/>
      <c r="B260" s="35"/>
      <c r="C260" s="30" t="s">
        <v>215</v>
      </c>
      <c r="D260" s="30" t="s">
        <v>76</v>
      </c>
      <c r="E260" s="30" t="s">
        <v>76</v>
      </c>
      <c r="F260" s="33" t="n">
        <v>50</v>
      </c>
    </row>
    <row r="261" customFormat="false" ht="12.45" hidden="false" customHeight="false" outlineLevel="0" collapsed="false">
      <c r="A261" s="35"/>
      <c r="B261" s="35"/>
      <c r="C261" s="30" t="s">
        <v>216</v>
      </c>
      <c r="D261" s="30" t="s">
        <v>76</v>
      </c>
      <c r="E261" s="30" t="s">
        <v>76</v>
      </c>
      <c r="F261" s="33" t="n">
        <v>100</v>
      </c>
    </row>
    <row r="262" customFormat="false" ht="12.45" hidden="false" customHeight="false" outlineLevel="0" collapsed="false">
      <c r="A262" s="35"/>
      <c r="B262" s="35"/>
      <c r="C262" s="30" t="s">
        <v>217</v>
      </c>
      <c r="D262" s="30" t="s">
        <v>76</v>
      </c>
      <c r="E262" s="30" t="s">
        <v>76</v>
      </c>
      <c r="F262" s="33" t="n">
        <v>100</v>
      </c>
    </row>
    <row r="263" customFormat="false" ht="12.45" hidden="false" customHeight="false" outlineLevel="0" collapsed="false">
      <c r="A263" s="35"/>
      <c r="B263" s="34" t="n">
        <v>45761</v>
      </c>
      <c r="C263" s="30" t="s">
        <v>129</v>
      </c>
      <c r="D263" s="30" t="s">
        <v>76</v>
      </c>
      <c r="E263" s="30" t="s">
        <v>76</v>
      </c>
      <c r="F263" s="33" t="n">
        <v>5</v>
      </c>
    </row>
    <row r="264" customFormat="false" ht="12.45" hidden="false" customHeight="false" outlineLevel="0" collapsed="false">
      <c r="A264" s="35"/>
      <c r="B264" s="35"/>
      <c r="C264" s="30" t="s">
        <v>214</v>
      </c>
      <c r="D264" s="30" t="s">
        <v>76</v>
      </c>
      <c r="E264" s="30" t="s">
        <v>76</v>
      </c>
      <c r="F264" s="33" t="n">
        <v>500</v>
      </c>
    </row>
    <row r="265" customFormat="false" ht="12.45" hidden="false" customHeight="false" outlineLevel="0" collapsed="false">
      <c r="A265" s="35"/>
      <c r="B265" s="35"/>
      <c r="C265" s="30" t="s">
        <v>218</v>
      </c>
      <c r="D265" s="30" t="s">
        <v>76</v>
      </c>
      <c r="E265" s="30" t="s">
        <v>76</v>
      </c>
      <c r="F265" s="33" t="n">
        <v>2600</v>
      </c>
    </row>
    <row r="266" customFormat="false" ht="12.45" hidden="false" customHeight="false" outlineLevel="0" collapsed="false">
      <c r="A266" s="35"/>
      <c r="B266" s="34" t="n">
        <v>45762</v>
      </c>
      <c r="C266" s="30" t="s">
        <v>219</v>
      </c>
      <c r="D266" s="30" t="s">
        <v>76</v>
      </c>
      <c r="E266" s="30" t="s">
        <v>76</v>
      </c>
      <c r="F266" s="33" t="n">
        <v>500</v>
      </c>
    </row>
    <row r="267" customFormat="false" ht="12.45" hidden="false" customHeight="false" outlineLevel="0" collapsed="false">
      <c r="A267" s="35"/>
      <c r="B267" s="34" t="n">
        <v>45763</v>
      </c>
      <c r="C267" s="30" t="s">
        <v>220</v>
      </c>
      <c r="D267" s="30" t="s">
        <v>76</v>
      </c>
      <c r="E267" s="30" t="s">
        <v>76</v>
      </c>
      <c r="F267" s="33" t="n">
        <v>500</v>
      </c>
    </row>
    <row r="268" customFormat="false" ht="12.45" hidden="false" customHeight="false" outlineLevel="0" collapsed="false">
      <c r="A268" s="30" t="s">
        <v>221</v>
      </c>
      <c r="B268" s="31"/>
      <c r="C268" s="31"/>
      <c r="D268" s="31"/>
      <c r="E268" s="31"/>
      <c r="F268" s="33" t="n">
        <v>99810.71</v>
      </c>
    </row>
    <row r="269" customFormat="false" ht="12.45" hidden="false" customHeight="false" outlineLevel="0" collapsed="false">
      <c r="A269" s="30" t="s">
        <v>222</v>
      </c>
      <c r="B269" s="30" t="s">
        <v>223</v>
      </c>
      <c r="C269" s="30" t="s">
        <v>224</v>
      </c>
      <c r="D269" s="30" t="s">
        <v>76</v>
      </c>
      <c r="E269" s="30" t="s">
        <v>76</v>
      </c>
      <c r="F269" s="33" t="n">
        <v>54.15</v>
      </c>
    </row>
    <row r="270" customFormat="false" ht="12.45" hidden="false" customHeight="false" outlineLevel="0" collapsed="false">
      <c r="A270" s="30" t="s">
        <v>225</v>
      </c>
      <c r="B270" s="31"/>
      <c r="C270" s="31"/>
      <c r="D270" s="31"/>
      <c r="E270" s="31"/>
      <c r="F270" s="33" t="n">
        <v>54.15</v>
      </c>
    </row>
    <row r="271" customFormat="false" ht="12.45" hidden="false" customHeight="false" outlineLevel="0" collapsed="false">
      <c r="A271" s="30" t="s">
        <v>226</v>
      </c>
      <c r="B271" s="30" t="s">
        <v>223</v>
      </c>
      <c r="C271" s="30" t="s">
        <v>224</v>
      </c>
      <c r="D271" s="30" t="s">
        <v>76</v>
      </c>
      <c r="E271" s="30" t="s">
        <v>76</v>
      </c>
      <c r="F271" s="33" t="n">
        <v>50</v>
      </c>
    </row>
    <row r="272" customFormat="false" ht="12.45" hidden="false" customHeight="false" outlineLevel="0" collapsed="false">
      <c r="A272" s="30" t="s">
        <v>227</v>
      </c>
      <c r="B272" s="31"/>
      <c r="C272" s="31"/>
      <c r="D272" s="31"/>
      <c r="E272" s="31"/>
      <c r="F272" s="33" t="n">
        <v>50</v>
      </c>
    </row>
    <row r="273" customFormat="false" ht="12.45" hidden="false" customHeight="false" outlineLevel="0" collapsed="false">
      <c r="A273" s="30" t="s">
        <v>228</v>
      </c>
      <c r="B273" s="30" t="s">
        <v>223</v>
      </c>
      <c r="C273" s="30" t="s">
        <v>178</v>
      </c>
      <c r="D273" s="30" t="s">
        <v>76</v>
      </c>
      <c r="E273" s="30" t="s">
        <v>76</v>
      </c>
      <c r="F273" s="33" t="n">
        <v>28</v>
      </c>
    </row>
    <row r="274" customFormat="false" ht="12.45" hidden="false" customHeight="false" outlineLevel="0" collapsed="false">
      <c r="A274" s="30" t="s">
        <v>229</v>
      </c>
      <c r="B274" s="31"/>
      <c r="C274" s="31"/>
      <c r="D274" s="31"/>
      <c r="E274" s="31"/>
      <c r="F274" s="33" t="n">
        <v>28</v>
      </c>
    </row>
    <row r="275" customFormat="false" ht="12.45" hidden="false" customHeight="false" outlineLevel="0" collapsed="false">
      <c r="A275" s="30" t="s">
        <v>230</v>
      </c>
      <c r="B275" s="34" t="n">
        <v>45761</v>
      </c>
      <c r="C275" s="30" t="s">
        <v>218</v>
      </c>
      <c r="D275" s="30" t="s">
        <v>76</v>
      </c>
      <c r="E275" s="30" t="s">
        <v>76</v>
      </c>
      <c r="F275" s="33" t="n">
        <v>32300</v>
      </c>
    </row>
    <row r="276" customFormat="false" ht="12.45" hidden="false" customHeight="false" outlineLevel="0" collapsed="false">
      <c r="A276" s="35"/>
      <c r="B276" s="35"/>
      <c r="C276" s="30" t="s">
        <v>231</v>
      </c>
      <c r="D276" s="30" t="s">
        <v>76</v>
      </c>
      <c r="E276" s="30" t="s">
        <v>76</v>
      </c>
      <c r="F276" s="33" t="n">
        <v>28000</v>
      </c>
    </row>
    <row r="277" customFormat="false" ht="12.45" hidden="false" customHeight="false" outlineLevel="0" collapsed="false">
      <c r="A277" s="35"/>
      <c r="B277" s="34" t="n">
        <v>45762</v>
      </c>
      <c r="C277" s="30" t="s">
        <v>219</v>
      </c>
      <c r="D277" s="30" t="s">
        <v>76</v>
      </c>
      <c r="E277" s="30" t="s">
        <v>76</v>
      </c>
      <c r="F277" s="33" t="n">
        <v>4700</v>
      </c>
    </row>
    <row r="278" customFormat="false" ht="12.45" hidden="false" customHeight="false" outlineLevel="0" collapsed="false">
      <c r="A278" s="35"/>
      <c r="B278" s="34" t="n">
        <v>45763</v>
      </c>
      <c r="C278" s="30" t="s">
        <v>220</v>
      </c>
      <c r="D278" s="30" t="s">
        <v>76</v>
      </c>
      <c r="E278" s="30" t="s">
        <v>76</v>
      </c>
      <c r="F278" s="33" t="n">
        <v>1200</v>
      </c>
    </row>
    <row r="279" customFormat="false" ht="12.45" hidden="false" customHeight="false" outlineLevel="0" collapsed="false">
      <c r="A279" s="30" t="s">
        <v>232</v>
      </c>
      <c r="B279" s="31"/>
      <c r="C279" s="31"/>
      <c r="D279" s="31"/>
      <c r="E279" s="31"/>
      <c r="F279" s="33" t="n">
        <v>66200</v>
      </c>
    </row>
    <row r="280" customFormat="false" ht="12.45" hidden="false" customHeight="false" outlineLevel="0" collapsed="false">
      <c r="A280" s="30" t="s">
        <v>233</v>
      </c>
      <c r="B280" s="34" t="n">
        <v>45761</v>
      </c>
      <c r="C280" s="30" t="s">
        <v>218</v>
      </c>
      <c r="D280" s="30" t="s">
        <v>76</v>
      </c>
      <c r="E280" s="30" t="s">
        <v>76</v>
      </c>
      <c r="F280" s="33" t="n">
        <v>1800</v>
      </c>
    </row>
    <row r="281" customFormat="false" ht="12.45" hidden="false" customHeight="false" outlineLevel="0" collapsed="false">
      <c r="A281" s="35"/>
      <c r="B281" s="34" t="n">
        <v>45762</v>
      </c>
      <c r="C281" s="30" t="s">
        <v>219</v>
      </c>
      <c r="D281" s="30" t="s">
        <v>76</v>
      </c>
      <c r="E281" s="30" t="s">
        <v>76</v>
      </c>
      <c r="F281" s="33" t="n">
        <v>1000</v>
      </c>
    </row>
    <row r="282" customFormat="false" ht="12.45" hidden="false" customHeight="false" outlineLevel="0" collapsed="false">
      <c r="A282" s="30" t="s">
        <v>234</v>
      </c>
      <c r="B282" s="31"/>
      <c r="C282" s="31"/>
      <c r="D282" s="31"/>
      <c r="E282" s="31"/>
      <c r="F282" s="33" t="n">
        <v>2800</v>
      </c>
    </row>
    <row r="283" customFormat="false" ht="12.45" hidden="false" customHeight="false" outlineLevel="0" collapsed="false">
      <c r="A283" s="36" t="s">
        <v>235</v>
      </c>
      <c r="B283" s="37"/>
      <c r="C283" s="37"/>
      <c r="D283" s="37"/>
      <c r="E283" s="37"/>
      <c r="F283" s="38" t="n">
        <v>1195195.11</v>
      </c>
    </row>
  </sheetData>
  <autoFilter ref="B1:H33"/>
  <mergeCells count="1">
    <mergeCell ref="C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1"/>
  <sheetViews>
    <sheetView showFormulas="false" showGridLines="true" showRowColHeaders="true" showZeros="true" rightToLeft="false" tabSelected="false" showOutlineSymbols="true" defaultGridColor="true" view="normal" topLeftCell="A212" colorId="64" zoomScale="90" zoomScaleNormal="90" zoomScalePageLayoutView="100" workbookViewId="0">
      <selection pane="topLeft" activeCell="E217" activeCellId="0" sqref="E217"/>
    </sheetView>
  </sheetViews>
  <sheetFormatPr defaultColWidth="29.2265625" defaultRowHeight="15" zeroHeight="false" outlineLevelRow="0" outlineLevelCol="0"/>
  <cols>
    <col collapsed="false" customWidth="true" hidden="false" outlineLevel="0" max="1" min="1" style="39" width="14.84"/>
    <col collapsed="false" customWidth="true" hidden="false" outlineLevel="0" max="2" min="2" style="40" width="62.14"/>
    <col collapsed="false" customWidth="true" hidden="false" outlineLevel="0" max="3" min="3" style="40" width="18.99"/>
    <col collapsed="false" customWidth="true" hidden="false" outlineLevel="0" max="4" min="4" style="40" width="21.69"/>
    <col collapsed="false" customWidth="true" hidden="false" outlineLevel="0" max="5" min="5" style="41" width="18.75"/>
    <col collapsed="false" customWidth="true" hidden="false" outlineLevel="0" max="6" min="6" style="39" width="53.37"/>
    <col collapsed="false" customWidth="false" hidden="false" outlineLevel="0" max="257" min="7" style="39" width="29.22"/>
  </cols>
  <sheetData>
    <row r="1" customFormat="false" ht="15" hidden="false" customHeight="false" outlineLevel="0" collapsed="false">
      <c r="C1" s="42"/>
      <c r="D1" s="43"/>
      <c r="E1" s="43"/>
    </row>
    <row r="2" customFormat="false" ht="15" hidden="false" customHeight="false" outlineLevel="0" collapsed="false">
      <c r="C2" s="44"/>
      <c r="D2" s="45"/>
      <c r="E2" s="46"/>
    </row>
    <row r="3" customFormat="false" ht="15" hidden="false" customHeight="false" outlineLevel="0" collapsed="false">
      <c r="C3" s="44"/>
      <c r="D3" s="45"/>
      <c r="E3" s="46"/>
    </row>
    <row r="4" customFormat="false" ht="15" hidden="false" customHeight="false" outlineLevel="0" collapsed="false">
      <c r="C4" s="44"/>
      <c r="D4" s="45"/>
      <c r="E4" s="46"/>
    </row>
    <row r="5" customFormat="false" ht="15" hidden="false" customHeight="false" outlineLevel="0" collapsed="false">
      <c r="C5" s="44"/>
      <c r="D5" s="45"/>
      <c r="E5" s="46"/>
    </row>
    <row r="6" customFormat="false" ht="15" hidden="false" customHeight="false" outlineLevel="0" collapsed="false">
      <c r="C6" s="44"/>
      <c r="D6" s="45"/>
      <c r="E6" s="46"/>
    </row>
    <row r="9" customFormat="false" ht="12.75" hidden="false" customHeight="true" outlineLevel="0" collapsed="false">
      <c r="B9" s="47" t="s">
        <v>236</v>
      </c>
      <c r="C9" s="47"/>
      <c r="D9" s="47"/>
      <c r="E9" s="47"/>
    </row>
    <row r="10" customFormat="false" ht="15.45" hidden="false" customHeight="false" outlineLevel="0" collapsed="false">
      <c r="B10" s="47"/>
      <c r="C10" s="47"/>
      <c r="D10" s="47"/>
      <c r="E10" s="47"/>
    </row>
    <row r="11" customFormat="false" ht="15.45" hidden="false" customHeight="false" outlineLevel="0" collapsed="false">
      <c r="A11" s="48" t="s">
        <v>71</v>
      </c>
      <c r="B11" s="49" t="s">
        <v>72</v>
      </c>
      <c r="C11" s="50" t="s">
        <v>73</v>
      </c>
      <c r="D11" s="50" t="s">
        <v>74</v>
      </c>
      <c r="E11" s="51" t="s">
        <v>237</v>
      </c>
      <c r="F11" s="48" t="s">
        <v>70</v>
      </c>
    </row>
    <row r="12" customFormat="false" ht="15" hidden="false" customHeight="false" outlineLevel="0" collapsed="false">
      <c r="A12" s="52" t="n">
        <v>45660</v>
      </c>
      <c r="B12" s="53" t="s">
        <v>127</v>
      </c>
      <c r="C12" s="54"/>
      <c r="D12" s="55"/>
      <c r="E12" s="56" t="n">
        <v>100</v>
      </c>
      <c r="F12" s="57" t="s">
        <v>126</v>
      </c>
    </row>
    <row r="13" customFormat="false" ht="15" hidden="false" customHeight="false" outlineLevel="0" collapsed="false">
      <c r="A13" s="52" t="n">
        <v>45660</v>
      </c>
      <c r="B13" s="53" t="s">
        <v>107</v>
      </c>
      <c r="C13" s="54"/>
      <c r="D13" s="55"/>
      <c r="E13" s="56" t="n">
        <v>1000</v>
      </c>
      <c r="F13" s="58" t="s">
        <v>106</v>
      </c>
    </row>
    <row r="14" customFormat="false" ht="15" hidden="false" customHeight="false" outlineLevel="0" collapsed="false">
      <c r="A14" s="52" t="n">
        <v>45663</v>
      </c>
      <c r="B14" s="59" t="s">
        <v>128</v>
      </c>
      <c r="C14" s="60"/>
      <c r="D14" s="55"/>
      <c r="E14" s="56" t="n">
        <v>1</v>
      </c>
      <c r="F14" s="57" t="s">
        <v>126</v>
      </c>
    </row>
    <row r="15" customFormat="false" ht="15" hidden="false" customHeight="false" outlineLevel="0" collapsed="false">
      <c r="A15" s="52" t="n">
        <v>45663</v>
      </c>
      <c r="B15" s="59" t="s">
        <v>129</v>
      </c>
      <c r="C15" s="60"/>
      <c r="D15" s="55"/>
      <c r="E15" s="56" t="n">
        <v>5</v>
      </c>
      <c r="F15" s="57" t="s">
        <v>126</v>
      </c>
    </row>
    <row r="16" customFormat="false" ht="15" hidden="false" customHeight="false" outlineLevel="0" collapsed="false">
      <c r="A16" s="52" t="n">
        <v>45663</v>
      </c>
      <c r="B16" s="59" t="s">
        <v>130</v>
      </c>
      <c r="C16" s="60"/>
      <c r="D16" s="55"/>
      <c r="E16" s="56" t="n">
        <v>58</v>
      </c>
      <c r="F16" s="57" t="s">
        <v>126</v>
      </c>
    </row>
    <row r="17" customFormat="false" ht="15" hidden="false" customHeight="false" outlineLevel="0" collapsed="false">
      <c r="A17" s="52" t="n">
        <v>45663</v>
      </c>
      <c r="B17" s="59" t="s">
        <v>131</v>
      </c>
      <c r="C17" s="60"/>
      <c r="D17" s="55"/>
      <c r="E17" s="56" t="n">
        <v>1000</v>
      </c>
      <c r="F17" s="57" t="s">
        <v>126</v>
      </c>
    </row>
    <row r="18" customFormat="false" ht="15" hidden="false" customHeight="false" outlineLevel="0" collapsed="false">
      <c r="A18" s="52" t="n">
        <v>45665</v>
      </c>
      <c r="B18" s="60" t="s">
        <v>83</v>
      </c>
      <c r="C18" s="60"/>
      <c r="D18" s="55"/>
      <c r="E18" s="56" t="n">
        <v>500</v>
      </c>
      <c r="F18" s="57" t="s">
        <v>126</v>
      </c>
    </row>
    <row r="19" customFormat="false" ht="15" hidden="false" customHeight="false" outlineLevel="0" collapsed="false">
      <c r="A19" s="52" t="n">
        <v>45665</v>
      </c>
      <c r="B19" s="59" t="s">
        <v>78</v>
      </c>
      <c r="C19" s="60"/>
      <c r="D19" s="55"/>
      <c r="E19" s="56" t="n">
        <v>1500</v>
      </c>
      <c r="F19" s="57" t="s">
        <v>77</v>
      </c>
    </row>
    <row r="20" customFormat="false" ht="15" hidden="false" customHeight="false" outlineLevel="0" collapsed="false">
      <c r="A20" s="52" t="n">
        <v>45665</v>
      </c>
      <c r="B20" s="59" t="s">
        <v>79</v>
      </c>
      <c r="C20" s="60"/>
      <c r="D20" s="55"/>
      <c r="E20" s="56" t="n">
        <v>2400</v>
      </c>
      <c r="F20" s="57" t="s">
        <v>77</v>
      </c>
    </row>
    <row r="21" customFormat="false" ht="15" hidden="false" customHeight="false" outlineLevel="0" collapsed="false">
      <c r="A21" s="52" t="n">
        <v>45666</v>
      </c>
      <c r="B21" s="54" t="s">
        <v>80</v>
      </c>
      <c r="C21" s="60"/>
      <c r="D21" s="55"/>
      <c r="E21" s="56" t="n">
        <v>31</v>
      </c>
      <c r="F21" s="57" t="s">
        <v>77</v>
      </c>
    </row>
    <row r="22" customFormat="false" ht="15" hidden="false" customHeight="false" outlineLevel="0" collapsed="false">
      <c r="A22" s="52" t="n">
        <v>45666</v>
      </c>
      <c r="B22" s="59" t="s">
        <v>81</v>
      </c>
      <c r="C22" s="60"/>
      <c r="D22" s="55"/>
      <c r="E22" s="61" t="n">
        <v>600</v>
      </c>
      <c r="F22" s="57" t="s">
        <v>77</v>
      </c>
    </row>
    <row r="23" customFormat="false" ht="15" hidden="false" customHeight="false" outlineLevel="0" collapsed="false">
      <c r="A23" s="52" t="n">
        <v>45666</v>
      </c>
      <c r="B23" s="60" t="s">
        <v>112</v>
      </c>
      <c r="C23" s="60"/>
      <c r="D23" s="55"/>
      <c r="E23" s="62" t="n">
        <v>11185</v>
      </c>
      <c r="F23" s="63" t="s">
        <v>111</v>
      </c>
    </row>
    <row r="24" customFormat="false" ht="15" hidden="false" customHeight="false" outlineLevel="0" collapsed="false">
      <c r="A24" s="52" t="n">
        <v>45667</v>
      </c>
      <c r="B24" s="60" t="s">
        <v>132</v>
      </c>
      <c r="C24" s="60"/>
      <c r="D24" s="55"/>
      <c r="E24" s="62" t="n">
        <v>190</v>
      </c>
      <c r="F24" s="64" t="s">
        <v>126</v>
      </c>
    </row>
    <row r="25" customFormat="false" ht="15" hidden="false" customHeight="false" outlineLevel="0" collapsed="false">
      <c r="A25" s="52" t="n">
        <v>45667</v>
      </c>
      <c r="B25" s="53" t="s">
        <v>113</v>
      </c>
      <c r="C25" s="60"/>
      <c r="D25" s="55"/>
      <c r="E25" s="62" t="n">
        <v>1000</v>
      </c>
      <c r="F25" s="63" t="s">
        <v>111</v>
      </c>
    </row>
    <row r="26" customFormat="false" ht="21" hidden="false" customHeight="true" outlineLevel="0" collapsed="false">
      <c r="A26" s="52" t="s">
        <v>114</v>
      </c>
      <c r="B26" s="59" t="s">
        <v>129</v>
      </c>
      <c r="C26" s="60"/>
      <c r="D26" s="65"/>
      <c r="E26" s="62" t="n">
        <v>5</v>
      </c>
      <c r="F26" s="64" t="s">
        <v>126</v>
      </c>
      <c r="G26" s="66"/>
    </row>
    <row r="27" customFormat="false" ht="18.55" hidden="false" customHeight="true" outlineLevel="0" collapsed="false">
      <c r="A27" s="52" t="s">
        <v>114</v>
      </c>
      <c r="B27" s="53" t="s">
        <v>115</v>
      </c>
      <c r="C27" s="60"/>
      <c r="D27" s="65"/>
      <c r="E27" s="62" t="n">
        <v>3000</v>
      </c>
      <c r="F27" s="63" t="s">
        <v>111</v>
      </c>
      <c r="G27" s="66"/>
    </row>
    <row r="28" customFormat="false" ht="20.5" hidden="false" customHeight="true" outlineLevel="0" collapsed="false">
      <c r="A28" s="52" t="s">
        <v>114</v>
      </c>
      <c r="B28" s="53" t="s">
        <v>133</v>
      </c>
      <c r="C28" s="60"/>
      <c r="D28" s="65"/>
      <c r="E28" s="62" t="n">
        <v>9400</v>
      </c>
      <c r="F28" s="64" t="s">
        <v>126</v>
      </c>
      <c r="G28" s="66"/>
    </row>
    <row r="29" customFormat="false" ht="20.5" hidden="false" customHeight="true" outlineLevel="0" collapsed="false">
      <c r="A29" s="52" t="s">
        <v>114</v>
      </c>
      <c r="B29" s="53" t="s">
        <v>133</v>
      </c>
      <c r="C29" s="60"/>
      <c r="D29" s="65"/>
      <c r="E29" s="62" t="n">
        <v>10200</v>
      </c>
      <c r="F29" s="64" t="s">
        <v>145</v>
      </c>
      <c r="G29" s="66"/>
    </row>
    <row r="30" customFormat="false" ht="18.55" hidden="false" customHeight="true" outlineLevel="0" collapsed="false">
      <c r="A30" s="52" t="s">
        <v>114</v>
      </c>
      <c r="B30" s="59" t="s">
        <v>116</v>
      </c>
      <c r="C30" s="60"/>
      <c r="D30" s="65"/>
      <c r="E30" s="62" t="n">
        <v>267167</v>
      </c>
      <c r="F30" s="63" t="s">
        <v>111</v>
      </c>
      <c r="G30" s="66"/>
    </row>
    <row r="31" customFormat="false" ht="23.05" hidden="false" customHeight="true" outlineLevel="0" collapsed="false">
      <c r="A31" s="52" t="s">
        <v>82</v>
      </c>
      <c r="B31" s="60" t="s">
        <v>134</v>
      </c>
      <c r="C31" s="60"/>
      <c r="D31" s="55"/>
      <c r="E31" s="62" t="n">
        <v>200</v>
      </c>
      <c r="F31" s="64" t="s">
        <v>126</v>
      </c>
      <c r="G31" s="66"/>
    </row>
    <row r="32" customFormat="false" ht="21" hidden="false" customHeight="true" outlineLevel="0" collapsed="false">
      <c r="A32" s="52" t="s">
        <v>82</v>
      </c>
      <c r="B32" s="60" t="s">
        <v>83</v>
      </c>
      <c r="C32" s="60"/>
      <c r="D32" s="65"/>
      <c r="E32" s="62" t="n">
        <v>300</v>
      </c>
      <c r="F32" s="67" t="s">
        <v>77</v>
      </c>
      <c r="G32" s="68"/>
    </row>
    <row r="33" customFormat="false" ht="21.55" hidden="false" customHeight="true" outlineLevel="0" collapsed="false">
      <c r="A33" s="52" t="s">
        <v>82</v>
      </c>
      <c r="B33" s="59" t="s">
        <v>84</v>
      </c>
      <c r="C33" s="60"/>
      <c r="D33" s="65"/>
      <c r="E33" s="62" t="n">
        <v>600</v>
      </c>
      <c r="F33" s="67" t="s">
        <v>77</v>
      </c>
      <c r="G33" s="68"/>
    </row>
    <row r="34" customFormat="false" ht="21" hidden="false" customHeight="true" outlineLevel="0" collapsed="false">
      <c r="A34" s="52" t="s">
        <v>82</v>
      </c>
      <c r="B34" s="59" t="s">
        <v>85</v>
      </c>
      <c r="C34" s="60"/>
      <c r="D34" s="60"/>
      <c r="E34" s="62" t="n">
        <v>600</v>
      </c>
      <c r="F34" s="67" t="s">
        <v>77</v>
      </c>
      <c r="G34" s="68"/>
    </row>
    <row r="35" customFormat="false" ht="23.5" hidden="false" customHeight="true" outlineLevel="0" collapsed="false">
      <c r="A35" s="52" t="s">
        <v>82</v>
      </c>
      <c r="B35" s="59" t="s">
        <v>86</v>
      </c>
      <c r="C35" s="60"/>
      <c r="D35" s="60"/>
      <c r="E35" s="62" t="n">
        <v>600</v>
      </c>
      <c r="F35" s="67" t="s">
        <v>77</v>
      </c>
      <c r="G35" s="68"/>
    </row>
    <row r="36" customFormat="false" ht="27.75" hidden="false" customHeight="true" outlineLevel="0" collapsed="false">
      <c r="A36" s="52" t="s">
        <v>82</v>
      </c>
      <c r="B36" s="60" t="s">
        <v>84</v>
      </c>
      <c r="C36" s="60"/>
      <c r="D36" s="60"/>
      <c r="E36" s="62" t="n">
        <v>1200</v>
      </c>
      <c r="F36" s="67" t="s">
        <v>77</v>
      </c>
      <c r="G36" s="68"/>
    </row>
    <row r="37" customFormat="false" ht="22.5" hidden="false" customHeight="true" outlineLevel="0" collapsed="false">
      <c r="A37" s="52" t="s">
        <v>82</v>
      </c>
      <c r="B37" s="59" t="s">
        <v>85</v>
      </c>
      <c r="C37" s="60"/>
      <c r="D37" s="60"/>
      <c r="E37" s="62" t="n">
        <v>1200</v>
      </c>
      <c r="F37" s="67" t="s">
        <v>77</v>
      </c>
      <c r="G37" s="68"/>
    </row>
    <row r="38" customFormat="false" ht="23.5" hidden="false" customHeight="true" outlineLevel="0" collapsed="false">
      <c r="A38" s="52" t="s">
        <v>82</v>
      </c>
      <c r="B38" s="53" t="s">
        <v>135</v>
      </c>
      <c r="C38" s="60"/>
      <c r="D38" s="60"/>
      <c r="E38" s="69" t="n">
        <v>5900</v>
      </c>
      <c r="F38" s="67" t="s">
        <v>126</v>
      </c>
      <c r="G38" s="68"/>
    </row>
    <row r="39" customFormat="false" ht="23.5" hidden="false" customHeight="true" outlineLevel="0" collapsed="false">
      <c r="A39" s="52" t="s">
        <v>82</v>
      </c>
      <c r="B39" s="53" t="s">
        <v>135</v>
      </c>
      <c r="C39" s="60"/>
      <c r="D39" s="60"/>
      <c r="E39" s="69" t="n">
        <v>6000</v>
      </c>
      <c r="F39" s="67" t="s">
        <v>145</v>
      </c>
      <c r="G39" s="68"/>
    </row>
    <row r="40" customFormat="false" ht="27" hidden="false" customHeight="true" outlineLevel="0" collapsed="false">
      <c r="A40" s="70" t="s">
        <v>82</v>
      </c>
      <c r="B40" s="59" t="s">
        <v>87</v>
      </c>
      <c r="C40" s="60"/>
      <c r="D40" s="60"/>
      <c r="E40" s="62" t="n">
        <v>12000</v>
      </c>
      <c r="F40" s="67" t="s">
        <v>77</v>
      </c>
      <c r="G40" s="68"/>
    </row>
    <row r="41" customFormat="false" ht="24.45" hidden="false" customHeight="true" outlineLevel="0" collapsed="false">
      <c r="A41" s="70" t="n">
        <v>45672</v>
      </c>
      <c r="B41" s="71" t="s">
        <v>88</v>
      </c>
      <c r="C41" s="72"/>
      <c r="D41" s="73"/>
      <c r="E41" s="62" t="n">
        <v>300</v>
      </c>
      <c r="F41" s="67" t="s">
        <v>77</v>
      </c>
      <c r="G41" s="68"/>
    </row>
    <row r="42" customFormat="false" ht="27.75" hidden="false" customHeight="true" outlineLevel="0" collapsed="false">
      <c r="A42" s="70" t="n">
        <v>45672</v>
      </c>
      <c r="B42" s="71" t="s">
        <v>88</v>
      </c>
      <c r="C42" s="60"/>
      <c r="D42" s="60"/>
      <c r="E42" s="62" t="n">
        <v>1000</v>
      </c>
      <c r="F42" s="67" t="s">
        <v>77</v>
      </c>
      <c r="G42" s="68"/>
    </row>
    <row r="43" customFormat="false" ht="27.75" hidden="false" customHeight="true" outlineLevel="0" collapsed="false">
      <c r="A43" s="70" t="n">
        <v>45672</v>
      </c>
      <c r="B43" s="53" t="s">
        <v>136</v>
      </c>
      <c r="C43" s="60"/>
      <c r="D43" s="60"/>
      <c r="E43" s="62" t="n">
        <v>2900</v>
      </c>
      <c r="F43" s="67" t="s">
        <v>126</v>
      </c>
      <c r="G43" s="68"/>
    </row>
    <row r="44" customFormat="false" ht="27.75" hidden="false" customHeight="true" outlineLevel="0" collapsed="false">
      <c r="A44" s="70" t="n">
        <v>45672</v>
      </c>
      <c r="B44" s="53" t="s">
        <v>136</v>
      </c>
      <c r="C44" s="60"/>
      <c r="D44" s="60"/>
      <c r="E44" s="62" t="n">
        <v>2800</v>
      </c>
      <c r="F44" s="67" t="s">
        <v>145</v>
      </c>
      <c r="G44" s="68"/>
    </row>
    <row r="45" customFormat="false" ht="27.75" hidden="false" customHeight="true" outlineLevel="0" collapsed="false">
      <c r="A45" s="70" t="n">
        <v>45673</v>
      </c>
      <c r="B45" s="59" t="s">
        <v>83</v>
      </c>
      <c r="C45" s="60"/>
      <c r="D45" s="60"/>
      <c r="E45" s="62" t="n">
        <v>300</v>
      </c>
      <c r="F45" s="67" t="s">
        <v>77</v>
      </c>
      <c r="G45" s="68"/>
    </row>
    <row r="46" customFormat="false" ht="27.75" hidden="false" customHeight="true" outlineLevel="0" collapsed="false">
      <c r="A46" s="70" t="n">
        <v>45673</v>
      </c>
      <c r="B46" s="53" t="s">
        <v>137</v>
      </c>
      <c r="C46" s="60"/>
      <c r="D46" s="60"/>
      <c r="E46" s="62" t="n">
        <v>3850</v>
      </c>
      <c r="F46" s="67" t="s">
        <v>126</v>
      </c>
      <c r="G46" s="68"/>
    </row>
    <row r="47" customFormat="false" ht="27.75" hidden="false" customHeight="true" outlineLevel="0" collapsed="false">
      <c r="A47" s="70" t="n">
        <v>45673</v>
      </c>
      <c r="B47" s="53" t="s">
        <v>137</v>
      </c>
      <c r="C47" s="60"/>
      <c r="D47" s="60"/>
      <c r="E47" s="62" t="n">
        <v>3650</v>
      </c>
      <c r="F47" s="67" t="s">
        <v>145</v>
      </c>
      <c r="G47" s="68"/>
    </row>
    <row r="48" customFormat="false" ht="27.75" hidden="false" customHeight="true" outlineLevel="0" collapsed="false">
      <c r="A48" s="70" t="n">
        <v>45674</v>
      </c>
      <c r="B48" s="60" t="s">
        <v>138</v>
      </c>
      <c r="C48" s="60"/>
      <c r="D48" s="60"/>
      <c r="E48" s="62" t="n">
        <v>50</v>
      </c>
      <c r="F48" s="67" t="s">
        <v>126</v>
      </c>
      <c r="G48" s="68"/>
    </row>
    <row r="49" customFormat="false" ht="27.75" hidden="false" customHeight="true" outlineLevel="0" collapsed="false">
      <c r="A49" s="70" t="n">
        <v>45674</v>
      </c>
      <c r="B49" s="59" t="s">
        <v>139</v>
      </c>
      <c r="C49" s="60"/>
      <c r="D49" s="60"/>
      <c r="E49" s="62" t="n">
        <v>1000</v>
      </c>
      <c r="F49" s="67" t="s">
        <v>126</v>
      </c>
      <c r="G49" s="66"/>
    </row>
    <row r="50" customFormat="false" ht="27.75" hidden="false" customHeight="true" outlineLevel="0" collapsed="false">
      <c r="A50" s="70" t="n">
        <v>45674</v>
      </c>
      <c r="B50" s="59" t="s">
        <v>139</v>
      </c>
      <c r="C50" s="60"/>
      <c r="D50" s="60"/>
      <c r="E50" s="62" t="n">
        <v>1000</v>
      </c>
      <c r="F50" s="67" t="s">
        <v>145</v>
      </c>
      <c r="G50" s="66"/>
    </row>
    <row r="51" customFormat="false" ht="27.75" hidden="false" customHeight="true" outlineLevel="0" collapsed="false">
      <c r="A51" s="74" t="n">
        <v>45674</v>
      </c>
      <c r="B51" s="75" t="s">
        <v>117</v>
      </c>
      <c r="C51" s="72"/>
      <c r="D51" s="73"/>
      <c r="E51" s="69" t="n">
        <v>4400</v>
      </c>
      <c r="F51" s="63" t="s">
        <v>111</v>
      </c>
      <c r="G51" s="66"/>
    </row>
    <row r="52" customFormat="false" ht="27.75" hidden="false" customHeight="true" outlineLevel="0" collapsed="false">
      <c r="A52" s="74" t="n">
        <v>45676</v>
      </c>
      <c r="B52" s="53" t="s">
        <v>140</v>
      </c>
      <c r="C52" s="76"/>
      <c r="D52" s="60"/>
      <c r="E52" s="62" t="n">
        <v>75</v>
      </c>
      <c r="F52" s="67" t="s">
        <v>126</v>
      </c>
      <c r="G52" s="68"/>
    </row>
    <row r="53" customFormat="false" ht="27.75" hidden="false" customHeight="true" outlineLevel="0" collapsed="false">
      <c r="A53" s="74" t="n">
        <v>45677</v>
      </c>
      <c r="B53" s="70" t="s">
        <v>129</v>
      </c>
      <c r="C53" s="76"/>
      <c r="D53" s="60"/>
      <c r="E53" s="62" t="n">
        <v>5</v>
      </c>
      <c r="F53" s="67" t="s">
        <v>126</v>
      </c>
      <c r="G53" s="68"/>
    </row>
    <row r="54" customFormat="false" ht="27.75" hidden="false" customHeight="true" outlineLevel="0" collapsed="false">
      <c r="A54" s="74" t="n">
        <v>45677</v>
      </c>
      <c r="B54" s="59" t="s">
        <v>141</v>
      </c>
      <c r="C54" s="76"/>
      <c r="D54" s="60"/>
      <c r="E54" s="62" t="n">
        <v>300</v>
      </c>
      <c r="F54" s="67" t="s">
        <v>126</v>
      </c>
      <c r="G54" s="68"/>
    </row>
    <row r="55" customFormat="false" ht="27.75" hidden="false" customHeight="true" outlineLevel="0" collapsed="false">
      <c r="A55" s="74" t="n">
        <v>45677</v>
      </c>
      <c r="B55" s="59" t="s">
        <v>141</v>
      </c>
      <c r="C55" s="76"/>
      <c r="D55" s="60"/>
      <c r="E55" s="62" t="n">
        <v>673</v>
      </c>
      <c r="F55" s="67" t="s">
        <v>145</v>
      </c>
      <c r="G55" s="68"/>
    </row>
    <row r="56" customFormat="false" ht="27.75" hidden="false" customHeight="true" outlineLevel="0" collapsed="false">
      <c r="A56" s="74" t="n">
        <v>45677</v>
      </c>
      <c r="B56" s="59" t="s">
        <v>142</v>
      </c>
      <c r="C56" s="76"/>
      <c r="D56" s="60"/>
      <c r="E56" s="62" t="n">
        <v>500</v>
      </c>
      <c r="F56" s="67" t="s">
        <v>126</v>
      </c>
      <c r="G56" s="68"/>
    </row>
    <row r="57" customFormat="false" ht="27.75" hidden="false" customHeight="true" outlineLevel="0" collapsed="false">
      <c r="A57" s="74" t="n">
        <v>45678</v>
      </c>
      <c r="B57" s="59" t="s">
        <v>143</v>
      </c>
      <c r="C57" s="76"/>
      <c r="D57" s="60"/>
      <c r="E57" s="62" t="n">
        <f aca="false">1000-E58</f>
        <v>592.25</v>
      </c>
      <c r="F57" s="67" t="s">
        <v>126</v>
      </c>
      <c r="G57" s="68"/>
    </row>
    <row r="58" customFormat="false" ht="27.75" hidden="false" customHeight="true" outlineLevel="0" collapsed="false">
      <c r="A58" s="74" t="n">
        <v>45678</v>
      </c>
      <c r="B58" s="59" t="s">
        <v>143</v>
      </c>
      <c r="C58" s="76"/>
      <c r="D58" s="60"/>
      <c r="E58" s="62" t="n">
        <v>407.75</v>
      </c>
      <c r="F58" s="67" t="s">
        <v>145</v>
      </c>
      <c r="G58" s="68"/>
    </row>
    <row r="59" customFormat="false" ht="27.75" hidden="false" customHeight="true" outlineLevel="0" collapsed="false">
      <c r="A59" s="74" t="n">
        <v>45678</v>
      </c>
      <c r="B59" s="59" t="s">
        <v>146</v>
      </c>
      <c r="C59" s="76"/>
      <c r="D59" s="60"/>
      <c r="E59" s="62" t="n">
        <v>100</v>
      </c>
      <c r="F59" s="67" t="s">
        <v>145</v>
      </c>
      <c r="G59" s="68"/>
    </row>
    <row r="60" customFormat="false" ht="27.75" hidden="false" customHeight="true" outlineLevel="0" collapsed="false">
      <c r="A60" s="74" t="n">
        <v>45679</v>
      </c>
      <c r="B60" s="59" t="s">
        <v>147</v>
      </c>
      <c r="C60" s="76"/>
      <c r="D60" s="60"/>
      <c r="E60" s="62" t="n">
        <v>3000</v>
      </c>
      <c r="F60" s="67" t="s">
        <v>145</v>
      </c>
      <c r="G60" s="68"/>
    </row>
    <row r="61" customFormat="false" ht="27.75" hidden="false" customHeight="true" outlineLevel="0" collapsed="false">
      <c r="A61" s="74" t="n">
        <v>45680</v>
      </c>
      <c r="B61" s="59" t="s">
        <v>89</v>
      </c>
      <c r="C61" s="76"/>
      <c r="D61" s="60"/>
      <c r="E61" s="62" t="n">
        <v>600</v>
      </c>
      <c r="F61" s="67" t="s">
        <v>77</v>
      </c>
      <c r="G61" s="68"/>
    </row>
    <row r="62" customFormat="false" ht="27.75" hidden="false" customHeight="true" outlineLevel="0" collapsed="false">
      <c r="A62" s="74" t="n">
        <v>45681</v>
      </c>
      <c r="B62" s="53" t="s">
        <v>118</v>
      </c>
      <c r="C62" s="76"/>
      <c r="D62" s="60"/>
      <c r="E62" s="62" t="n">
        <v>9300</v>
      </c>
      <c r="F62" s="63" t="s">
        <v>111</v>
      </c>
      <c r="G62" s="68"/>
    </row>
    <row r="63" customFormat="false" ht="27.75" hidden="false" customHeight="true" outlineLevel="0" collapsed="false">
      <c r="A63" s="74" t="n">
        <v>45681</v>
      </c>
      <c r="B63" s="59" t="s">
        <v>119</v>
      </c>
      <c r="C63" s="76"/>
      <c r="D63" s="60"/>
      <c r="E63" s="62" t="n">
        <v>122000</v>
      </c>
      <c r="F63" s="63" t="s">
        <v>111</v>
      </c>
      <c r="G63" s="68"/>
    </row>
    <row r="64" customFormat="false" ht="27.75" hidden="false" customHeight="true" outlineLevel="0" collapsed="false">
      <c r="A64" s="74" t="n">
        <v>45684</v>
      </c>
      <c r="B64" s="54" t="s">
        <v>129</v>
      </c>
      <c r="C64" s="76"/>
      <c r="D64" s="60"/>
      <c r="E64" s="62" t="n">
        <v>5</v>
      </c>
      <c r="F64" s="67" t="s">
        <v>145</v>
      </c>
      <c r="G64" s="68"/>
    </row>
    <row r="65" customFormat="false" ht="27.75" hidden="false" customHeight="true" outlineLevel="0" collapsed="false">
      <c r="A65" s="74" t="n">
        <v>45684</v>
      </c>
      <c r="B65" s="59" t="s">
        <v>148</v>
      </c>
      <c r="C65" s="76"/>
      <c r="D65" s="60"/>
      <c r="E65" s="62" t="n">
        <v>200</v>
      </c>
      <c r="F65" s="67" t="s">
        <v>145</v>
      </c>
      <c r="G65" s="68"/>
    </row>
    <row r="66" customFormat="false" ht="27.75" hidden="false" customHeight="true" outlineLevel="0" collapsed="false">
      <c r="A66" s="74" t="n">
        <v>45684</v>
      </c>
      <c r="B66" s="59" t="s">
        <v>102</v>
      </c>
      <c r="C66" s="76"/>
      <c r="D66" s="60"/>
      <c r="E66" s="62" t="n">
        <v>500</v>
      </c>
      <c r="F66" s="67" t="s">
        <v>145</v>
      </c>
      <c r="G66" s="68"/>
    </row>
    <row r="67" customFormat="false" ht="27.75" hidden="false" customHeight="true" outlineLevel="0" collapsed="false">
      <c r="A67" s="74" t="n">
        <v>45685</v>
      </c>
      <c r="B67" s="59" t="s">
        <v>78</v>
      </c>
      <c r="C67" s="76"/>
      <c r="D67" s="60"/>
      <c r="E67" s="62" t="n">
        <v>300</v>
      </c>
      <c r="F67" s="67" t="s">
        <v>77</v>
      </c>
      <c r="G67" s="68"/>
    </row>
    <row r="68" customFormat="false" ht="27.75" hidden="false" customHeight="true" outlineLevel="0" collapsed="false">
      <c r="A68" s="74" t="n">
        <v>45685</v>
      </c>
      <c r="B68" s="59" t="s">
        <v>108</v>
      </c>
      <c r="C68" s="76"/>
      <c r="D68" s="60"/>
      <c r="E68" s="62" t="n">
        <v>500</v>
      </c>
      <c r="F68" s="58" t="s">
        <v>106</v>
      </c>
      <c r="G68" s="68"/>
    </row>
    <row r="69" customFormat="false" ht="26.5" hidden="false" customHeight="true" outlineLevel="0" collapsed="false">
      <c r="A69" s="74" t="n">
        <v>45687</v>
      </c>
      <c r="B69" s="59" t="s">
        <v>149</v>
      </c>
      <c r="C69" s="76"/>
      <c r="D69" s="60"/>
      <c r="E69" s="62" t="n">
        <v>1000</v>
      </c>
      <c r="F69" s="67" t="s">
        <v>145</v>
      </c>
      <c r="G69" s="68"/>
    </row>
    <row r="70" customFormat="false" ht="25.5" hidden="false" customHeight="true" outlineLevel="0" collapsed="false">
      <c r="A70" s="70" t="n">
        <v>45690</v>
      </c>
      <c r="B70" s="59" t="s">
        <v>150</v>
      </c>
      <c r="C70" s="76"/>
      <c r="D70" s="60"/>
      <c r="E70" s="62" t="n">
        <v>300</v>
      </c>
      <c r="F70" s="67" t="s">
        <v>145</v>
      </c>
      <c r="G70" s="68"/>
    </row>
    <row r="71" customFormat="false" ht="22" hidden="false" customHeight="true" outlineLevel="0" collapsed="false">
      <c r="A71" s="70" t="s">
        <v>90</v>
      </c>
      <c r="B71" s="59" t="s">
        <v>129</v>
      </c>
      <c r="C71" s="76"/>
      <c r="D71" s="60"/>
      <c r="E71" s="62" t="n">
        <v>5</v>
      </c>
      <c r="F71" s="67" t="s">
        <v>145</v>
      </c>
      <c r="G71" s="68"/>
    </row>
    <row r="72" customFormat="false" ht="18" hidden="false" customHeight="true" outlineLevel="0" collapsed="false">
      <c r="A72" s="70" t="s">
        <v>90</v>
      </c>
      <c r="B72" s="59" t="s">
        <v>120</v>
      </c>
      <c r="C72" s="76"/>
      <c r="D72" s="60"/>
      <c r="E72" s="62" t="n">
        <v>500</v>
      </c>
      <c r="F72" s="63" t="s">
        <v>111</v>
      </c>
      <c r="G72" s="66"/>
    </row>
    <row r="73" customFormat="false" ht="27.75" hidden="false" customHeight="true" outlineLevel="0" collapsed="false">
      <c r="A73" s="70" t="s">
        <v>90</v>
      </c>
      <c r="B73" s="59" t="s">
        <v>83</v>
      </c>
      <c r="C73" s="76"/>
      <c r="D73" s="60"/>
      <c r="E73" s="62" t="n">
        <v>500</v>
      </c>
      <c r="F73" s="67" t="s">
        <v>77</v>
      </c>
      <c r="G73" s="66"/>
    </row>
    <row r="74" customFormat="false" ht="27.75" hidden="false" customHeight="true" outlineLevel="0" collapsed="false">
      <c r="A74" s="70" t="s">
        <v>90</v>
      </c>
      <c r="B74" s="59" t="s">
        <v>91</v>
      </c>
      <c r="C74" s="76"/>
      <c r="D74" s="60"/>
      <c r="E74" s="62" t="n">
        <v>600</v>
      </c>
      <c r="F74" s="67" t="s">
        <v>77</v>
      </c>
      <c r="G74" s="66"/>
    </row>
    <row r="75" customFormat="false" ht="27.75" hidden="false" customHeight="true" outlineLevel="0" collapsed="false">
      <c r="A75" s="70" t="s">
        <v>90</v>
      </c>
      <c r="B75" s="59" t="s">
        <v>92</v>
      </c>
      <c r="C75" s="76"/>
      <c r="D75" s="60"/>
      <c r="E75" s="62" t="n">
        <v>600</v>
      </c>
      <c r="F75" s="67" t="s">
        <v>77</v>
      </c>
      <c r="G75" s="66"/>
    </row>
    <row r="76" customFormat="false" ht="27.75" hidden="false" customHeight="true" outlineLevel="0" collapsed="false">
      <c r="A76" s="70" t="s">
        <v>90</v>
      </c>
      <c r="B76" s="53" t="s">
        <v>84</v>
      </c>
      <c r="C76" s="76"/>
      <c r="D76" s="60"/>
      <c r="E76" s="62" t="n">
        <v>600</v>
      </c>
      <c r="F76" s="67" t="s">
        <v>77</v>
      </c>
      <c r="G76" s="66"/>
    </row>
    <row r="77" customFormat="false" ht="27.75" hidden="false" customHeight="true" outlineLevel="0" collapsed="false">
      <c r="A77" s="70" t="s">
        <v>90</v>
      </c>
      <c r="B77" s="59" t="s">
        <v>151</v>
      </c>
      <c r="C77" s="60"/>
      <c r="D77" s="60"/>
      <c r="E77" s="62" t="n">
        <v>22000</v>
      </c>
      <c r="F77" s="67" t="s">
        <v>145</v>
      </c>
      <c r="G77" s="66"/>
    </row>
    <row r="78" customFormat="false" ht="27.75" hidden="false" customHeight="true" outlineLevel="0" collapsed="false">
      <c r="A78" s="70" t="s">
        <v>90</v>
      </c>
      <c r="B78" s="59" t="s">
        <v>151</v>
      </c>
      <c r="C78" s="60"/>
      <c r="D78" s="60"/>
      <c r="E78" s="62" t="n">
        <v>100</v>
      </c>
      <c r="F78" s="67" t="s">
        <v>180</v>
      </c>
      <c r="G78" s="66"/>
    </row>
    <row r="79" customFormat="false" ht="26.5" hidden="false" customHeight="true" outlineLevel="0" collapsed="false">
      <c r="A79" s="70" t="s">
        <v>90</v>
      </c>
      <c r="B79" s="59" t="s">
        <v>121</v>
      </c>
      <c r="C79" s="60"/>
      <c r="D79" s="60"/>
      <c r="E79" s="62" t="n">
        <v>32833</v>
      </c>
      <c r="F79" s="63" t="s">
        <v>111</v>
      </c>
      <c r="G79" s="66"/>
    </row>
    <row r="80" customFormat="false" ht="30.9" hidden="false" customHeight="true" outlineLevel="0" collapsed="false">
      <c r="A80" s="70" t="s">
        <v>93</v>
      </c>
      <c r="B80" s="59" t="s">
        <v>94</v>
      </c>
      <c r="C80" s="60"/>
      <c r="D80" s="60"/>
      <c r="E80" s="62" t="n">
        <v>80</v>
      </c>
      <c r="F80" s="67" t="s">
        <v>77</v>
      </c>
      <c r="G80" s="66"/>
    </row>
    <row r="81" customFormat="false" ht="27.75" hidden="false" customHeight="true" outlineLevel="0" collapsed="false">
      <c r="A81" s="70" t="s">
        <v>93</v>
      </c>
      <c r="B81" s="59" t="s">
        <v>95</v>
      </c>
      <c r="C81" s="60"/>
      <c r="D81" s="60"/>
      <c r="E81" s="62" t="n">
        <v>300</v>
      </c>
      <c r="F81" s="67" t="s">
        <v>77</v>
      </c>
      <c r="G81" s="66"/>
    </row>
    <row r="82" customFormat="false" ht="27.75" hidden="false" customHeight="true" outlineLevel="0" collapsed="false">
      <c r="A82" s="70" t="s">
        <v>93</v>
      </c>
      <c r="B82" s="59" t="s">
        <v>85</v>
      </c>
      <c r="C82" s="60"/>
      <c r="D82" s="60"/>
      <c r="E82" s="62" t="n">
        <v>600</v>
      </c>
      <c r="F82" s="67" t="s">
        <v>77</v>
      </c>
      <c r="G82" s="66"/>
    </row>
    <row r="83" customFormat="false" ht="27.75" hidden="false" customHeight="true" outlineLevel="0" collapsed="false">
      <c r="A83" s="70" t="s">
        <v>93</v>
      </c>
      <c r="B83" s="53" t="s">
        <v>95</v>
      </c>
      <c r="C83" s="60"/>
      <c r="D83" s="60"/>
      <c r="E83" s="62" t="n">
        <v>600</v>
      </c>
      <c r="F83" s="67" t="s">
        <v>77</v>
      </c>
      <c r="G83" s="66"/>
    </row>
    <row r="84" customFormat="false" ht="27.75" hidden="false" customHeight="true" outlineLevel="0" collapsed="false">
      <c r="A84" s="70" t="s">
        <v>93</v>
      </c>
      <c r="B84" s="59" t="s">
        <v>131</v>
      </c>
      <c r="C84" s="60"/>
      <c r="D84" s="60"/>
      <c r="E84" s="62" t="n">
        <v>1000</v>
      </c>
      <c r="F84" s="67" t="s">
        <v>145</v>
      </c>
      <c r="G84" s="68"/>
    </row>
    <row r="85" customFormat="false" ht="27.75" hidden="false" customHeight="true" outlineLevel="0" collapsed="false">
      <c r="A85" s="70" t="n">
        <v>45693</v>
      </c>
      <c r="B85" s="59" t="s">
        <v>152</v>
      </c>
      <c r="C85" s="60"/>
      <c r="D85" s="60"/>
      <c r="E85" s="62" t="n">
        <v>10</v>
      </c>
      <c r="F85" s="67" t="s">
        <v>145</v>
      </c>
      <c r="G85" s="68"/>
    </row>
    <row r="86" customFormat="false" ht="27.75" hidden="false" customHeight="true" outlineLevel="0" collapsed="false">
      <c r="A86" s="70" t="n">
        <v>45693</v>
      </c>
      <c r="B86" s="59" t="s">
        <v>109</v>
      </c>
      <c r="C86" s="60"/>
      <c r="D86" s="60"/>
      <c r="E86" s="62" t="n">
        <v>2000</v>
      </c>
      <c r="F86" s="67" t="s">
        <v>145</v>
      </c>
      <c r="G86" s="68"/>
    </row>
    <row r="87" customFormat="false" ht="27.75" hidden="false" customHeight="true" outlineLevel="0" collapsed="false">
      <c r="A87" s="70" t="n">
        <v>45693</v>
      </c>
      <c r="B87" s="59" t="s">
        <v>109</v>
      </c>
      <c r="C87" s="60"/>
      <c r="D87" s="60"/>
      <c r="E87" s="62" t="n">
        <v>2000</v>
      </c>
      <c r="F87" s="67" t="s">
        <v>180</v>
      </c>
      <c r="G87" s="68"/>
    </row>
    <row r="88" customFormat="false" ht="27.75" hidden="false" customHeight="true" outlineLevel="0" collapsed="false">
      <c r="A88" s="70" t="n">
        <v>45693</v>
      </c>
      <c r="B88" s="59" t="s">
        <v>109</v>
      </c>
      <c r="C88" s="59"/>
      <c r="D88" s="59"/>
      <c r="E88" s="62" t="n">
        <v>2000</v>
      </c>
      <c r="F88" s="58" t="s">
        <v>200</v>
      </c>
      <c r="G88" s="77"/>
    </row>
    <row r="89" customFormat="false" ht="27.75" hidden="false" customHeight="true" outlineLevel="0" collapsed="false">
      <c r="A89" s="70" t="n">
        <v>45693</v>
      </c>
      <c r="B89" s="59" t="s">
        <v>109</v>
      </c>
      <c r="C89" s="59"/>
      <c r="D89" s="59"/>
      <c r="E89" s="62" t="n">
        <v>5000</v>
      </c>
      <c r="F89" s="58" t="s">
        <v>106</v>
      </c>
      <c r="G89" s="77"/>
    </row>
    <row r="90" customFormat="false" ht="27.75" hidden="false" customHeight="true" outlineLevel="0" collapsed="false">
      <c r="A90" s="70" t="n">
        <v>45694</v>
      </c>
      <c r="B90" s="59" t="s">
        <v>153</v>
      </c>
      <c r="C90" s="59"/>
      <c r="D90" s="59"/>
      <c r="E90" s="62" t="n">
        <v>1000</v>
      </c>
      <c r="F90" s="67" t="s">
        <v>145</v>
      </c>
      <c r="G90" s="77"/>
    </row>
    <row r="91" customFormat="false" ht="27.75" hidden="false" customHeight="true" outlineLevel="0" collapsed="false">
      <c r="A91" s="70" t="n">
        <v>45695</v>
      </c>
      <c r="B91" s="59" t="s">
        <v>78</v>
      </c>
      <c r="C91" s="59"/>
      <c r="D91" s="59"/>
      <c r="E91" s="56" t="n">
        <v>600</v>
      </c>
      <c r="F91" s="67" t="s">
        <v>77</v>
      </c>
      <c r="G91" s="77"/>
    </row>
    <row r="92" customFormat="false" ht="27.75" hidden="false" customHeight="true" outlineLevel="0" collapsed="false">
      <c r="A92" s="70" t="n">
        <v>45695</v>
      </c>
      <c r="B92" s="59" t="s">
        <v>154</v>
      </c>
      <c r="C92" s="59"/>
      <c r="D92" s="59"/>
      <c r="E92" s="56" t="n">
        <v>100</v>
      </c>
      <c r="F92" s="67" t="s">
        <v>145</v>
      </c>
      <c r="G92" s="77"/>
    </row>
    <row r="93" customFormat="false" ht="27.75" hidden="false" customHeight="true" outlineLevel="0" collapsed="false">
      <c r="A93" s="70" t="n">
        <v>45695</v>
      </c>
      <c r="B93" s="59" t="s">
        <v>155</v>
      </c>
      <c r="C93" s="76"/>
      <c r="D93" s="60"/>
      <c r="E93" s="56" t="n">
        <v>100</v>
      </c>
      <c r="F93" s="67" t="s">
        <v>145</v>
      </c>
      <c r="G93" s="68"/>
    </row>
    <row r="94" customFormat="false" ht="27.75" hidden="false" customHeight="true" outlineLevel="0" collapsed="false">
      <c r="A94" s="78" t="n">
        <v>45698</v>
      </c>
      <c r="B94" s="59" t="s">
        <v>129</v>
      </c>
      <c r="C94" s="76"/>
      <c r="D94" s="60"/>
      <c r="E94" s="56" t="n">
        <v>5</v>
      </c>
      <c r="F94" s="67" t="s">
        <v>145</v>
      </c>
      <c r="G94" s="66"/>
    </row>
    <row r="95" customFormat="false" ht="27.75" hidden="false" customHeight="true" outlineLevel="0" collapsed="false">
      <c r="A95" s="78" t="n">
        <v>45698</v>
      </c>
      <c r="B95" s="54" t="s">
        <v>96</v>
      </c>
      <c r="C95" s="76"/>
      <c r="D95" s="60"/>
      <c r="E95" s="56" t="n">
        <v>31</v>
      </c>
      <c r="F95" s="67" t="s">
        <v>77</v>
      </c>
      <c r="G95" s="66"/>
    </row>
    <row r="96" customFormat="false" ht="27.75" hidden="false" customHeight="true" outlineLevel="0" collapsed="false">
      <c r="A96" s="78" t="n">
        <v>45698</v>
      </c>
      <c r="B96" s="54" t="s">
        <v>132</v>
      </c>
      <c r="C96" s="76"/>
      <c r="D96" s="60"/>
      <c r="E96" s="56" t="n">
        <v>62</v>
      </c>
      <c r="F96" s="67" t="s">
        <v>145</v>
      </c>
      <c r="G96" s="66"/>
    </row>
    <row r="97" customFormat="false" ht="27.75" hidden="false" customHeight="true" outlineLevel="0" collapsed="false">
      <c r="A97" s="78" t="n">
        <v>45698</v>
      </c>
      <c r="B97" s="59" t="s">
        <v>201</v>
      </c>
      <c r="C97" s="76"/>
      <c r="D97" s="60"/>
      <c r="E97" s="56" t="n">
        <v>1000</v>
      </c>
      <c r="F97" s="58" t="s">
        <v>200</v>
      </c>
      <c r="G97" s="66"/>
    </row>
    <row r="98" customFormat="false" ht="27.75" hidden="false" customHeight="true" outlineLevel="0" collapsed="false">
      <c r="A98" s="78" t="n">
        <v>45698</v>
      </c>
      <c r="B98" s="59" t="s">
        <v>202</v>
      </c>
      <c r="C98" s="76"/>
      <c r="D98" s="60"/>
      <c r="E98" s="56" t="n">
        <v>1500</v>
      </c>
      <c r="F98" s="58" t="s">
        <v>200</v>
      </c>
      <c r="G98" s="66"/>
    </row>
    <row r="99" customFormat="false" ht="27.75" hidden="false" customHeight="true" outlineLevel="0" collapsed="false">
      <c r="A99" s="78" t="n">
        <v>45699</v>
      </c>
      <c r="B99" s="59" t="s">
        <v>79</v>
      </c>
      <c r="C99" s="76"/>
      <c r="D99" s="60"/>
      <c r="E99" s="56" t="n">
        <v>1200</v>
      </c>
      <c r="F99" s="67" t="s">
        <v>77</v>
      </c>
      <c r="G99" s="66"/>
    </row>
    <row r="100" customFormat="false" ht="22.5" hidden="false" customHeight="true" outlineLevel="0" collapsed="false">
      <c r="A100" s="78" t="n">
        <v>45700</v>
      </c>
      <c r="B100" s="59" t="s">
        <v>122</v>
      </c>
      <c r="C100" s="76"/>
      <c r="D100" s="60"/>
      <c r="E100" s="62" t="n">
        <v>73063</v>
      </c>
      <c r="F100" s="63" t="s">
        <v>111</v>
      </c>
      <c r="G100" s="66"/>
    </row>
    <row r="101" customFormat="false" ht="27.75" hidden="false" customHeight="true" outlineLevel="0" collapsed="false">
      <c r="A101" s="78" t="n">
        <v>45705</v>
      </c>
      <c r="B101" s="59" t="s">
        <v>203</v>
      </c>
      <c r="C101" s="76"/>
      <c r="D101" s="60"/>
      <c r="E101" s="62" t="n">
        <v>500</v>
      </c>
      <c r="F101" s="58" t="s">
        <v>200</v>
      </c>
      <c r="G101" s="66"/>
    </row>
    <row r="102" customFormat="false" ht="27.75" hidden="false" customHeight="true" outlineLevel="0" collapsed="false">
      <c r="A102" s="78" t="n">
        <v>45705</v>
      </c>
      <c r="B102" s="53" t="s">
        <v>156</v>
      </c>
      <c r="C102" s="76"/>
      <c r="D102" s="60"/>
      <c r="E102" s="62" t="n">
        <v>500</v>
      </c>
      <c r="F102" s="67" t="s">
        <v>145</v>
      </c>
      <c r="G102" s="66"/>
    </row>
    <row r="103" customFormat="false" ht="27.75" hidden="false" customHeight="true" outlineLevel="0" collapsed="false">
      <c r="A103" s="78" t="n">
        <v>45705</v>
      </c>
      <c r="B103" s="59" t="s">
        <v>88</v>
      </c>
      <c r="C103" s="76"/>
      <c r="D103" s="60"/>
      <c r="E103" s="62" t="n">
        <v>1200</v>
      </c>
      <c r="F103" s="67" t="s">
        <v>77</v>
      </c>
      <c r="G103" s="66"/>
    </row>
    <row r="104" customFormat="false" ht="27.75" hidden="false" customHeight="true" outlineLevel="0" collapsed="false">
      <c r="A104" s="78" t="n">
        <v>45706</v>
      </c>
      <c r="B104" s="53" t="s">
        <v>129</v>
      </c>
      <c r="C104" s="76"/>
      <c r="D104" s="60"/>
      <c r="E104" s="62" t="n">
        <v>5</v>
      </c>
      <c r="F104" s="67" t="s">
        <v>145</v>
      </c>
      <c r="G104" s="66"/>
    </row>
    <row r="105" customFormat="false" ht="27.75" hidden="false" customHeight="true" outlineLevel="0" collapsed="false">
      <c r="A105" s="78" t="n">
        <v>45706</v>
      </c>
      <c r="B105" s="59" t="s">
        <v>157</v>
      </c>
      <c r="C105" s="76"/>
      <c r="D105" s="60"/>
      <c r="E105" s="62" t="n">
        <v>50.39</v>
      </c>
      <c r="F105" s="67" t="s">
        <v>145</v>
      </c>
      <c r="G105" s="66"/>
    </row>
    <row r="106" customFormat="false" ht="27.75" hidden="false" customHeight="true" outlineLevel="0" collapsed="false">
      <c r="A106" s="78" t="n">
        <v>45708</v>
      </c>
      <c r="B106" s="59" t="s">
        <v>158</v>
      </c>
      <c r="C106" s="76"/>
      <c r="D106" s="60"/>
      <c r="E106" s="62" t="n">
        <v>200</v>
      </c>
      <c r="F106" s="67" t="s">
        <v>145</v>
      </c>
      <c r="G106" s="66"/>
    </row>
    <row r="107" customFormat="false" ht="27.75" hidden="false" customHeight="true" outlineLevel="0" collapsed="false">
      <c r="A107" s="78" t="n">
        <v>45708</v>
      </c>
      <c r="B107" s="59" t="s">
        <v>159</v>
      </c>
      <c r="C107" s="76"/>
      <c r="D107" s="60"/>
      <c r="E107" s="62" t="n">
        <v>150</v>
      </c>
      <c r="F107" s="67" t="s">
        <v>145</v>
      </c>
      <c r="G107" s="66"/>
    </row>
    <row r="108" customFormat="false" ht="27.75" hidden="false" customHeight="true" outlineLevel="0" collapsed="false">
      <c r="A108" s="78" t="n">
        <v>45708</v>
      </c>
      <c r="B108" s="59" t="s">
        <v>140</v>
      </c>
      <c r="C108" s="76"/>
      <c r="D108" s="60"/>
      <c r="E108" s="62" t="n">
        <v>3080</v>
      </c>
      <c r="F108" s="67" t="s">
        <v>145</v>
      </c>
      <c r="G108" s="66"/>
    </row>
    <row r="109" customFormat="false" ht="27.75" hidden="false" customHeight="true" outlineLevel="0" collapsed="false">
      <c r="A109" s="78" t="n">
        <v>45712</v>
      </c>
      <c r="B109" s="59" t="s">
        <v>81</v>
      </c>
      <c r="C109" s="76"/>
      <c r="D109" s="60"/>
      <c r="E109" s="62" t="n">
        <v>600</v>
      </c>
      <c r="F109" s="67" t="s">
        <v>77</v>
      </c>
      <c r="G109" s="66"/>
    </row>
    <row r="110" customFormat="false" ht="27.75" hidden="false" customHeight="true" outlineLevel="0" collapsed="false">
      <c r="A110" s="78" t="n">
        <v>45712</v>
      </c>
      <c r="B110" s="59" t="s">
        <v>160</v>
      </c>
      <c r="C110" s="76"/>
      <c r="D110" s="60"/>
      <c r="E110" s="62" t="n">
        <v>3000</v>
      </c>
      <c r="F110" s="67" t="s">
        <v>145</v>
      </c>
      <c r="G110" s="66"/>
    </row>
    <row r="111" customFormat="false" ht="26.6" hidden="false" customHeight="true" outlineLevel="0" collapsed="false">
      <c r="A111" s="78" t="n">
        <v>45712</v>
      </c>
      <c r="B111" s="59" t="s">
        <v>161</v>
      </c>
      <c r="C111" s="76"/>
      <c r="D111" s="60"/>
      <c r="E111" s="62" t="n">
        <v>2000</v>
      </c>
      <c r="F111" s="58" t="s">
        <v>200</v>
      </c>
      <c r="G111" s="66"/>
    </row>
    <row r="112" customFormat="false" ht="27.75" hidden="false" customHeight="true" outlineLevel="0" collapsed="false">
      <c r="A112" s="78" t="n">
        <v>45712</v>
      </c>
      <c r="B112" s="59" t="s">
        <v>161</v>
      </c>
      <c r="C112" s="76"/>
      <c r="D112" s="60"/>
      <c r="E112" s="62" t="n">
        <v>30000</v>
      </c>
      <c r="F112" s="67" t="s">
        <v>145</v>
      </c>
      <c r="G112" s="66"/>
    </row>
    <row r="113" customFormat="false" ht="27.75" hidden="false" customHeight="true" outlineLevel="0" collapsed="false">
      <c r="A113" s="78" t="n">
        <v>45712</v>
      </c>
      <c r="B113" s="59" t="s">
        <v>162</v>
      </c>
      <c r="C113" s="76"/>
      <c r="D113" s="60"/>
      <c r="E113" s="62" t="n">
        <v>1000</v>
      </c>
      <c r="F113" s="67" t="s">
        <v>145</v>
      </c>
      <c r="G113" s="66"/>
    </row>
    <row r="114" customFormat="false" ht="27.75" hidden="false" customHeight="true" outlineLevel="0" collapsed="false">
      <c r="A114" s="78" t="n">
        <v>45713</v>
      </c>
      <c r="B114" s="59" t="s">
        <v>129</v>
      </c>
      <c r="C114" s="76"/>
      <c r="D114" s="60"/>
      <c r="E114" s="62" t="n">
        <v>5</v>
      </c>
      <c r="F114" s="67" t="s">
        <v>145</v>
      </c>
      <c r="G114" s="66"/>
    </row>
    <row r="115" customFormat="false" ht="27.75" hidden="false" customHeight="true" outlineLevel="0" collapsed="false">
      <c r="A115" s="78" t="n">
        <v>45713</v>
      </c>
      <c r="B115" s="54" t="s">
        <v>102</v>
      </c>
      <c r="C115" s="76"/>
      <c r="D115" s="60"/>
      <c r="E115" s="62" t="n">
        <v>500</v>
      </c>
      <c r="F115" s="67" t="s">
        <v>145</v>
      </c>
      <c r="G115" s="66"/>
    </row>
    <row r="116" customFormat="false" ht="27.75" hidden="false" customHeight="true" outlineLevel="0" collapsed="false">
      <c r="A116" s="70" t="n">
        <v>45714</v>
      </c>
      <c r="B116" s="59" t="s">
        <v>181</v>
      </c>
      <c r="C116" s="76"/>
      <c r="D116" s="60"/>
      <c r="E116" s="62" t="n">
        <v>200</v>
      </c>
      <c r="F116" s="67" t="s">
        <v>180</v>
      </c>
      <c r="G116" s="66"/>
    </row>
    <row r="117" customFormat="false" ht="27.75" hidden="false" customHeight="true" outlineLevel="0" collapsed="false">
      <c r="A117" s="70" t="n">
        <v>45714</v>
      </c>
      <c r="B117" s="59" t="s">
        <v>163</v>
      </c>
      <c r="C117" s="76"/>
      <c r="D117" s="60"/>
      <c r="E117" s="62" t="n">
        <v>1000</v>
      </c>
      <c r="F117" s="67" t="s">
        <v>145</v>
      </c>
      <c r="G117" s="66"/>
    </row>
    <row r="118" customFormat="false" ht="27.75" hidden="false" customHeight="true" outlineLevel="0" collapsed="false">
      <c r="A118" s="70" t="n">
        <v>45715</v>
      </c>
      <c r="B118" s="59" t="s">
        <v>152</v>
      </c>
      <c r="C118" s="76"/>
      <c r="D118" s="60"/>
      <c r="E118" s="62" t="n">
        <v>12</v>
      </c>
      <c r="F118" s="67" t="s">
        <v>145</v>
      </c>
      <c r="G118" s="66"/>
    </row>
    <row r="119" customFormat="false" ht="27.75" hidden="false" customHeight="true" outlineLevel="0" collapsed="false">
      <c r="A119" s="70" t="n">
        <v>45716</v>
      </c>
      <c r="B119" s="59" t="s">
        <v>164</v>
      </c>
      <c r="C119" s="76"/>
      <c r="D119" s="60"/>
      <c r="E119" s="62" t="n">
        <v>1000</v>
      </c>
      <c r="F119" s="67" t="s">
        <v>145</v>
      </c>
      <c r="G119" s="66"/>
    </row>
    <row r="120" customFormat="false" ht="27.75" hidden="false" customHeight="true" outlineLevel="0" collapsed="false">
      <c r="A120" s="70" t="n">
        <v>45716</v>
      </c>
      <c r="B120" s="59" t="s">
        <v>165</v>
      </c>
      <c r="C120" s="76"/>
      <c r="D120" s="60"/>
      <c r="E120" s="62" t="n">
        <v>60</v>
      </c>
      <c r="F120" s="67" t="s">
        <v>145</v>
      </c>
      <c r="G120" s="66"/>
    </row>
    <row r="121" customFormat="false" ht="27.75" hidden="false" customHeight="true" outlineLevel="0" collapsed="false">
      <c r="A121" s="70" t="n">
        <v>45716</v>
      </c>
      <c r="B121" s="59" t="s">
        <v>166</v>
      </c>
      <c r="C121" s="76"/>
      <c r="D121" s="60"/>
      <c r="E121" s="62" t="n">
        <v>70</v>
      </c>
      <c r="F121" s="67" t="s">
        <v>145</v>
      </c>
      <c r="G121" s="66"/>
    </row>
    <row r="122" customFormat="false" ht="27.75" hidden="false" customHeight="true" outlineLevel="0" collapsed="false">
      <c r="A122" s="70" t="n">
        <v>45716</v>
      </c>
      <c r="B122" s="59" t="s">
        <v>167</v>
      </c>
      <c r="C122" s="76"/>
      <c r="D122" s="60"/>
      <c r="E122" s="62" t="n">
        <v>313</v>
      </c>
      <c r="F122" s="67" t="s">
        <v>145</v>
      </c>
      <c r="G122" s="66"/>
    </row>
    <row r="123" customFormat="false" ht="27.75" hidden="false" customHeight="true" outlineLevel="0" collapsed="false">
      <c r="A123" s="70" t="s">
        <v>169</v>
      </c>
      <c r="B123" s="59" t="s">
        <v>170</v>
      </c>
      <c r="C123" s="76"/>
      <c r="D123" s="60"/>
      <c r="E123" s="62" t="n">
        <v>78</v>
      </c>
      <c r="F123" s="67" t="s">
        <v>145</v>
      </c>
      <c r="G123" s="66"/>
    </row>
    <row r="124" customFormat="false" ht="27.75" hidden="false" customHeight="true" outlineLevel="0" collapsed="false">
      <c r="A124" s="70" t="s">
        <v>169</v>
      </c>
      <c r="B124" s="59" t="s">
        <v>170</v>
      </c>
      <c r="C124" s="76"/>
      <c r="D124" s="60"/>
      <c r="E124" s="62" t="n">
        <v>100</v>
      </c>
      <c r="F124" s="67" t="s">
        <v>145</v>
      </c>
      <c r="G124" s="66"/>
    </row>
    <row r="125" customFormat="false" ht="27.75" hidden="false" customHeight="true" outlineLevel="0" collapsed="false">
      <c r="A125" s="70" t="s">
        <v>169</v>
      </c>
      <c r="B125" s="59" t="s">
        <v>171</v>
      </c>
      <c r="C125" s="76"/>
      <c r="D125" s="60"/>
      <c r="E125" s="62" t="n">
        <v>82</v>
      </c>
      <c r="F125" s="67" t="s">
        <v>145</v>
      </c>
      <c r="G125" s="66"/>
    </row>
    <row r="126" customFormat="false" ht="27.75" hidden="false" customHeight="true" outlineLevel="0" collapsed="false">
      <c r="A126" s="70" t="s">
        <v>172</v>
      </c>
      <c r="B126" s="59" t="s">
        <v>171</v>
      </c>
      <c r="C126" s="76"/>
      <c r="D126" s="60"/>
      <c r="E126" s="62" t="n">
        <v>100</v>
      </c>
      <c r="F126" s="67" t="s">
        <v>145</v>
      </c>
      <c r="G126" s="66"/>
    </row>
    <row r="127" customFormat="false" ht="27.75" hidden="false" customHeight="true" outlineLevel="0" collapsed="false">
      <c r="A127" s="70" t="s">
        <v>173</v>
      </c>
      <c r="B127" s="59" t="s">
        <v>170</v>
      </c>
      <c r="C127" s="76"/>
      <c r="D127" s="60"/>
      <c r="E127" s="62" t="n">
        <v>55.26</v>
      </c>
      <c r="F127" s="67" t="s">
        <v>145</v>
      </c>
      <c r="G127" s="66"/>
    </row>
    <row r="128" customFormat="false" ht="27.75" hidden="false" customHeight="true" outlineLevel="0" collapsed="false">
      <c r="A128" s="70" t="n">
        <v>45719</v>
      </c>
      <c r="B128" s="59" t="s">
        <v>129</v>
      </c>
      <c r="C128" s="76"/>
      <c r="D128" s="60"/>
      <c r="E128" s="62" t="n">
        <v>5</v>
      </c>
      <c r="F128" s="67" t="s">
        <v>145</v>
      </c>
      <c r="G128" s="66"/>
    </row>
    <row r="129" customFormat="false" ht="27.75" hidden="false" customHeight="true" outlineLevel="0" collapsed="false">
      <c r="A129" s="70" t="n">
        <v>45719</v>
      </c>
      <c r="B129" s="59" t="s">
        <v>168</v>
      </c>
      <c r="C129" s="76"/>
      <c r="D129" s="60"/>
      <c r="E129" s="62" t="n">
        <v>100</v>
      </c>
      <c r="F129" s="67" t="s">
        <v>145</v>
      </c>
      <c r="G129" s="66"/>
    </row>
    <row r="130" customFormat="false" ht="27.75" hidden="false" customHeight="true" outlineLevel="0" collapsed="false">
      <c r="A130" s="70" t="n">
        <v>45720</v>
      </c>
      <c r="B130" s="59" t="s">
        <v>131</v>
      </c>
      <c r="C130" s="76"/>
      <c r="D130" s="60"/>
      <c r="E130" s="62" t="n">
        <v>1000</v>
      </c>
      <c r="F130" s="67" t="s">
        <v>145</v>
      </c>
      <c r="G130" s="66"/>
    </row>
    <row r="131" customFormat="false" ht="27.75" hidden="false" customHeight="true" outlineLevel="0" collapsed="false">
      <c r="A131" s="70" t="n">
        <v>45720</v>
      </c>
      <c r="B131" s="59" t="s">
        <v>123</v>
      </c>
      <c r="C131" s="76"/>
      <c r="D131" s="60"/>
      <c r="E131" s="62" t="n">
        <v>5000</v>
      </c>
      <c r="F131" s="67" t="s">
        <v>180</v>
      </c>
      <c r="G131" s="66"/>
    </row>
    <row r="132" customFormat="false" ht="27.75" hidden="false" customHeight="true" outlineLevel="0" collapsed="false">
      <c r="A132" s="70" t="n">
        <v>45720</v>
      </c>
      <c r="B132" s="59" t="s">
        <v>123</v>
      </c>
      <c r="C132" s="76"/>
      <c r="D132" s="60"/>
      <c r="E132" s="62" t="n">
        <v>2000</v>
      </c>
      <c r="F132" s="63" t="s">
        <v>111</v>
      </c>
      <c r="G132" s="66"/>
    </row>
    <row r="133" customFormat="false" ht="27.75" hidden="false" customHeight="true" outlineLevel="0" collapsed="false">
      <c r="A133" s="70" t="n">
        <v>45721</v>
      </c>
      <c r="B133" s="59" t="s">
        <v>174</v>
      </c>
      <c r="C133" s="76"/>
      <c r="D133" s="60"/>
      <c r="E133" s="62" t="n">
        <v>67</v>
      </c>
      <c r="F133" s="67" t="s">
        <v>145</v>
      </c>
      <c r="G133" s="66"/>
    </row>
    <row r="134" customFormat="false" ht="27.75" hidden="false" customHeight="true" outlineLevel="0" collapsed="false">
      <c r="A134" s="70" t="n">
        <v>45726</v>
      </c>
      <c r="B134" s="59" t="s">
        <v>129</v>
      </c>
      <c r="C134" s="76"/>
      <c r="D134" s="60"/>
      <c r="E134" s="62" t="n">
        <v>5</v>
      </c>
      <c r="F134" s="67" t="s">
        <v>145</v>
      </c>
      <c r="G134" s="66"/>
    </row>
    <row r="135" customFormat="false" ht="27.75" hidden="false" customHeight="true" outlineLevel="0" collapsed="false">
      <c r="A135" s="70" t="n">
        <v>45726</v>
      </c>
      <c r="B135" s="54" t="s">
        <v>97</v>
      </c>
      <c r="C135" s="76"/>
      <c r="D135" s="60"/>
      <c r="E135" s="56" t="n">
        <v>31</v>
      </c>
      <c r="F135" s="67" t="s">
        <v>77</v>
      </c>
      <c r="G135" s="66"/>
    </row>
    <row r="136" customFormat="false" ht="27.75" hidden="false" customHeight="true" outlineLevel="0" collapsed="false">
      <c r="A136" s="70" t="n">
        <v>45727</v>
      </c>
      <c r="B136" s="59" t="s">
        <v>132</v>
      </c>
      <c r="C136" s="76"/>
      <c r="D136" s="60"/>
      <c r="E136" s="62" t="n">
        <v>399</v>
      </c>
      <c r="F136" s="67" t="s">
        <v>145</v>
      </c>
      <c r="G136" s="66"/>
    </row>
    <row r="137" customFormat="false" ht="27.75" hidden="false" customHeight="true" outlineLevel="0" collapsed="false">
      <c r="A137" s="70" t="n">
        <v>45730</v>
      </c>
      <c r="B137" s="54" t="s">
        <v>83</v>
      </c>
      <c r="C137" s="76"/>
      <c r="D137" s="60"/>
      <c r="E137" s="62" t="n">
        <v>500</v>
      </c>
      <c r="F137" s="67" t="s">
        <v>77</v>
      </c>
      <c r="G137" s="66"/>
    </row>
    <row r="138" customFormat="false" ht="27.75" hidden="false" customHeight="true" outlineLevel="0" collapsed="false">
      <c r="A138" s="70" t="n">
        <v>45730</v>
      </c>
      <c r="B138" s="59" t="s">
        <v>88</v>
      </c>
      <c r="C138" s="76"/>
      <c r="D138" s="60"/>
      <c r="E138" s="62" t="n">
        <v>1200</v>
      </c>
      <c r="F138" s="67" t="s">
        <v>77</v>
      </c>
      <c r="G138" s="66"/>
    </row>
    <row r="139" customFormat="false" ht="27.75" hidden="false" customHeight="true" outlineLevel="0" collapsed="false">
      <c r="A139" s="70" t="s">
        <v>176</v>
      </c>
      <c r="B139" s="59" t="s">
        <v>177</v>
      </c>
      <c r="C139" s="76"/>
      <c r="D139" s="60"/>
      <c r="E139" s="62" t="n">
        <v>50</v>
      </c>
      <c r="F139" s="67" t="s">
        <v>145</v>
      </c>
      <c r="G139" s="66"/>
    </row>
    <row r="140" customFormat="false" ht="27.75" hidden="false" customHeight="true" outlineLevel="0" collapsed="false">
      <c r="A140" s="70" t="s">
        <v>176</v>
      </c>
      <c r="B140" s="59" t="s">
        <v>178</v>
      </c>
      <c r="C140" s="76"/>
      <c r="D140" s="60"/>
      <c r="E140" s="62" t="n">
        <v>50</v>
      </c>
      <c r="F140" s="67" t="s">
        <v>145</v>
      </c>
      <c r="G140" s="66"/>
    </row>
    <row r="141" customFormat="false" ht="27.75" hidden="false" customHeight="true" outlineLevel="0" collapsed="false">
      <c r="A141" s="70" t="s">
        <v>223</v>
      </c>
      <c r="B141" s="59" t="s">
        <v>224</v>
      </c>
      <c r="C141" s="76"/>
      <c r="D141" s="60"/>
      <c r="E141" s="62" t="n">
        <v>54.15</v>
      </c>
      <c r="F141" s="67" t="s">
        <v>222</v>
      </c>
      <c r="G141" s="66"/>
    </row>
    <row r="142" customFormat="false" ht="27.75" hidden="false" customHeight="true" outlineLevel="0" collapsed="false">
      <c r="A142" s="70" t="s">
        <v>223</v>
      </c>
      <c r="B142" s="59" t="s">
        <v>224</v>
      </c>
      <c r="C142" s="76"/>
      <c r="D142" s="60"/>
      <c r="E142" s="62" t="n">
        <v>50</v>
      </c>
      <c r="F142" s="67" t="s">
        <v>226</v>
      </c>
      <c r="G142" s="66"/>
    </row>
    <row r="143" customFormat="false" ht="27.75" hidden="false" customHeight="true" outlineLevel="0" collapsed="false">
      <c r="A143" s="70" t="s">
        <v>223</v>
      </c>
      <c r="B143" s="59" t="s">
        <v>178</v>
      </c>
      <c r="C143" s="76"/>
      <c r="D143" s="60"/>
      <c r="E143" s="62" t="n">
        <v>28</v>
      </c>
      <c r="F143" s="67" t="s">
        <v>228</v>
      </c>
      <c r="G143" s="66"/>
    </row>
    <row r="144" customFormat="false" ht="27.75" hidden="false" customHeight="true" outlineLevel="0" collapsed="false">
      <c r="A144" s="70" t="s">
        <v>98</v>
      </c>
      <c r="B144" s="59" t="s">
        <v>99</v>
      </c>
      <c r="C144" s="76"/>
      <c r="D144" s="60"/>
      <c r="E144" s="62" t="n">
        <v>500</v>
      </c>
      <c r="F144" s="67" t="s">
        <v>77</v>
      </c>
      <c r="G144" s="66"/>
    </row>
    <row r="145" customFormat="false" ht="27.75" hidden="false" customHeight="true" outlineLevel="0" collapsed="false">
      <c r="A145" s="70" t="s">
        <v>98</v>
      </c>
      <c r="B145" s="59" t="s">
        <v>183</v>
      </c>
      <c r="C145" s="76"/>
      <c r="D145" s="60"/>
      <c r="E145" s="62" t="n">
        <v>3300</v>
      </c>
      <c r="F145" s="67" t="s">
        <v>180</v>
      </c>
      <c r="G145" s="66"/>
    </row>
    <row r="146" customFormat="false" ht="23.6" hidden="false" customHeight="true" outlineLevel="0" collapsed="false">
      <c r="A146" s="70" t="s">
        <v>98</v>
      </c>
      <c r="B146" s="59" t="s">
        <v>182</v>
      </c>
      <c r="C146" s="76"/>
      <c r="D146" s="60"/>
      <c r="E146" s="62" t="n">
        <v>6000</v>
      </c>
      <c r="F146" s="67" t="s">
        <v>180</v>
      </c>
      <c r="G146" s="66"/>
    </row>
    <row r="147" customFormat="false" ht="27.75" hidden="false" customHeight="true" outlineLevel="0" collapsed="false">
      <c r="A147" s="70" t="s">
        <v>98</v>
      </c>
      <c r="B147" s="59" t="s">
        <v>175</v>
      </c>
      <c r="C147" s="76"/>
      <c r="D147" s="60"/>
      <c r="E147" s="62" t="n">
        <v>139</v>
      </c>
      <c r="F147" s="67" t="s">
        <v>145</v>
      </c>
      <c r="G147" s="66"/>
    </row>
    <row r="148" customFormat="false" ht="27.75" hidden="false" customHeight="true" outlineLevel="0" collapsed="false">
      <c r="A148" s="70" t="s">
        <v>98</v>
      </c>
      <c r="B148" s="59" t="s">
        <v>175</v>
      </c>
      <c r="C148" s="76"/>
      <c r="D148" s="60"/>
      <c r="E148" s="62" t="n">
        <v>706.6</v>
      </c>
      <c r="F148" s="67" t="s">
        <v>145</v>
      </c>
      <c r="G148" s="66"/>
    </row>
    <row r="149" customFormat="false" ht="27.75" hidden="false" customHeight="true" outlineLevel="0" collapsed="false">
      <c r="A149" s="70" t="s">
        <v>98</v>
      </c>
      <c r="B149" s="59" t="s">
        <v>175</v>
      </c>
      <c r="C149" s="76"/>
      <c r="D149" s="60"/>
      <c r="E149" s="62" t="n">
        <f aca="false">13589-E147-E148</f>
        <v>12743.4</v>
      </c>
      <c r="F149" s="67" t="s">
        <v>180</v>
      </c>
      <c r="G149" s="66"/>
    </row>
    <row r="150" customFormat="false" ht="61.3" hidden="false" customHeight="true" outlineLevel="0" collapsed="false">
      <c r="A150" s="70" t="s">
        <v>98</v>
      </c>
      <c r="B150" s="59" t="s">
        <v>100</v>
      </c>
      <c r="C150" s="76"/>
      <c r="D150" s="60"/>
      <c r="E150" s="62" t="n">
        <v>15000</v>
      </c>
      <c r="F150" s="67" t="s">
        <v>77</v>
      </c>
      <c r="G150" s="66"/>
    </row>
    <row r="151" customFormat="false" ht="27.75" hidden="false" customHeight="true" outlineLevel="0" collapsed="false">
      <c r="A151" s="70" t="n">
        <v>45734</v>
      </c>
      <c r="B151" s="53" t="s">
        <v>129</v>
      </c>
      <c r="C151" s="76"/>
      <c r="D151" s="60"/>
      <c r="E151" s="62" t="n">
        <v>5</v>
      </c>
      <c r="F151" s="67" t="s">
        <v>180</v>
      </c>
      <c r="G151" s="66"/>
    </row>
    <row r="152" customFormat="false" ht="27.75" hidden="false" customHeight="true" outlineLevel="0" collapsed="false">
      <c r="A152" s="70" t="n">
        <v>45734</v>
      </c>
      <c r="B152" s="59" t="s">
        <v>184</v>
      </c>
      <c r="C152" s="76"/>
      <c r="D152" s="60"/>
      <c r="E152" s="62" t="n">
        <v>1300</v>
      </c>
      <c r="F152" s="67" t="s">
        <v>180</v>
      </c>
      <c r="G152" s="66"/>
    </row>
    <row r="153" customFormat="false" ht="27.75" hidden="false" customHeight="true" outlineLevel="0" collapsed="false">
      <c r="A153" s="70" t="n">
        <v>45735</v>
      </c>
      <c r="B153" s="59" t="s">
        <v>185</v>
      </c>
      <c r="C153" s="76"/>
      <c r="D153" s="60"/>
      <c r="E153" s="62" t="n">
        <v>50</v>
      </c>
      <c r="F153" s="67" t="s">
        <v>180</v>
      </c>
      <c r="G153" s="66"/>
    </row>
    <row r="154" customFormat="false" ht="27.75" hidden="false" customHeight="true" outlineLevel="0" collapsed="false">
      <c r="A154" s="70" t="n">
        <v>45735</v>
      </c>
      <c r="B154" s="59" t="s">
        <v>140</v>
      </c>
      <c r="C154" s="76"/>
      <c r="D154" s="60"/>
      <c r="E154" s="62" t="n">
        <v>360</v>
      </c>
      <c r="F154" s="67" t="s">
        <v>180</v>
      </c>
      <c r="G154" s="66"/>
    </row>
    <row r="155" customFormat="false" ht="27.75" hidden="false" customHeight="true" outlineLevel="0" collapsed="false">
      <c r="A155" s="70" t="n">
        <v>45735</v>
      </c>
      <c r="B155" s="59" t="s">
        <v>186</v>
      </c>
      <c r="C155" s="76"/>
      <c r="D155" s="60"/>
      <c r="E155" s="62" t="n">
        <v>100</v>
      </c>
      <c r="F155" s="67" t="s">
        <v>180</v>
      </c>
      <c r="G155" s="66"/>
    </row>
    <row r="156" customFormat="false" ht="27.75" hidden="false" customHeight="true" outlineLevel="0" collapsed="false">
      <c r="A156" s="70" t="n">
        <v>45735</v>
      </c>
      <c r="B156" s="59" t="s">
        <v>187</v>
      </c>
      <c r="C156" s="76"/>
      <c r="D156" s="60"/>
      <c r="E156" s="62" t="n">
        <v>100</v>
      </c>
      <c r="F156" s="67" t="s">
        <v>180</v>
      </c>
      <c r="G156" s="66"/>
    </row>
    <row r="157" customFormat="false" ht="27.75" hidden="false" customHeight="true" outlineLevel="0" collapsed="false">
      <c r="A157" s="70" t="n">
        <v>45737</v>
      </c>
      <c r="B157" s="59" t="s">
        <v>188</v>
      </c>
      <c r="C157" s="76"/>
      <c r="D157" s="60"/>
      <c r="E157" s="62" t="n">
        <v>1</v>
      </c>
      <c r="F157" s="67" t="s">
        <v>180</v>
      </c>
      <c r="G157" s="66"/>
    </row>
    <row r="158" customFormat="false" ht="27.75" hidden="false" customHeight="true" outlineLevel="0" collapsed="false">
      <c r="A158" s="70" t="n">
        <v>45737</v>
      </c>
      <c r="B158" s="59" t="s">
        <v>185</v>
      </c>
      <c r="C158" s="76"/>
      <c r="D158" s="60"/>
      <c r="E158" s="62" t="n">
        <v>50</v>
      </c>
      <c r="F158" s="67" t="s">
        <v>180</v>
      </c>
      <c r="G158" s="66"/>
    </row>
    <row r="159" customFormat="false" ht="27.75" hidden="false" customHeight="true" outlineLevel="0" collapsed="false">
      <c r="A159" s="70" t="s">
        <v>101</v>
      </c>
      <c r="B159" s="59" t="s">
        <v>129</v>
      </c>
      <c r="C159" s="76"/>
      <c r="D159" s="60"/>
      <c r="E159" s="62" t="n">
        <v>5</v>
      </c>
      <c r="F159" s="67" t="s">
        <v>180</v>
      </c>
      <c r="G159" s="66"/>
    </row>
    <row r="160" customFormat="false" ht="27.75" hidden="false" customHeight="true" outlineLevel="0" collapsed="false">
      <c r="A160" s="70" t="s">
        <v>101</v>
      </c>
      <c r="B160" s="59" t="s">
        <v>159</v>
      </c>
      <c r="C160" s="76"/>
      <c r="D160" s="60"/>
      <c r="E160" s="62" t="n">
        <v>150</v>
      </c>
      <c r="F160" s="67" t="s">
        <v>180</v>
      </c>
      <c r="G160" s="66"/>
    </row>
    <row r="161" customFormat="false" ht="27.75" hidden="false" customHeight="true" outlineLevel="0" collapsed="false">
      <c r="A161" s="70" t="s">
        <v>101</v>
      </c>
      <c r="B161" s="59" t="s">
        <v>83</v>
      </c>
      <c r="C161" s="76"/>
      <c r="D161" s="60"/>
      <c r="E161" s="62" t="n">
        <v>500</v>
      </c>
      <c r="F161" s="67" t="s">
        <v>77</v>
      </c>
      <c r="G161" s="66"/>
    </row>
    <row r="162" customFormat="false" ht="27.75" hidden="false" customHeight="true" outlineLevel="0" collapsed="false">
      <c r="A162" s="70" t="s">
        <v>101</v>
      </c>
      <c r="B162" s="79" t="s">
        <v>78</v>
      </c>
      <c r="C162" s="60"/>
      <c r="D162" s="60"/>
      <c r="E162" s="62" t="n">
        <v>600</v>
      </c>
      <c r="F162" s="67" t="s">
        <v>77</v>
      </c>
      <c r="G162" s="66"/>
    </row>
    <row r="163" customFormat="false" ht="27.75" hidden="false" customHeight="true" outlineLevel="0" collapsed="false">
      <c r="A163" s="70" t="s">
        <v>101</v>
      </c>
      <c r="B163" s="79" t="s">
        <v>187</v>
      </c>
      <c r="C163" s="60"/>
      <c r="D163" s="60"/>
      <c r="E163" s="62" t="n">
        <v>100</v>
      </c>
      <c r="F163" s="67" t="s">
        <v>180</v>
      </c>
      <c r="G163" s="66"/>
    </row>
    <row r="164" customFormat="false" ht="27.75" hidden="false" customHeight="true" outlineLevel="0" collapsed="false">
      <c r="A164" s="70" t="n">
        <v>45741</v>
      </c>
      <c r="B164" s="53" t="s">
        <v>102</v>
      </c>
      <c r="C164" s="76"/>
      <c r="D164" s="60"/>
      <c r="E164" s="62" t="n">
        <v>500</v>
      </c>
      <c r="F164" s="67" t="s">
        <v>77</v>
      </c>
      <c r="G164" s="66"/>
    </row>
    <row r="165" customFormat="false" ht="27.75" hidden="false" customHeight="true" outlineLevel="0" collapsed="false">
      <c r="A165" s="70" t="n">
        <v>45741</v>
      </c>
      <c r="B165" s="59" t="s">
        <v>189</v>
      </c>
      <c r="C165" s="76"/>
      <c r="D165" s="60"/>
      <c r="E165" s="62" t="n">
        <v>1000</v>
      </c>
      <c r="F165" s="67" t="s">
        <v>180</v>
      </c>
      <c r="G165" s="66"/>
    </row>
    <row r="166" customFormat="false" ht="27.75" hidden="false" customHeight="true" outlineLevel="0" collapsed="false">
      <c r="A166" s="70" t="n">
        <v>45741</v>
      </c>
      <c r="B166" s="59" t="s">
        <v>186</v>
      </c>
      <c r="C166" s="76"/>
      <c r="D166" s="60"/>
      <c r="E166" s="62" t="n">
        <v>100</v>
      </c>
      <c r="F166" s="67" t="s">
        <v>180</v>
      </c>
      <c r="G166" s="66"/>
    </row>
    <row r="167" customFormat="false" ht="27.75" hidden="false" customHeight="true" outlineLevel="0" collapsed="false">
      <c r="A167" s="70" t="n">
        <v>45741</v>
      </c>
      <c r="B167" s="59" t="s">
        <v>187</v>
      </c>
      <c r="C167" s="76"/>
      <c r="D167" s="60"/>
      <c r="E167" s="62" t="n">
        <v>100</v>
      </c>
      <c r="F167" s="67" t="s">
        <v>180</v>
      </c>
      <c r="G167" s="66"/>
    </row>
    <row r="168" customFormat="false" ht="27.75" hidden="false" customHeight="true" outlineLevel="0" collapsed="false">
      <c r="A168" s="70" t="n">
        <v>45741</v>
      </c>
      <c r="B168" s="59" t="s">
        <v>186</v>
      </c>
      <c r="C168" s="76"/>
      <c r="D168" s="60"/>
      <c r="E168" s="62" t="n">
        <v>100</v>
      </c>
      <c r="F168" s="67" t="s">
        <v>180</v>
      </c>
      <c r="G168" s="66"/>
    </row>
    <row r="169" customFormat="false" ht="27.75" hidden="false" customHeight="true" outlineLevel="0" collapsed="false">
      <c r="A169" s="70" t="n">
        <v>45741</v>
      </c>
      <c r="B169" s="59" t="s">
        <v>187</v>
      </c>
      <c r="C169" s="76"/>
      <c r="D169" s="60"/>
      <c r="E169" s="62" t="n">
        <v>100</v>
      </c>
      <c r="F169" s="67" t="s">
        <v>180</v>
      </c>
      <c r="G169" s="66"/>
    </row>
    <row r="170" customFormat="false" ht="27.75" hidden="false" customHeight="true" outlineLevel="0" collapsed="false">
      <c r="A170" s="70" t="n">
        <v>45743</v>
      </c>
      <c r="B170" s="60" t="s">
        <v>188</v>
      </c>
      <c r="C170" s="76"/>
      <c r="D170" s="60"/>
      <c r="E170" s="62" t="n">
        <v>1</v>
      </c>
      <c r="F170" s="67" t="s">
        <v>180</v>
      </c>
      <c r="G170" s="66"/>
    </row>
    <row r="171" customFormat="false" ht="25.5" hidden="false" customHeight="true" outlineLevel="0" collapsed="false">
      <c r="A171" s="70" t="n">
        <v>45743</v>
      </c>
      <c r="B171" s="72" t="s">
        <v>190</v>
      </c>
      <c r="C171" s="76"/>
      <c r="D171" s="60"/>
      <c r="E171" s="62" t="n">
        <v>77</v>
      </c>
      <c r="F171" s="67" t="s">
        <v>180</v>
      </c>
      <c r="G171" s="66"/>
    </row>
    <row r="172" customFormat="false" ht="27.75" hidden="false" customHeight="true" outlineLevel="0" collapsed="false">
      <c r="A172" s="70" t="n">
        <v>45743</v>
      </c>
      <c r="B172" s="76" t="s">
        <v>191</v>
      </c>
      <c r="C172" s="76"/>
      <c r="D172" s="60"/>
      <c r="E172" s="62" t="n">
        <v>300</v>
      </c>
      <c r="F172" s="67" t="s">
        <v>180</v>
      </c>
      <c r="G172" s="66"/>
    </row>
    <row r="173" customFormat="false" ht="28" hidden="false" customHeight="true" outlineLevel="0" collapsed="false">
      <c r="A173" s="70" t="n">
        <v>45743</v>
      </c>
      <c r="B173" s="59" t="s">
        <v>124</v>
      </c>
      <c r="C173" s="76"/>
      <c r="D173" s="60"/>
      <c r="E173" s="62" t="n">
        <v>8500</v>
      </c>
      <c r="F173" s="63" t="s">
        <v>111</v>
      </c>
      <c r="G173" s="66"/>
    </row>
    <row r="174" customFormat="false" ht="67.75" hidden="false" customHeight="true" outlineLevel="0" collapsed="false">
      <c r="A174" s="70" t="n">
        <v>45744</v>
      </c>
      <c r="B174" s="59" t="s">
        <v>100</v>
      </c>
      <c r="C174" s="76"/>
      <c r="D174" s="60"/>
      <c r="E174" s="62" t="n">
        <v>10000</v>
      </c>
      <c r="F174" s="67" t="s">
        <v>77</v>
      </c>
      <c r="G174" s="66"/>
    </row>
    <row r="175" customFormat="false" ht="27.75" hidden="false" customHeight="true" outlineLevel="0" collapsed="false">
      <c r="A175" s="70" t="n">
        <v>45744</v>
      </c>
      <c r="B175" s="59" t="s">
        <v>206</v>
      </c>
      <c r="C175" s="76"/>
      <c r="D175" s="60"/>
      <c r="E175" s="62" t="n">
        <v>10500</v>
      </c>
      <c r="F175" s="58" t="s">
        <v>205</v>
      </c>
      <c r="G175" s="66"/>
    </row>
    <row r="176" customFormat="false" ht="27.75" hidden="false" customHeight="true" outlineLevel="0" collapsed="false">
      <c r="A176" s="70" t="n">
        <v>45747</v>
      </c>
      <c r="B176" s="59" t="s">
        <v>129</v>
      </c>
      <c r="C176" s="76"/>
      <c r="D176" s="60"/>
      <c r="E176" s="62" t="n">
        <v>5</v>
      </c>
      <c r="F176" s="67" t="s">
        <v>180</v>
      </c>
      <c r="G176" s="66"/>
    </row>
    <row r="177" customFormat="false" ht="27.75" hidden="false" customHeight="true" outlineLevel="0" collapsed="false">
      <c r="A177" s="70" t="n">
        <v>45747</v>
      </c>
      <c r="B177" s="59" t="s">
        <v>192</v>
      </c>
      <c r="C177" s="54"/>
      <c r="D177" s="55"/>
      <c r="E177" s="62" t="n">
        <v>4000</v>
      </c>
      <c r="F177" s="67" t="s">
        <v>180</v>
      </c>
      <c r="G177" s="66"/>
    </row>
    <row r="178" customFormat="false" ht="27.75" hidden="false" customHeight="true" outlineLevel="0" collapsed="false">
      <c r="A178" s="70" t="n">
        <v>45747</v>
      </c>
      <c r="B178" s="59" t="s">
        <v>192</v>
      </c>
      <c r="C178" s="76"/>
      <c r="D178" s="60"/>
      <c r="E178" s="62" t="n">
        <f aca="false">27800-E177</f>
        <v>23800</v>
      </c>
      <c r="F178" s="58" t="s">
        <v>205</v>
      </c>
      <c r="G178" s="66"/>
    </row>
    <row r="179" customFormat="false" ht="27.75" hidden="false" customHeight="true" outlineLevel="0" collapsed="false">
      <c r="A179" s="70" t="n">
        <v>45747</v>
      </c>
      <c r="B179" s="59" t="s">
        <v>207</v>
      </c>
      <c r="C179" s="76"/>
      <c r="D179" s="60"/>
      <c r="E179" s="62" t="n">
        <v>1200</v>
      </c>
      <c r="F179" s="58" t="s">
        <v>205</v>
      </c>
      <c r="G179" s="66"/>
    </row>
    <row r="180" customFormat="false" ht="27.75" hidden="false" customHeight="true" outlineLevel="0" collapsed="false">
      <c r="A180" s="70" t="n">
        <v>45750</v>
      </c>
      <c r="B180" s="59" t="s">
        <v>193</v>
      </c>
      <c r="C180" s="76"/>
      <c r="D180" s="60"/>
      <c r="E180" s="62" t="n">
        <v>1000</v>
      </c>
      <c r="F180" s="67" t="s">
        <v>180</v>
      </c>
      <c r="G180" s="66"/>
    </row>
    <row r="181" customFormat="false" ht="27.75" hidden="false" customHeight="true" outlineLevel="0" collapsed="false">
      <c r="A181" s="70" t="s">
        <v>103</v>
      </c>
      <c r="B181" s="59" t="s">
        <v>194</v>
      </c>
      <c r="C181" s="76"/>
      <c r="D181" s="60"/>
      <c r="E181" s="62" t="n">
        <v>100</v>
      </c>
      <c r="F181" s="67" t="s">
        <v>180</v>
      </c>
      <c r="G181" s="66"/>
    </row>
    <row r="182" customFormat="false" ht="27.75" hidden="false" customHeight="true" outlineLevel="0" collapsed="false">
      <c r="A182" s="70" t="s">
        <v>103</v>
      </c>
      <c r="B182" s="59" t="s">
        <v>78</v>
      </c>
      <c r="C182" s="76"/>
      <c r="D182" s="60"/>
      <c r="E182" s="62" t="n">
        <v>600</v>
      </c>
      <c r="F182" s="67" t="s">
        <v>77</v>
      </c>
    </row>
    <row r="183" customFormat="false" ht="29.5" hidden="false" customHeight="true" outlineLevel="0" collapsed="false">
      <c r="A183" s="70" t="s">
        <v>103</v>
      </c>
      <c r="B183" s="59" t="s">
        <v>195</v>
      </c>
      <c r="C183" s="76"/>
      <c r="D183" s="60"/>
      <c r="E183" s="62" t="n">
        <v>946</v>
      </c>
      <c r="F183" s="67" t="s">
        <v>180</v>
      </c>
    </row>
    <row r="184" customFormat="false" ht="27.75" hidden="false" customHeight="true" outlineLevel="0" collapsed="false">
      <c r="A184" s="70" t="s">
        <v>103</v>
      </c>
      <c r="B184" s="54" t="s">
        <v>131</v>
      </c>
      <c r="C184" s="76"/>
      <c r="D184" s="60"/>
      <c r="E184" s="62" t="n">
        <v>1000</v>
      </c>
      <c r="F184" s="67" t="s">
        <v>180</v>
      </c>
    </row>
    <row r="185" customFormat="false" ht="34" hidden="false" customHeight="true" outlineLevel="0" collapsed="false">
      <c r="A185" s="70" t="n">
        <v>45754</v>
      </c>
      <c r="B185" s="54" t="s">
        <v>129</v>
      </c>
      <c r="C185" s="76"/>
      <c r="D185" s="60"/>
      <c r="E185" s="62" t="n">
        <v>5</v>
      </c>
      <c r="F185" s="67" t="s">
        <v>180</v>
      </c>
    </row>
    <row r="186" customFormat="false" ht="27.75" hidden="false" customHeight="true" outlineLevel="0" collapsed="false">
      <c r="A186" s="70" t="n">
        <v>45754</v>
      </c>
      <c r="B186" s="59" t="s">
        <v>196</v>
      </c>
      <c r="C186" s="76"/>
      <c r="D186" s="60"/>
      <c r="E186" s="62" t="n">
        <v>20</v>
      </c>
      <c r="F186" s="67" t="s">
        <v>180</v>
      </c>
    </row>
    <row r="187" customFormat="false" ht="27.75" hidden="false" customHeight="true" outlineLevel="0" collapsed="false">
      <c r="A187" s="70" t="n">
        <v>45754</v>
      </c>
      <c r="B187" s="59" t="s">
        <v>197</v>
      </c>
      <c r="C187" s="76"/>
      <c r="D187" s="60"/>
      <c r="E187" s="62" t="n">
        <v>1000</v>
      </c>
      <c r="F187" s="67" t="s">
        <v>180</v>
      </c>
    </row>
    <row r="188" customFormat="false" ht="31.3" hidden="false" customHeight="true" outlineLevel="0" collapsed="false">
      <c r="A188" s="70" t="n">
        <v>45756</v>
      </c>
      <c r="B188" s="59" t="s">
        <v>198</v>
      </c>
      <c r="C188" s="76"/>
      <c r="D188" s="60"/>
      <c r="E188" s="62" t="n">
        <v>139000</v>
      </c>
      <c r="F188" s="58" t="s">
        <v>200</v>
      </c>
    </row>
    <row r="189" customFormat="false" ht="31.3" hidden="false" customHeight="true" outlineLevel="0" collapsed="false">
      <c r="A189" s="70" t="n">
        <v>45756</v>
      </c>
      <c r="B189" s="59" t="s">
        <v>198</v>
      </c>
      <c r="C189" s="76"/>
      <c r="D189" s="60"/>
      <c r="E189" s="62" t="n">
        <v>108581.6</v>
      </c>
      <c r="F189" s="67" t="s">
        <v>180</v>
      </c>
    </row>
    <row r="190" customFormat="false" ht="33.45" hidden="false" customHeight="true" outlineLevel="0" collapsed="false">
      <c r="A190" s="70" t="n">
        <v>45756</v>
      </c>
      <c r="B190" s="59" t="s">
        <v>198</v>
      </c>
      <c r="C190" s="76"/>
      <c r="D190" s="60"/>
      <c r="E190" s="62" t="n">
        <f aca="false">300000-E188-E189</f>
        <v>52418.4</v>
      </c>
      <c r="F190" s="58" t="s">
        <v>205</v>
      </c>
    </row>
    <row r="191" customFormat="false" ht="27.75" hidden="false" customHeight="true" outlineLevel="0" collapsed="false">
      <c r="A191" s="70" t="n">
        <v>45757</v>
      </c>
      <c r="B191" s="53" t="s">
        <v>132</v>
      </c>
      <c r="C191" s="76"/>
      <c r="D191" s="60"/>
      <c r="E191" s="62" t="n">
        <v>124</v>
      </c>
      <c r="F191" s="58" t="s">
        <v>205</v>
      </c>
    </row>
    <row r="192" customFormat="false" ht="30.55" hidden="false" customHeight="true" outlineLevel="0" collapsed="false">
      <c r="A192" s="70" t="n">
        <v>45757</v>
      </c>
      <c r="B192" s="59" t="s">
        <v>208</v>
      </c>
      <c r="C192" s="76"/>
      <c r="D192" s="60"/>
      <c r="E192" s="62" t="n">
        <v>6000</v>
      </c>
      <c r="F192" s="58" t="s">
        <v>205</v>
      </c>
    </row>
    <row r="193" customFormat="false" ht="27.75" hidden="false" customHeight="true" outlineLevel="0" collapsed="false">
      <c r="A193" s="70" t="n">
        <v>45757</v>
      </c>
      <c r="B193" s="59" t="s">
        <v>209</v>
      </c>
      <c r="C193" s="76"/>
      <c r="D193" s="60"/>
      <c r="E193" s="62" t="n">
        <v>603</v>
      </c>
      <c r="F193" s="58" t="s">
        <v>205</v>
      </c>
    </row>
    <row r="194" customFormat="false" ht="27.75" hidden="false" customHeight="true" outlineLevel="0" collapsed="false">
      <c r="A194" s="70" t="n">
        <v>45757</v>
      </c>
      <c r="B194" s="53" t="s">
        <v>210</v>
      </c>
      <c r="C194" s="76"/>
      <c r="D194" s="60"/>
      <c r="E194" s="62" t="n">
        <v>10</v>
      </c>
      <c r="F194" s="58" t="s">
        <v>205</v>
      </c>
    </row>
    <row r="195" customFormat="false" ht="57.9" hidden="false" customHeight="true" outlineLevel="0" collapsed="false">
      <c r="A195" s="70" t="n">
        <v>45757</v>
      </c>
      <c r="B195" s="59" t="s">
        <v>104</v>
      </c>
      <c r="C195" s="76"/>
      <c r="D195" s="60"/>
      <c r="E195" s="62" t="n">
        <v>1200</v>
      </c>
      <c r="F195" s="67" t="s">
        <v>77</v>
      </c>
    </row>
    <row r="196" customFormat="false" ht="27.75" hidden="false" customHeight="true" outlineLevel="0" collapsed="false">
      <c r="A196" s="70" t="n">
        <v>45758</v>
      </c>
      <c r="B196" s="59" t="s">
        <v>211</v>
      </c>
      <c r="C196" s="76"/>
      <c r="D196" s="60"/>
      <c r="E196" s="62" t="n">
        <v>100</v>
      </c>
      <c r="F196" s="58" t="s">
        <v>205</v>
      </c>
    </row>
    <row r="197" customFormat="false" ht="27.75" hidden="false" customHeight="true" outlineLevel="0" collapsed="false">
      <c r="A197" s="70" t="n">
        <v>45758</v>
      </c>
      <c r="B197" s="76" t="s">
        <v>210</v>
      </c>
      <c r="C197" s="76"/>
      <c r="D197" s="60"/>
      <c r="E197" s="62" t="n">
        <v>1.31</v>
      </c>
      <c r="F197" s="58" t="s">
        <v>205</v>
      </c>
    </row>
    <row r="198" customFormat="false" ht="27.75" hidden="false" customHeight="true" outlineLevel="0" collapsed="false">
      <c r="A198" s="70" t="n">
        <v>45758</v>
      </c>
      <c r="B198" s="59" t="s">
        <v>212</v>
      </c>
      <c r="C198" s="76"/>
      <c r="D198" s="60"/>
      <c r="E198" s="62" t="n">
        <v>20</v>
      </c>
      <c r="F198" s="58" t="s">
        <v>205</v>
      </c>
    </row>
    <row r="199" customFormat="false" ht="27.75" hidden="false" customHeight="true" outlineLevel="0" collapsed="false">
      <c r="A199" s="70" t="n">
        <v>45759</v>
      </c>
      <c r="B199" s="53" t="s">
        <v>99</v>
      </c>
      <c r="C199" s="76"/>
      <c r="D199" s="60"/>
      <c r="E199" s="62" t="n">
        <v>500</v>
      </c>
      <c r="F199" s="67" t="s">
        <v>77</v>
      </c>
    </row>
    <row r="200" customFormat="false" ht="27.75" hidden="false" customHeight="true" outlineLevel="0" collapsed="false">
      <c r="A200" s="70" t="n">
        <v>45759</v>
      </c>
      <c r="B200" s="59" t="s">
        <v>212</v>
      </c>
      <c r="C200" s="76"/>
      <c r="D200" s="60"/>
      <c r="E200" s="62" t="n">
        <v>79</v>
      </c>
      <c r="F200" s="58" t="s">
        <v>205</v>
      </c>
    </row>
    <row r="201" customFormat="false" ht="27.75" hidden="false" customHeight="true" outlineLevel="0" collapsed="false">
      <c r="A201" s="70" t="n">
        <v>45760</v>
      </c>
      <c r="B201" s="59" t="s">
        <v>213</v>
      </c>
      <c r="C201" s="76"/>
      <c r="D201" s="60"/>
      <c r="E201" s="62" t="n">
        <v>100</v>
      </c>
      <c r="F201" s="58" t="s">
        <v>205</v>
      </c>
    </row>
    <row r="202" customFormat="false" ht="27.75" hidden="false" customHeight="true" outlineLevel="0" collapsed="false">
      <c r="A202" s="70" t="n">
        <v>45760</v>
      </c>
      <c r="B202" s="59" t="s">
        <v>214</v>
      </c>
      <c r="C202" s="76"/>
      <c r="D202" s="60"/>
      <c r="E202" s="62" t="n">
        <v>500</v>
      </c>
      <c r="F202" s="58" t="s">
        <v>205</v>
      </c>
    </row>
    <row r="203" customFormat="false" ht="27.75" hidden="false" customHeight="true" outlineLevel="0" collapsed="false">
      <c r="A203" s="70" t="n">
        <v>45760</v>
      </c>
      <c r="B203" s="53" t="s">
        <v>215</v>
      </c>
      <c r="C203" s="76"/>
      <c r="D203" s="60"/>
      <c r="E203" s="62" t="n">
        <v>50</v>
      </c>
      <c r="F203" s="58" t="s">
        <v>205</v>
      </c>
    </row>
    <row r="204" customFormat="false" ht="27.75" hidden="false" customHeight="true" outlineLevel="0" collapsed="false">
      <c r="A204" s="70" t="n">
        <v>45760</v>
      </c>
      <c r="B204" s="53" t="s">
        <v>216</v>
      </c>
      <c r="C204" s="76"/>
      <c r="D204" s="60"/>
      <c r="E204" s="62" t="n">
        <v>100</v>
      </c>
      <c r="F204" s="58" t="s">
        <v>205</v>
      </c>
    </row>
    <row r="205" customFormat="false" ht="27.75" hidden="false" customHeight="true" outlineLevel="0" collapsed="false">
      <c r="A205" s="70" t="n">
        <v>45760</v>
      </c>
      <c r="B205" s="59" t="s">
        <v>217</v>
      </c>
      <c r="C205" s="76"/>
      <c r="D205" s="60"/>
      <c r="E205" s="62" t="n">
        <v>100</v>
      </c>
      <c r="F205" s="58" t="s">
        <v>205</v>
      </c>
    </row>
    <row r="206" customFormat="false" ht="27.75" hidden="false" customHeight="true" outlineLevel="0" collapsed="false">
      <c r="A206" s="70" t="n">
        <v>45761</v>
      </c>
      <c r="B206" s="54" t="s">
        <v>129</v>
      </c>
      <c r="C206" s="76"/>
      <c r="D206" s="60"/>
      <c r="E206" s="62" t="n">
        <v>5</v>
      </c>
      <c r="F206" s="58" t="s">
        <v>205</v>
      </c>
    </row>
    <row r="207" customFormat="false" ht="27.75" hidden="false" customHeight="true" outlineLevel="0" collapsed="false">
      <c r="A207" s="70" t="n">
        <v>45761</v>
      </c>
      <c r="B207" s="59" t="s">
        <v>214</v>
      </c>
      <c r="C207" s="76"/>
      <c r="D207" s="60"/>
      <c r="E207" s="62" t="n">
        <v>500</v>
      </c>
      <c r="F207" s="58" t="s">
        <v>205</v>
      </c>
    </row>
    <row r="208" customFormat="false" ht="21.45" hidden="false" customHeight="true" outlineLevel="0" collapsed="false">
      <c r="A208" s="70" t="n">
        <v>45761</v>
      </c>
      <c r="B208" s="59" t="s">
        <v>218</v>
      </c>
      <c r="C208" s="76"/>
      <c r="D208" s="60"/>
      <c r="E208" s="62" t="n">
        <v>2600</v>
      </c>
      <c r="F208" s="58" t="s">
        <v>205</v>
      </c>
    </row>
    <row r="209" customFormat="false" ht="27.75" hidden="false" customHeight="true" outlineLevel="0" collapsed="false">
      <c r="A209" s="70" t="n">
        <v>45761</v>
      </c>
      <c r="B209" s="59" t="s">
        <v>218</v>
      </c>
      <c r="C209" s="76"/>
      <c r="D209" s="60"/>
      <c r="E209" s="62" t="n">
        <v>32300</v>
      </c>
      <c r="F209" s="58" t="s">
        <v>230</v>
      </c>
    </row>
    <row r="210" customFormat="false" ht="27.75" hidden="false" customHeight="true" outlineLevel="0" collapsed="false">
      <c r="A210" s="70" t="n">
        <v>45761</v>
      </c>
      <c r="B210" s="59" t="s">
        <v>218</v>
      </c>
      <c r="C210" s="76"/>
      <c r="D210" s="60"/>
      <c r="E210" s="62" t="n">
        <v>1800</v>
      </c>
      <c r="F210" s="58" t="s">
        <v>233</v>
      </c>
    </row>
    <row r="211" customFormat="false" ht="27.75" hidden="false" customHeight="true" outlineLevel="0" collapsed="false">
      <c r="A211" s="70" t="n">
        <v>45761</v>
      </c>
      <c r="B211" s="59" t="s">
        <v>231</v>
      </c>
      <c r="C211" s="76"/>
      <c r="D211" s="60"/>
      <c r="E211" s="62" t="n">
        <v>28000</v>
      </c>
      <c r="F211" s="58" t="s">
        <v>230</v>
      </c>
    </row>
    <row r="212" customFormat="false" ht="27.75" hidden="false" customHeight="true" outlineLevel="0" collapsed="false">
      <c r="A212" s="70" t="n">
        <v>45762</v>
      </c>
      <c r="B212" s="59" t="s">
        <v>219</v>
      </c>
      <c r="C212" s="76"/>
      <c r="D212" s="60"/>
      <c r="E212" s="62" t="n">
        <v>500</v>
      </c>
      <c r="F212" s="58" t="s">
        <v>205</v>
      </c>
    </row>
    <row r="213" customFormat="false" ht="27.75" hidden="false" customHeight="true" outlineLevel="0" collapsed="false">
      <c r="A213" s="70" t="n">
        <v>45762</v>
      </c>
      <c r="B213" s="59" t="s">
        <v>219</v>
      </c>
      <c r="C213" s="76"/>
      <c r="D213" s="60"/>
      <c r="E213" s="62" t="n">
        <v>4700</v>
      </c>
      <c r="F213" s="58" t="s">
        <v>230</v>
      </c>
    </row>
    <row r="214" customFormat="false" ht="32.05" hidden="false" customHeight="true" outlineLevel="0" collapsed="false">
      <c r="A214" s="70" t="n">
        <v>45762</v>
      </c>
      <c r="B214" s="59" t="s">
        <v>219</v>
      </c>
      <c r="C214" s="76"/>
      <c r="D214" s="60"/>
      <c r="E214" s="62" t="n">
        <v>1000</v>
      </c>
      <c r="F214" s="58" t="s">
        <v>233</v>
      </c>
    </row>
    <row r="215" customFormat="false" ht="27.75" hidden="false" customHeight="true" outlineLevel="0" collapsed="false">
      <c r="A215" s="70" t="n">
        <v>45763</v>
      </c>
      <c r="B215" s="59" t="s">
        <v>220</v>
      </c>
      <c r="C215" s="76"/>
      <c r="D215" s="60"/>
      <c r="E215" s="62" t="n">
        <v>500</v>
      </c>
      <c r="F215" s="58" t="s">
        <v>205</v>
      </c>
    </row>
    <row r="216" customFormat="false" ht="27.75" hidden="false" customHeight="true" outlineLevel="0" collapsed="false">
      <c r="A216" s="70" t="n">
        <v>45763</v>
      </c>
      <c r="B216" s="59" t="s">
        <v>220</v>
      </c>
      <c r="C216" s="76"/>
      <c r="D216" s="60"/>
      <c r="E216" s="62" t="n">
        <v>1200</v>
      </c>
      <c r="F216" s="58" t="s">
        <v>230</v>
      </c>
    </row>
    <row r="217" customFormat="false" ht="27.75" hidden="false" customHeight="true" outlineLevel="0" collapsed="false">
      <c r="A217" s="70"/>
      <c r="B217" s="59"/>
      <c r="C217" s="76"/>
      <c r="D217" s="60"/>
      <c r="E217" s="62"/>
      <c r="F217" s="58"/>
    </row>
    <row r="218" customFormat="false" ht="27.75" hidden="false" customHeight="true" outlineLevel="0" collapsed="false">
      <c r="A218" s="70"/>
      <c r="B218" s="59"/>
      <c r="C218" s="76"/>
      <c r="D218" s="60"/>
      <c r="E218" s="62"/>
      <c r="F218" s="58"/>
    </row>
    <row r="219" customFormat="false" ht="27.75" hidden="false" customHeight="true" outlineLevel="0" collapsed="false">
      <c r="A219" s="70"/>
      <c r="B219" s="59"/>
      <c r="C219" s="76"/>
      <c r="D219" s="60"/>
      <c r="E219" s="62"/>
      <c r="F219" s="58"/>
    </row>
    <row r="220" customFormat="false" ht="27.75" hidden="false" customHeight="true" outlineLevel="0" collapsed="false">
      <c r="A220" s="70"/>
      <c r="B220" s="59"/>
      <c r="C220" s="76"/>
      <c r="D220" s="60"/>
      <c r="E220" s="62"/>
      <c r="F220" s="58"/>
    </row>
    <row r="221" customFormat="false" ht="27.75" hidden="false" customHeight="true" outlineLevel="0" collapsed="false">
      <c r="A221" s="70"/>
      <c r="B221" s="59"/>
      <c r="C221" s="76"/>
      <c r="D221" s="60"/>
      <c r="E221" s="62"/>
      <c r="F221" s="58"/>
    </row>
    <row r="222" customFormat="false" ht="27.75" hidden="false" customHeight="true" outlineLevel="0" collapsed="false">
      <c r="A222" s="70"/>
      <c r="B222" s="59"/>
      <c r="C222" s="76"/>
      <c r="D222" s="60"/>
      <c r="E222" s="62"/>
      <c r="F222" s="58"/>
    </row>
    <row r="223" customFormat="false" ht="27.75" hidden="false" customHeight="true" outlineLevel="0" collapsed="false">
      <c r="A223" s="70"/>
      <c r="B223" s="59"/>
      <c r="C223" s="76"/>
      <c r="D223" s="60"/>
      <c r="E223" s="62"/>
      <c r="F223" s="58"/>
    </row>
    <row r="224" customFormat="false" ht="27.75" hidden="false" customHeight="true" outlineLevel="0" collapsed="false">
      <c r="A224" s="70"/>
      <c r="B224" s="59"/>
      <c r="C224" s="76"/>
      <c r="D224" s="60"/>
      <c r="E224" s="62"/>
      <c r="F224" s="58"/>
    </row>
    <row r="225" customFormat="false" ht="27.75" hidden="false" customHeight="true" outlineLevel="0" collapsed="false">
      <c r="A225" s="70"/>
      <c r="B225" s="59"/>
      <c r="C225" s="76"/>
      <c r="D225" s="60"/>
      <c r="E225" s="62"/>
      <c r="F225" s="58"/>
    </row>
    <row r="226" customFormat="false" ht="27.75" hidden="false" customHeight="true" outlineLevel="0" collapsed="false">
      <c r="A226" s="70"/>
      <c r="B226" s="59"/>
      <c r="C226" s="76"/>
      <c r="D226" s="60"/>
      <c r="E226" s="62"/>
      <c r="F226" s="58"/>
    </row>
    <row r="227" customFormat="false" ht="27.75" hidden="false" customHeight="true" outlineLevel="0" collapsed="false">
      <c r="A227" s="70"/>
      <c r="B227" s="59"/>
      <c r="C227" s="76"/>
      <c r="D227" s="60"/>
      <c r="E227" s="62"/>
      <c r="F227" s="58"/>
    </row>
    <row r="228" customFormat="false" ht="27.75" hidden="false" customHeight="true" outlineLevel="0" collapsed="false">
      <c r="A228" s="70"/>
      <c r="B228" s="59"/>
      <c r="C228" s="76"/>
      <c r="D228" s="60"/>
      <c r="E228" s="62"/>
      <c r="F228" s="58"/>
    </row>
    <row r="229" customFormat="false" ht="27.75" hidden="false" customHeight="true" outlineLevel="0" collapsed="false">
      <c r="A229" s="70"/>
      <c r="B229" s="59"/>
      <c r="C229" s="76"/>
      <c r="D229" s="60"/>
      <c r="E229" s="62"/>
      <c r="F229" s="58"/>
    </row>
    <row r="230" customFormat="false" ht="27.75" hidden="false" customHeight="true" outlineLevel="0" collapsed="false">
      <c r="A230" s="70"/>
      <c r="B230" s="59"/>
      <c r="C230" s="76"/>
      <c r="D230" s="60"/>
      <c r="E230" s="62"/>
      <c r="F230" s="58"/>
    </row>
    <row r="231" customFormat="false" ht="27.75" hidden="false" customHeight="true" outlineLevel="0" collapsed="false">
      <c r="A231" s="70"/>
      <c r="B231" s="59"/>
      <c r="C231" s="76"/>
      <c r="D231" s="60"/>
      <c r="E231" s="62"/>
      <c r="F231" s="58"/>
    </row>
    <row r="232" customFormat="false" ht="27.75" hidden="false" customHeight="true" outlineLevel="0" collapsed="false">
      <c r="A232" s="70"/>
      <c r="B232" s="59"/>
      <c r="C232" s="76"/>
      <c r="D232" s="60"/>
      <c r="E232" s="62"/>
      <c r="F232" s="58"/>
    </row>
    <row r="233" customFormat="false" ht="27.75" hidden="false" customHeight="true" outlineLevel="0" collapsed="false">
      <c r="A233" s="70"/>
      <c r="B233" s="59"/>
      <c r="C233" s="76"/>
      <c r="D233" s="60"/>
      <c r="E233" s="62"/>
      <c r="F233" s="58"/>
    </row>
    <row r="234" customFormat="false" ht="27.75" hidden="false" customHeight="true" outlineLevel="0" collapsed="false">
      <c r="A234" s="70"/>
      <c r="B234" s="59"/>
      <c r="C234" s="76"/>
      <c r="D234" s="60"/>
      <c r="E234" s="62"/>
      <c r="F234" s="58"/>
    </row>
    <row r="235" customFormat="false" ht="27.75" hidden="false" customHeight="true" outlineLevel="0" collapsed="false">
      <c r="A235" s="70"/>
      <c r="B235" s="59"/>
      <c r="C235" s="76"/>
      <c r="D235" s="60"/>
      <c r="E235" s="62"/>
      <c r="F235" s="58"/>
    </row>
    <row r="236" customFormat="false" ht="27.75" hidden="false" customHeight="true" outlineLevel="0" collapsed="false">
      <c r="A236" s="70"/>
      <c r="B236" s="59"/>
      <c r="C236" s="76"/>
      <c r="D236" s="60"/>
      <c r="E236" s="62"/>
      <c r="F236" s="58"/>
    </row>
    <row r="237" customFormat="false" ht="30" hidden="false" customHeight="true" outlineLevel="0" collapsed="false">
      <c r="A237" s="70"/>
      <c r="B237" s="59"/>
      <c r="C237" s="76"/>
      <c r="D237" s="60"/>
      <c r="E237" s="62"/>
      <c r="F237" s="58"/>
    </row>
    <row r="238" customFormat="false" ht="30" hidden="false" customHeight="true" outlineLevel="0" collapsed="false">
      <c r="A238" s="70"/>
      <c r="B238" s="59"/>
      <c r="C238" s="76"/>
      <c r="D238" s="60"/>
      <c r="E238" s="62"/>
      <c r="F238" s="58"/>
    </row>
    <row r="239" customFormat="false" ht="30" hidden="false" customHeight="true" outlineLevel="0" collapsed="false">
      <c r="A239" s="70"/>
      <c r="B239" s="59"/>
      <c r="C239" s="76"/>
      <c r="D239" s="60"/>
      <c r="E239" s="62"/>
      <c r="F239" s="58"/>
    </row>
    <row r="240" customFormat="false" ht="30" hidden="false" customHeight="true" outlineLevel="0" collapsed="false">
      <c r="A240" s="70"/>
      <c r="B240" s="59"/>
      <c r="C240" s="76"/>
      <c r="D240" s="60"/>
      <c r="E240" s="62"/>
      <c r="F240" s="58"/>
    </row>
    <row r="241" customFormat="false" ht="28" hidden="false" customHeight="true" outlineLevel="0" collapsed="false">
      <c r="A241" s="70"/>
      <c r="B241" s="59"/>
      <c r="C241" s="76"/>
      <c r="D241" s="60"/>
      <c r="E241" s="62"/>
      <c r="F241" s="58"/>
    </row>
    <row r="242" customFormat="false" ht="27.75" hidden="false" customHeight="true" outlineLevel="0" collapsed="false">
      <c r="A242" s="70"/>
      <c r="B242" s="59"/>
      <c r="C242" s="76"/>
      <c r="D242" s="60"/>
      <c r="E242" s="62"/>
      <c r="F242" s="58"/>
    </row>
    <row r="243" customFormat="false" ht="27.75" hidden="false" customHeight="true" outlineLevel="0" collapsed="false">
      <c r="A243" s="70"/>
      <c r="B243" s="60"/>
      <c r="C243" s="76"/>
      <c r="D243" s="60"/>
      <c r="E243" s="62"/>
      <c r="F243" s="58"/>
    </row>
    <row r="244" customFormat="false" ht="27.75" hidden="false" customHeight="true" outlineLevel="0" collapsed="false">
      <c r="A244" s="70"/>
      <c r="B244" s="59"/>
      <c r="C244" s="76"/>
      <c r="D244" s="60"/>
      <c r="E244" s="62"/>
      <c r="F244" s="58"/>
    </row>
    <row r="245" customFormat="false" ht="27.75" hidden="false" customHeight="true" outlineLevel="0" collapsed="false">
      <c r="A245" s="70"/>
      <c r="B245" s="53"/>
      <c r="C245" s="76"/>
      <c r="D245" s="60"/>
      <c r="E245" s="62"/>
      <c r="F245" s="58"/>
    </row>
    <row r="246" customFormat="false" ht="27.75" hidden="false" customHeight="true" outlineLevel="0" collapsed="false">
      <c r="A246" s="70"/>
      <c r="B246" s="53"/>
      <c r="C246" s="76"/>
      <c r="D246" s="60"/>
      <c r="E246" s="62"/>
      <c r="F246" s="58"/>
    </row>
    <row r="247" customFormat="false" ht="27.75" hidden="false" customHeight="true" outlineLevel="0" collapsed="false">
      <c r="A247" s="70"/>
      <c r="B247" s="59"/>
      <c r="C247" s="76"/>
      <c r="D247" s="60"/>
      <c r="E247" s="62"/>
      <c r="F247" s="58"/>
    </row>
    <row r="248" customFormat="false" ht="27.75" hidden="false" customHeight="true" outlineLevel="0" collapsed="false">
      <c r="A248" s="70"/>
      <c r="B248" s="59"/>
      <c r="C248" s="76"/>
      <c r="D248" s="60"/>
      <c r="E248" s="62"/>
      <c r="F248" s="58"/>
    </row>
    <row r="249" customFormat="false" ht="27.75" hidden="false" customHeight="true" outlineLevel="0" collapsed="false">
      <c r="A249" s="70"/>
      <c r="B249" s="59"/>
      <c r="C249" s="76"/>
      <c r="D249" s="60"/>
      <c r="E249" s="62"/>
      <c r="F249" s="58"/>
    </row>
    <row r="250" customFormat="false" ht="27.75" hidden="false" customHeight="true" outlineLevel="0" collapsed="false">
      <c r="A250" s="70"/>
      <c r="B250" s="59"/>
      <c r="C250" s="76"/>
      <c r="D250" s="60"/>
      <c r="E250" s="62"/>
      <c r="F250" s="58"/>
    </row>
    <row r="251" customFormat="false" ht="27.75" hidden="false" customHeight="true" outlineLevel="0" collapsed="false">
      <c r="A251" s="70"/>
      <c r="B251" s="59"/>
      <c r="C251" s="76"/>
      <c r="D251" s="60"/>
      <c r="E251" s="62"/>
      <c r="F251" s="58"/>
    </row>
    <row r="252" customFormat="false" ht="27.75" hidden="false" customHeight="true" outlineLevel="0" collapsed="false">
      <c r="A252" s="70"/>
      <c r="B252" s="59"/>
      <c r="C252" s="76"/>
      <c r="D252" s="60"/>
      <c r="E252" s="62"/>
      <c r="F252" s="58"/>
    </row>
    <row r="253" customFormat="false" ht="27.75" hidden="false" customHeight="true" outlineLevel="0" collapsed="false">
      <c r="A253" s="70"/>
      <c r="B253" s="59"/>
      <c r="C253" s="76"/>
      <c r="D253" s="60"/>
      <c r="E253" s="62"/>
      <c r="F253" s="58"/>
    </row>
    <row r="254" customFormat="false" ht="27.75" hidden="false" customHeight="true" outlineLevel="0" collapsed="false">
      <c r="A254" s="70"/>
      <c r="B254" s="59"/>
      <c r="C254" s="76"/>
      <c r="D254" s="60"/>
      <c r="E254" s="62"/>
      <c r="F254" s="58"/>
    </row>
    <row r="255" customFormat="false" ht="27.75" hidden="false" customHeight="true" outlineLevel="0" collapsed="false">
      <c r="A255" s="70"/>
      <c r="B255" s="59"/>
      <c r="C255" s="76"/>
      <c r="D255" s="60"/>
      <c r="E255" s="62"/>
      <c r="F255" s="67"/>
    </row>
    <row r="256" customFormat="false" ht="43.75" hidden="false" customHeight="true" outlineLevel="0" collapsed="false">
      <c r="A256" s="70"/>
      <c r="B256" s="71"/>
      <c r="C256" s="76"/>
      <c r="D256" s="60"/>
      <c r="E256" s="62"/>
      <c r="F256" s="58"/>
    </row>
    <row r="257" customFormat="false" ht="27.75" hidden="false" customHeight="true" outlineLevel="0" collapsed="false">
      <c r="A257" s="70"/>
      <c r="B257" s="59"/>
      <c r="C257" s="76"/>
      <c r="D257" s="60"/>
      <c r="E257" s="62"/>
      <c r="F257" s="67"/>
    </row>
    <row r="258" customFormat="false" ht="27.75" hidden="false" customHeight="true" outlineLevel="0" collapsed="false">
      <c r="A258" s="70"/>
      <c r="B258" s="59"/>
      <c r="C258" s="76"/>
      <c r="D258" s="60"/>
      <c r="E258" s="62"/>
      <c r="F258" s="67"/>
    </row>
    <row r="259" customFormat="false" ht="27.75" hidden="false" customHeight="true" outlineLevel="0" collapsed="false">
      <c r="A259" s="70"/>
      <c r="B259" s="59"/>
      <c r="C259" s="76"/>
      <c r="D259" s="60"/>
      <c r="E259" s="62"/>
      <c r="F259" s="67"/>
    </row>
    <row r="260" customFormat="false" ht="27.75" hidden="false" customHeight="true" outlineLevel="0" collapsed="false">
      <c r="A260" s="70"/>
      <c r="B260" s="53"/>
      <c r="C260" s="76"/>
      <c r="D260" s="60"/>
      <c r="E260" s="62"/>
      <c r="F260" s="58"/>
    </row>
    <row r="261" customFormat="false" ht="27.75" hidden="false" customHeight="true" outlineLevel="0" collapsed="false">
      <c r="A261" s="70"/>
      <c r="B261" s="59"/>
      <c r="C261" s="76"/>
      <c r="D261" s="60"/>
      <c r="E261" s="62"/>
      <c r="F261" s="67"/>
    </row>
    <row r="262" customFormat="false" ht="27.75" hidden="false" customHeight="true" outlineLevel="0" collapsed="false">
      <c r="A262" s="70"/>
      <c r="B262" s="53"/>
      <c r="C262" s="76"/>
      <c r="D262" s="60"/>
      <c r="E262" s="62"/>
      <c r="F262" s="58"/>
    </row>
    <row r="263" customFormat="false" ht="27.75" hidden="false" customHeight="true" outlineLevel="0" collapsed="false">
      <c r="A263" s="70"/>
      <c r="B263" s="53"/>
      <c r="C263" s="76"/>
      <c r="D263" s="60"/>
      <c r="E263" s="62"/>
      <c r="F263" s="67"/>
    </row>
    <row r="264" customFormat="false" ht="27.75" hidden="false" customHeight="true" outlineLevel="0" collapsed="false">
      <c r="A264" s="70"/>
      <c r="B264" s="59"/>
      <c r="C264" s="76"/>
      <c r="D264" s="60"/>
      <c r="E264" s="62"/>
      <c r="F264" s="58"/>
    </row>
    <row r="265" customFormat="false" ht="26.5" hidden="false" customHeight="true" outlineLevel="0" collapsed="false">
      <c r="A265" s="70"/>
      <c r="B265" s="53"/>
      <c r="C265" s="76"/>
      <c r="D265" s="60"/>
      <c r="E265" s="62"/>
      <c r="F265" s="58"/>
    </row>
    <row r="266" customFormat="false" ht="26.5" hidden="false" customHeight="true" outlineLevel="0" collapsed="false">
      <c r="A266" s="70"/>
      <c r="B266" s="53"/>
      <c r="C266" s="76"/>
      <c r="D266" s="60"/>
      <c r="E266" s="62"/>
      <c r="F266" s="67"/>
    </row>
    <row r="267" customFormat="false" ht="22.5" hidden="false" customHeight="true" outlineLevel="0" collapsed="false">
      <c r="A267" s="78"/>
      <c r="B267" s="53"/>
      <c r="C267" s="76"/>
      <c r="D267" s="60"/>
      <c r="E267" s="62"/>
      <c r="F267" s="58"/>
    </row>
    <row r="268" customFormat="false" ht="27.75" hidden="false" customHeight="true" outlineLevel="0" collapsed="false">
      <c r="A268" s="78"/>
      <c r="B268" s="59"/>
      <c r="C268" s="76"/>
      <c r="D268" s="60"/>
      <c r="E268" s="62"/>
      <c r="F268" s="67"/>
    </row>
    <row r="269" customFormat="false" ht="27.75" hidden="false" customHeight="true" outlineLevel="0" collapsed="false">
      <c r="A269" s="78"/>
      <c r="B269" s="59"/>
      <c r="C269" s="76"/>
      <c r="D269" s="60"/>
      <c r="E269" s="62"/>
      <c r="F269" s="67"/>
    </row>
    <row r="270" customFormat="false" ht="27.75" hidden="false" customHeight="true" outlineLevel="0" collapsed="false">
      <c r="A270" s="78"/>
      <c r="B270" s="59"/>
      <c r="C270" s="76"/>
      <c r="D270" s="60"/>
      <c r="E270" s="62"/>
      <c r="F270" s="67"/>
    </row>
    <row r="271" customFormat="false" ht="27.75" hidden="false" customHeight="true" outlineLevel="0" collapsed="false">
      <c r="A271" s="70"/>
      <c r="B271" s="59"/>
      <c r="C271" s="76"/>
      <c r="D271" s="60"/>
      <c r="E271" s="62"/>
      <c r="F271" s="58"/>
    </row>
    <row r="272" customFormat="false" ht="21" hidden="false" customHeight="true" outlineLevel="0" collapsed="false">
      <c r="A272" s="70"/>
      <c r="B272" s="71"/>
      <c r="C272" s="76"/>
      <c r="D272" s="60"/>
      <c r="E272" s="62"/>
      <c r="F272" s="67"/>
    </row>
    <row r="273" customFormat="false" ht="27.75" hidden="false" customHeight="true" outlineLevel="0" collapsed="false">
      <c r="A273" s="70"/>
      <c r="B273" s="59"/>
      <c r="C273" s="76"/>
      <c r="D273" s="60"/>
      <c r="E273" s="62"/>
      <c r="F273" s="58"/>
    </row>
    <row r="274" customFormat="false" ht="27.75" hidden="false" customHeight="true" outlineLevel="0" collapsed="false">
      <c r="A274" s="70"/>
      <c r="B274" s="59"/>
      <c r="C274" s="76"/>
      <c r="D274" s="60"/>
      <c r="E274" s="62"/>
      <c r="F274" s="58"/>
    </row>
    <row r="275" customFormat="false" ht="27.75" hidden="false" customHeight="true" outlineLevel="0" collapsed="false">
      <c r="A275" s="70"/>
      <c r="B275" s="53"/>
      <c r="C275" s="76"/>
      <c r="D275" s="60"/>
      <c r="E275" s="62"/>
      <c r="F275" s="58"/>
    </row>
    <row r="276" customFormat="false" ht="27.75" hidden="false" customHeight="true" outlineLevel="0" collapsed="false">
      <c r="A276" s="70"/>
      <c r="B276" s="53"/>
      <c r="C276" s="76"/>
      <c r="D276" s="60"/>
      <c r="E276" s="62"/>
      <c r="F276" s="58"/>
    </row>
    <row r="277" customFormat="false" ht="27.75" hidden="false" customHeight="true" outlineLevel="0" collapsed="false">
      <c r="A277" s="70"/>
      <c r="B277" s="59"/>
      <c r="C277" s="76"/>
      <c r="D277" s="60"/>
      <c r="E277" s="62"/>
      <c r="F277" s="58"/>
    </row>
    <row r="278" customFormat="false" ht="27.75" hidden="false" customHeight="true" outlineLevel="0" collapsed="false">
      <c r="A278" s="70"/>
      <c r="B278" s="53"/>
      <c r="C278" s="76"/>
      <c r="D278" s="60"/>
      <c r="E278" s="62"/>
      <c r="F278" s="58"/>
    </row>
    <row r="279" customFormat="false" ht="27.75" hidden="false" customHeight="true" outlineLevel="0" collapsed="false">
      <c r="A279" s="70"/>
      <c r="B279" s="59"/>
      <c r="C279" s="76"/>
      <c r="D279" s="60"/>
      <c r="E279" s="62"/>
      <c r="F279" s="58"/>
    </row>
    <row r="280" customFormat="false" ht="27.75" hidden="false" customHeight="true" outlineLevel="0" collapsed="false">
      <c r="A280" s="70"/>
      <c r="B280" s="59"/>
      <c r="C280" s="76"/>
      <c r="D280" s="60"/>
      <c r="E280" s="62"/>
      <c r="F280" s="58"/>
    </row>
    <row r="281" customFormat="false" ht="27.75" hidden="false" customHeight="true" outlineLevel="0" collapsed="false">
      <c r="A281" s="70"/>
      <c r="B281" s="59"/>
      <c r="C281" s="76"/>
      <c r="D281" s="60"/>
      <c r="E281" s="62"/>
      <c r="F281" s="58"/>
    </row>
    <row r="282" customFormat="false" ht="27.75" hidden="false" customHeight="true" outlineLevel="0" collapsed="false">
      <c r="A282" s="70"/>
      <c r="B282" s="59"/>
      <c r="C282" s="76"/>
      <c r="D282" s="60"/>
      <c r="E282" s="62"/>
      <c r="F282" s="67"/>
    </row>
    <row r="283" customFormat="false" ht="27.75" hidden="false" customHeight="true" outlineLevel="0" collapsed="false">
      <c r="A283" s="70"/>
      <c r="B283" s="59"/>
      <c r="C283" s="76"/>
      <c r="D283" s="60"/>
      <c r="E283" s="62"/>
      <c r="F283" s="58"/>
    </row>
    <row r="284" customFormat="false" ht="27.75" hidden="false" customHeight="true" outlineLevel="0" collapsed="false">
      <c r="A284" s="70"/>
      <c r="B284" s="59"/>
      <c r="C284" s="76"/>
      <c r="D284" s="60"/>
      <c r="E284" s="62"/>
      <c r="F284" s="67"/>
    </row>
    <row r="285" customFormat="false" ht="27.75" hidden="false" customHeight="true" outlineLevel="0" collapsed="false">
      <c r="A285" s="70"/>
      <c r="B285" s="53"/>
      <c r="C285" s="76"/>
      <c r="D285" s="60"/>
      <c r="E285" s="62"/>
      <c r="F285" s="58"/>
    </row>
    <row r="286" customFormat="false" ht="27.75" hidden="false" customHeight="true" outlineLevel="0" collapsed="false">
      <c r="A286" s="70"/>
      <c r="B286" s="59"/>
      <c r="C286" s="76"/>
      <c r="D286" s="60"/>
      <c r="E286" s="62"/>
      <c r="F286" s="67"/>
    </row>
    <row r="287" customFormat="false" ht="27.75" hidden="false" customHeight="true" outlineLevel="0" collapsed="false">
      <c r="A287" s="70"/>
      <c r="B287" s="54"/>
      <c r="C287" s="76"/>
      <c r="D287" s="60"/>
      <c r="E287" s="62"/>
      <c r="F287" s="67"/>
    </row>
    <row r="288" customFormat="false" ht="27.75" hidden="false" customHeight="true" outlineLevel="0" collapsed="false">
      <c r="A288" s="70"/>
      <c r="B288" s="53"/>
      <c r="C288" s="76"/>
      <c r="D288" s="60"/>
      <c r="E288" s="62"/>
      <c r="F288" s="67"/>
    </row>
    <row r="289" customFormat="false" ht="27.75" hidden="false" customHeight="true" outlineLevel="0" collapsed="false">
      <c r="A289" s="70"/>
      <c r="B289" s="59"/>
      <c r="C289" s="76"/>
      <c r="D289" s="60"/>
      <c r="E289" s="62"/>
      <c r="F289" s="58"/>
    </row>
    <row r="290" customFormat="false" ht="27.75" hidden="false" customHeight="true" outlineLevel="0" collapsed="false">
      <c r="A290" s="70"/>
      <c r="B290" s="59"/>
      <c r="C290" s="76"/>
      <c r="D290" s="60"/>
      <c r="E290" s="62"/>
      <c r="F290" s="67"/>
    </row>
    <row r="291" customFormat="false" ht="27.75" hidden="false" customHeight="true" outlineLevel="0" collapsed="false">
      <c r="A291" s="70"/>
      <c r="B291" s="53"/>
      <c r="C291" s="76"/>
      <c r="D291" s="60"/>
      <c r="E291" s="62"/>
      <c r="F291" s="58"/>
    </row>
    <row r="292" customFormat="false" ht="27.75" hidden="false" customHeight="true" outlineLevel="0" collapsed="false">
      <c r="A292" s="70"/>
      <c r="B292" s="53"/>
      <c r="C292" s="76"/>
      <c r="D292" s="60"/>
      <c r="E292" s="62"/>
      <c r="F292" s="58"/>
    </row>
    <row r="293" customFormat="false" ht="27.75" hidden="false" customHeight="true" outlineLevel="0" collapsed="false">
      <c r="A293" s="70"/>
      <c r="B293" s="59"/>
      <c r="C293" s="76"/>
      <c r="D293" s="60"/>
      <c r="E293" s="62"/>
      <c r="F293" s="58"/>
    </row>
    <row r="294" customFormat="false" ht="27.75" hidden="false" customHeight="true" outlineLevel="0" collapsed="false">
      <c r="A294" s="70"/>
      <c r="B294" s="54"/>
      <c r="C294" s="76"/>
      <c r="D294" s="60"/>
      <c r="E294" s="62"/>
      <c r="F294" s="67"/>
    </row>
    <row r="295" customFormat="false" ht="27.75" hidden="false" customHeight="true" outlineLevel="0" collapsed="false">
      <c r="A295" s="70"/>
      <c r="B295" s="53"/>
      <c r="C295" s="76"/>
      <c r="D295" s="60"/>
      <c r="E295" s="62"/>
      <c r="F295" s="58"/>
    </row>
    <row r="296" customFormat="false" ht="27.75" hidden="false" customHeight="true" outlineLevel="0" collapsed="false">
      <c r="A296" s="70"/>
      <c r="B296" s="59"/>
      <c r="C296" s="76"/>
      <c r="D296" s="60"/>
      <c r="E296" s="62"/>
      <c r="F296" s="67"/>
    </row>
    <row r="297" customFormat="false" ht="27.75" hidden="false" customHeight="true" outlineLevel="0" collapsed="false">
      <c r="A297" s="70"/>
      <c r="B297" s="59"/>
      <c r="C297" s="76"/>
      <c r="D297" s="60"/>
      <c r="E297" s="62"/>
      <c r="F297" s="58"/>
    </row>
    <row r="298" customFormat="false" ht="27.75" hidden="false" customHeight="true" outlineLevel="0" collapsed="false">
      <c r="A298" s="70"/>
      <c r="B298" s="53"/>
      <c r="C298" s="76"/>
      <c r="D298" s="60"/>
      <c r="E298" s="62"/>
      <c r="F298" s="67"/>
    </row>
    <row r="299" customFormat="false" ht="27.75" hidden="false" customHeight="true" outlineLevel="0" collapsed="false">
      <c r="A299" s="70"/>
      <c r="B299" s="59"/>
      <c r="C299" s="76"/>
      <c r="D299" s="60"/>
      <c r="E299" s="62"/>
      <c r="F299" s="67"/>
    </row>
    <row r="300" customFormat="false" ht="27.75" hidden="false" customHeight="true" outlineLevel="0" collapsed="false">
      <c r="A300" s="70"/>
      <c r="B300" s="59"/>
      <c r="C300" s="76"/>
      <c r="D300" s="60"/>
      <c r="E300" s="62"/>
      <c r="F300" s="67"/>
    </row>
    <row r="301" customFormat="false" ht="27.75" hidden="false" customHeight="true" outlineLevel="0" collapsed="false">
      <c r="A301" s="70"/>
      <c r="B301" s="59"/>
      <c r="C301" s="76"/>
      <c r="D301" s="60"/>
      <c r="E301" s="62"/>
      <c r="F301" s="67"/>
    </row>
    <row r="302" customFormat="false" ht="27.75" hidden="false" customHeight="true" outlineLevel="0" collapsed="false">
      <c r="A302" s="70"/>
      <c r="B302" s="59"/>
      <c r="C302" s="76"/>
      <c r="D302" s="60"/>
      <c r="E302" s="62"/>
      <c r="F302" s="67"/>
    </row>
    <row r="303" customFormat="false" ht="27.75" hidden="false" customHeight="true" outlineLevel="0" collapsed="false">
      <c r="A303" s="70"/>
      <c r="B303" s="59"/>
      <c r="C303" s="76"/>
      <c r="D303" s="60"/>
      <c r="E303" s="62"/>
      <c r="F303" s="67"/>
    </row>
    <row r="304" customFormat="false" ht="27.75" hidden="false" customHeight="true" outlineLevel="0" collapsed="false">
      <c r="A304" s="70"/>
      <c r="B304" s="59"/>
      <c r="C304" s="76"/>
      <c r="D304" s="60"/>
      <c r="E304" s="62"/>
      <c r="F304" s="67"/>
    </row>
    <row r="305" customFormat="false" ht="27.75" hidden="false" customHeight="true" outlineLevel="0" collapsed="false">
      <c r="A305" s="70"/>
      <c r="B305" s="59"/>
      <c r="C305" s="76"/>
      <c r="D305" s="60"/>
      <c r="E305" s="62"/>
      <c r="F305" s="67"/>
    </row>
    <row r="306" customFormat="false" ht="27.75" hidden="false" customHeight="true" outlineLevel="0" collapsed="false">
      <c r="A306" s="70"/>
      <c r="B306" s="59"/>
      <c r="C306" s="76"/>
      <c r="D306" s="60"/>
      <c r="E306" s="62"/>
      <c r="F306" s="58"/>
    </row>
    <row r="307" customFormat="false" ht="27.75" hidden="false" customHeight="true" outlineLevel="0" collapsed="false">
      <c r="A307" s="70"/>
      <c r="B307" s="59"/>
      <c r="C307" s="76"/>
      <c r="D307" s="60"/>
      <c r="E307" s="62"/>
      <c r="F307" s="58"/>
    </row>
    <row r="308" customFormat="false" ht="27.75" hidden="false" customHeight="true" outlineLevel="0" collapsed="false">
      <c r="A308" s="70"/>
      <c r="B308" s="59"/>
      <c r="C308" s="76"/>
      <c r="D308" s="60"/>
      <c r="E308" s="62"/>
      <c r="F308" s="67"/>
    </row>
    <row r="309" customFormat="false" ht="27.75" hidden="false" customHeight="true" outlineLevel="0" collapsed="false">
      <c r="A309" s="70"/>
      <c r="B309" s="59"/>
      <c r="C309" s="76"/>
      <c r="D309" s="60"/>
      <c r="E309" s="62"/>
      <c r="F309" s="67"/>
    </row>
    <row r="310" customFormat="false" ht="27.75" hidden="false" customHeight="true" outlineLevel="0" collapsed="false">
      <c r="A310" s="70"/>
      <c r="B310" s="53"/>
      <c r="C310" s="76"/>
      <c r="D310" s="60"/>
      <c r="E310" s="62"/>
      <c r="F310" s="58"/>
    </row>
    <row r="311" customFormat="false" ht="27.75" hidden="false" customHeight="true" outlineLevel="0" collapsed="false">
      <c r="A311" s="70"/>
      <c r="B311" s="53"/>
      <c r="C311" s="76"/>
      <c r="D311" s="60"/>
      <c r="E311" s="62"/>
      <c r="F311" s="67"/>
    </row>
    <row r="312" customFormat="false" ht="52.75" hidden="false" customHeight="true" outlineLevel="0" collapsed="false">
      <c r="A312" s="70"/>
      <c r="B312" s="60"/>
      <c r="C312" s="76"/>
      <c r="D312" s="60"/>
      <c r="E312" s="62"/>
      <c r="F312" s="67"/>
    </row>
    <row r="313" customFormat="false" ht="38.15" hidden="false" customHeight="true" outlineLevel="0" collapsed="false">
      <c r="A313" s="70"/>
      <c r="B313" s="60"/>
      <c r="C313" s="76"/>
      <c r="D313" s="60"/>
      <c r="E313" s="62"/>
      <c r="F313" s="67"/>
    </row>
    <row r="314" customFormat="false" ht="27.75" hidden="false" customHeight="true" outlineLevel="0" collapsed="false">
      <c r="A314" s="70"/>
      <c r="B314" s="59"/>
      <c r="C314" s="76"/>
      <c r="D314" s="60"/>
      <c r="E314" s="62"/>
      <c r="F314" s="58"/>
    </row>
    <row r="315" customFormat="false" ht="27.75" hidden="false" customHeight="true" outlineLevel="0" collapsed="false">
      <c r="A315" s="70"/>
      <c r="B315" s="59"/>
      <c r="C315" s="76"/>
      <c r="D315" s="60"/>
      <c r="E315" s="62"/>
      <c r="F315" s="58"/>
    </row>
    <row r="316" customFormat="false" ht="27.75" hidden="false" customHeight="true" outlineLevel="0" collapsed="false">
      <c r="A316" s="70"/>
      <c r="B316" s="59"/>
      <c r="C316" s="76"/>
      <c r="D316" s="60"/>
      <c r="E316" s="62"/>
      <c r="F316" s="67"/>
    </row>
    <row r="317" customFormat="false" ht="27.75" hidden="false" customHeight="true" outlineLevel="0" collapsed="false">
      <c r="A317" s="70"/>
      <c r="B317" s="59"/>
      <c r="C317" s="76"/>
      <c r="D317" s="60"/>
      <c r="E317" s="62"/>
      <c r="F317" s="58"/>
    </row>
    <row r="318" customFormat="false" ht="27.75" hidden="false" customHeight="true" outlineLevel="0" collapsed="false">
      <c r="A318" s="70"/>
      <c r="B318" s="59"/>
      <c r="C318" s="76"/>
      <c r="D318" s="60"/>
      <c r="E318" s="62"/>
      <c r="F318" s="58"/>
    </row>
    <row r="319" customFormat="false" ht="27.75" hidden="false" customHeight="true" outlineLevel="0" collapsed="false">
      <c r="A319" s="70"/>
      <c r="B319" s="59"/>
      <c r="C319" s="76"/>
      <c r="D319" s="60"/>
      <c r="E319" s="62"/>
      <c r="F319" s="67"/>
    </row>
    <row r="320" customFormat="false" ht="27.75" hidden="false" customHeight="true" outlineLevel="0" collapsed="false">
      <c r="A320" s="70"/>
      <c r="B320" s="59"/>
      <c r="C320" s="76"/>
      <c r="D320" s="60"/>
      <c r="E320" s="62"/>
      <c r="F320" s="58"/>
    </row>
    <row r="321" customFormat="false" ht="27.75" hidden="false" customHeight="true" outlineLevel="0" collapsed="false">
      <c r="A321" s="70"/>
      <c r="B321" s="59"/>
      <c r="C321" s="76"/>
      <c r="D321" s="60"/>
      <c r="E321" s="62"/>
      <c r="F321" s="58"/>
    </row>
    <row r="322" customFormat="false" ht="27.75" hidden="false" customHeight="true" outlineLevel="0" collapsed="false">
      <c r="A322" s="70"/>
      <c r="B322" s="59"/>
      <c r="C322" s="76"/>
      <c r="D322" s="60"/>
      <c r="E322" s="62"/>
      <c r="F322" s="67"/>
    </row>
    <row r="323" customFormat="false" ht="27.75" hidden="false" customHeight="true" outlineLevel="0" collapsed="false">
      <c r="A323" s="70"/>
      <c r="B323" s="59"/>
      <c r="C323" s="76"/>
      <c r="D323" s="60"/>
      <c r="E323" s="62"/>
      <c r="F323" s="67"/>
    </row>
    <row r="324" customFormat="false" ht="27.75" hidden="false" customHeight="true" outlineLevel="0" collapsed="false">
      <c r="A324" s="70"/>
      <c r="B324" s="59"/>
      <c r="C324" s="76"/>
      <c r="D324" s="60"/>
      <c r="E324" s="62"/>
      <c r="F324" s="58"/>
    </row>
    <row r="325" customFormat="false" ht="27.75" hidden="false" customHeight="true" outlineLevel="0" collapsed="false">
      <c r="A325" s="70"/>
      <c r="B325" s="59"/>
      <c r="C325" s="76"/>
      <c r="D325" s="60"/>
      <c r="E325" s="62"/>
      <c r="F325" s="58"/>
    </row>
    <row r="326" customFormat="false" ht="27.75" hidden="false" customHeight="true" outlineLevel="0" collapsed="false">
      <c r="A326" s="70"/>
      <c r="B326" s="59"/>
      <c r="C326" s="76"/>
      <c r="D326" s="60"/>
      <c r="E326" s="62"/>
      <c r="F326" s="58"/>
    </row>
    <row r="327" customFormat="false" ht="27.75" hidden="false" customHeight="true" outlineLevel="0" collapsed="false">
      <c r="A327" s="70"/>
      <c r="B327" s="59"/>
      <c r="C327" s="76"/>
      <c r="D327" s="60"/>
      <c r="E327" s="62"/>
      <c r="F327" s="58"/>
    </row>
    <row r="328" customFormat="false" ht="27.75" hidden="false" customHeight="true" outlineLevel="0" collapsed="false">
      <c r="A328" s="70"/>
      <c r="B328" s="59"/>
      <c r="C328" s="76"/>
      <c r="D328" s="60"/>
      <c r="E328" s="62"/>
      <c r="F328" s="58"/>
    </row>
    <row r="329" customFormat="false" ht="27.75" hidden="false" customHeight="true" outlineLevel="0" collapsed="false">
      <c r="A329" s="70"/>
      <c r="B329" s="59"/>
      <c r="C329" s="76"/>
      <c r="D329" s="60"/>
      <c r="E329" s="62"/>
      <c r="F329" s="58"/>
    </row>
    <row r="330" customFormat="false" ht="27.75" hidden="false" customHeight="true" outlineLevel="0" collapsed="false">
      <c r="A330" s="70"/>
      <c r="B330" s="59"/>
      <c r="C330" s="76"/>
      <c r="D330" s="60"/>
      <c r="E330" s="62"/>
      <c r="F330" s="67"/>
    </row>
    <row r="331" customFormat="false" ht="27.75" hidden="false" customHeight="true" outlineLevel="0" collapsed="false">
      <c r="A331" s="70"/>
      <c r="B331" s="59"/>
      <c r="C331" s="76"/>
      <c r="D331" s="60"/>
      <c r="E331" s="62"/>
      <c r="F331" s="67"/>
    </row>
    <row r="332" customFormat="false" ht="27.75" hidden="false" customHeight="true" outlineLevel="0" collapsed="false">
      <c r="A332" s="70"/>
      <c r="B332" s="59"/>
      <c r="C332" s="76"/>
      <c r="D332" s="60"/>
      <c r="E332" s="62"/>
      <c r="F332" s="67"/>
    </row>
    <row r="333" customFormat="false" ht="27.75" hidden="false" customHeight="true" outlineLevel="0" collapsed="false">
      <c r="A333" s="70"/>
      <c r="B333" s="59"/>
      <c r="C333" s="76"/>
      <c r="D333" s="60"/>
      <c r="E333" s="62"/>
      <c r="F333" s="58"/>
    </row>
    <row r="334" customFormat="false" ht="27.75" hidden="false" customHeight="true" outlineLevel="0" collapsed="false">
      <c r="A334" s="70"/>
      <c r="B334" s="59"/>
      <c r="C334" s="76"/>
      <c r="D334" s="60"/>
      <c r="E334" s="62"/>
      <c r="F334" s="67"/>
    </row>
    <row r="335" customFormat="false" ht="27.75" hidden="false" customHeight="true" outlineLevel="0" collapsed="false">
      <c r="A335" s="70"/>
      <c r="B335" s="59"/>
      <c r="C335" s="76"/>
      <c r="D335" s="60"/>
      <c r="E335" s="62"/>
      <c r="F335" s="58"/>
    </row>
    <row r="336" customFormat="false" ht="27.75" hidden="false" customHeight="true" outlineLevel="0" collapsed="false">
      <c r="A336" s="70"/>
      <c r="B336" s="59"/>
      <c r="C336" s="76"/>
      <c r="D336" s="60"/>
      <c r="E336" s="62"/>
      <c r="F336" s="58"/>
    </row>
    <row r="337" customFormat="false" ht="27.75" hidden="false" customHeight="true" outlineLevel="0" collapsed="false">
      <c r="A337" s="70"/>
      <c r="B337" s="59"/>
      <c r="C337" s="76"/>
      <c r="D337" s="60"/>
      <c r="E337" s="62"/>
      <c r="F337" s="67"/>
    </row>
    <row r="338" customFormat="false" ht="27.75" hidden="false" customHeight="true" outlineLevel="0" collapsed="false">
      <c r="A338" s="70"/>
      <c r="B338" s="59"/>
      <c r="C338" s="76"/>
      <c r="D338" s="60"/>
      <c r="E338" s="62"/>
      <c r="F338" s="58"/>
    </row>
    <row r="339" customFormat="false" ht="27.75" hidden="false" customHeight="true" outlineLevel="0" collapsed="false">
      <c r="A339" s="70"/>
      <c r="B339" s="59"/>
      <c r="C339" s="76"/>
      <c r="D339" s="60"/>
      <c r="E339" s="62"/>
      <c r="F339" s="67"/>
    </row>
    <row r="340" customFormat="false" ht="27.75" hidden="false" customHeight="true" outlineLevel="0" collapsed="false">
      <c r="A340" s="70"/>
      <c r="B340" s="71"/>
      <c r="C340" s="76"/>
      <c r="D340" s="60"/>
      <c r="E340" s="62"/>
      <c r="F340" s="67"/>
    </row>
    <row r="341" customFormat="false" ht="27.75" hidden="false" customHeight="true" outlineLevel="0" collapsed="false">
      <c r="A341" s="70"/>
      <c r="B341" s="80"/>
      <c r="C341" s="76"/>
      <c r="D341" s="60"/>
      <c r="E341" s="62"/>
      <c r="F341" s="58"/>
    </row>
    <row r="342" customFormat="false" ht="27.75" hidden="false" customHeight="true" outlineLevel="0" collapsed="false">
      <c r="A342" s="70"/>
      <c r="B342" s="59"/>
      <c r="C342" s="76"/>
      <c r="D342" s="60"/>
      <c r="E342" s="62"/>
      <c r="F342" s="58"/>
    </row>
    <row r="343" customFormat="false" ht="27.75" hidden="false" customHeight="true" outlineLevel="0" collapsed="false">
      <c r="A343" s="70"/>
      <c r="B343" s="54"/>
      <c r="C343" s="76"/>
      <c r="D343" s="60"/>
      <c r="E343" s="62"/>
      <c r="F343" s="67"/>
    </row>
    <row r="344" customFormat="false" ht="27.75" hidden="false" customHeight="true" outlineLevel="0" collapsed="false">
      <c r="A344" s="70"/>
      <c r="B344" s="59"/>
      <c r="C344" s="76"/>
      <c r="D344" s="60"/>
      <c r="E344" s="62"/>
      <c r="F344" s="58"/>
    </row>
    <row r="345" customFormat="false" ht="27.75" hidden="false" customHeight="true" outlineLevel="0" collapsed="false">
      <c r="A345" s="70"/>
      <c r="B345" s="59"/>
      <c r="C345" s="76"/>
      <c r="D345" s="60"/>
      <c r="E345" s="62"/>
      <c r="F345" s="67"/>
    </row>
    <row r="346" customFormat="false" ht="27.75" hidden="false" customHeight="true" outlineLevel="0" collapsed="false">
      <c r="A346" s="70"/>
      <c r="B346" s="59"/>
      <c r="C346" s="76"/>
      <c r="D346" s="60"/>
      <c r="E346" s="62"/>
      <c r="F346" s="58"/>
    </row>
    <row r="347" customFormat="false" ht="27.75" hidden="false" customHeight="true" outlineLevel="0" collapsed="false">
      <c r="A347" s="70"/>
      <c r="B347" s="59"/>
      <c r="C347" s="76"/>
      <c r="D347" s="60"/>
      <c r="E347" s="62"/>
      <c r="F347" s="58"/>
    </row>
    <row r="348" customFormat="false" ht="27.75" hidden="false" customHeight="true" outlineLevel="0" collapsed="false">
      <c r="A348" s="70"/>
      <c r="B348" s="59"/>
      <c r="C348" s="76"/>
      <c r="D348" s="60"/>
      <c r="E348" s="62"/>
      <c r="F348" s="58"/>
    </row>
    <row r="349" customFormat="false" ht="27.75" hidden="false" customHeight="true" outlineLevel="0" collapsed="false">
      <c r="A349" s="70"/>
      <c r="B349" s="59"/>
      <c r="C349" s="76"/>
      <c r="D349" s="60"/>
      <c r="E349" s="62"/>
      <c r="F349" s="58"/>
    </row>
    <row r="350" customFormat="false" ht="27.75" hidden="false" customHeight="true" outlineLevel="0" collapsed="false">
      <c r="A350" s="70"/>
      <c r="B350" s="59"/>
      <c r="C350" s="76"/>
      <c r="D350" s="60"/>
      <c r="E350" s="62"/>
      <c r="F350" s="58"/>
    </row>
    <row r="351" customFormat="false" ht="27.75" hidden="false" customHeight="true" outlineLevel="0" collapsed="false">
      <c r="A351" s="70"/>
      <c r="B351" s="59"/>
      <c r="C351" s="76"/>
      <c r="D351" s="60"/>
      <c r="E351" s="62"/>
      <c r="F351" s="58"/>
    </row>
    <row r="352" customFormat="false" ht="27.75" hidden="false" customHeight="true" outlineLevel="0" collapsed="false">
      <c r="A352" s="70"/>
      <c r="B352" s="59"/>
      <c r="C352" s="76"/>
      <c r="D352" s="60"/>
      <c r="E352" s="62"/>
      <c r="F352" s="58"/>
    </row>
    <row r="353" customFormat="false" ht="27.75" hidden="false" customHeight="true" outlineLevel="0" collapsed="false">
      <c r="A353" s="70"/>
      <c r="B353" s="59"/>
      <c r="C353" s="76"/>
      <c r="D353" s="60"/>
      <c r="E353" s="62"/>
      <c r="F353" s="58"/>
    </row>
    <row r="354" customFormat="false" ht="27.75" hidden="false" customHeight="true" outlineLevel="0" collapsed="false">
      <c r="A354" s="70"/>
      <c r="B354" s="59"/>
      <c r="C354" s="76"/>
      <c r="D354" s="60"/>
      <c r="E354" s="62"/>
      <c r="F354" s="58"/>
    </row>
    <row r="355" customFormat="false" ht="27.75" hidden="false" customHeight="true" outlineLevel="0" collapsed="false">
      <c r="A355" s="70"/>
      <c r="B355" s="59"/>
      <c r="C355" s="76"/>
      <c r="D355" s="60"/>
      <c r="E355" s="62"/>
      <c r="F355" s="67"/>
    </row>
    <row r="356" customFormat="false" ht="27.75" hidden="false" customHeight="true" outlineLevel="0" collapsed="false">
      <c r="A356" s="70"/>
      <c r="B356" s="59"/>
      <c r="C356" s="76"/>
      <c r="D356" s="60"/>
      <c r="E356" s="62"/>
      <c r="F356" s="58"/>
    </row>
    <row r="357" customFormat="false" ht="27.75" hidden="false" customHeight="true" outlineLevel="0" collapsed="false">
      <c r="A357" s="70"/>
      <c r="B357" s="59"/>
      <c r="C357" s="76"/>
      <c r="D357" s="60"/>
      <c r="E357" s="62"/>
      <c r="F357" s="67"/>
    </row>
    <row r="358" customFormat="false" ht="27.75" hidden="false" customHeight="true" outlineLevel="0" collapsed="false">
      <c r="A358" s="70"/>
      <c r="B358" s="59"/>
      <c r="C358" s="76"/>
      <c r="D358" s="60"/>
      <c r="E358" s="62"/>
      <c r="F358" s="67"/>
    </row>
    <row r="359" customFormat="false" ht="27.75" hidden="false" customHeight="true" outlineLevel="0" collapsed="false">
      <c r="A359" s="70"/>
      <c r="B359" s="59"/>
      <c r="C359" s="76"/>
      <c r="D359" s="60"/>
      <c r="E359" s="62"/>
      <c r="F359" s="58"/>
    </row>
    <row r="360" customFormat="false" ht="27.75" hidden="false" customHeight="true" outlineLevel="0" collapsed="false">
      <c r="A360" s="70"/>
      <c r="B360" s="59"/>
      <c r="C360" s="76"/>
      <c r="D360" s="60"/>
      <c r="E360" s="62"/>
      <c r="F360" s="58"/>
    </row>
    <row r="361" customFormat="false" ht="27.75" hidden="false" customHeight="true" outlineLevel="0" collapsed="false">
      <c r="A361" s="70"/>
      <c r="B361" s="59"/>
      <c r="C361" s="76"/>
      <c r="D361" s="60"/>
      <c r="E361" s="62"/>
      <c r="F361" s="67"/>
    </row>
    <row r="362" customFormat="false" ht="27.75" hidden="false" customHeight="true" outlineLevel="0" collapsed="false">
      <c r="A362" s="70"/>
      <c r="B362" s="59"/>
      <c r="C362" s="76"/>
      <c r="D362" s="60"/>
      <c r="E362" s="62"/>
      <c r="F362" s="58"/>
    </row>
    <row r="363" customFormat="false" ht="27.75" hidden="false" customHeight="true" outlineLevel="0" collapsed="false">
      <c r="A363" s="70"/>
      <c r="B363" s="59"/>
      <c r="C363" s="76"/>
      <c r="D363" s="60"/>
      <c r="E363" s="62"/>
      <c r="F363" s="58"/>
    </row>
    <row r="364" customFormat="false" ht="27.75" hidden="false" customHeight="true" outlineLevel="0" collapsed="false">
      <c r="A364" s="70"/>
      <c r="B364" s="59"/>
      <c r="C364" s="76"/>
      <c r="D364" s="60"/>
      <c r="E364" s="62"/>
      <c r="F364" s="58"/>
    </row>
    <row r="365" customFormat="false" ht="27.75" hidden="false" customHeight="true" outlineLevel="0" collapsed="false">
      <c r="A365" s="70"/>
      <c r="B365" s="59"/>
      <c r="C365" s="76"/>
      <c r="D365" s="60"/>
      <c r="E365" s="62"/>
      <c r="F365" s="67"/>
    </row>
    <row r="366" customFormat="false" ht="27.75" hidden="false" customHeight="true" outlineLevel="0" collapsed="false">
      <c r="A366" s="70"/>
      <c r="B366" s="59"/>
      <c r="C366" s="76"/>
      <c r="D366" s="60"/>
      <c r="E366" s="62"/>
      <c r="F366" s="67"/>
    </row>
    <row r="367" customFormat="false" ht="27.75" hidden="false" customHeight="true" outlineLevel="0" collapsed="false">
      <c r="A367" s="70"/>
      <c r="B367" s="59"/>
      <c r="C367" s="76"/>
      <c r="D367" s="60"/>
      <c r="E367" s="62"/>
      <c r="F367" s="67"/>
    </row>
    <row r="368" customFormat="false" ht="27.75" hidden="false" customHeight="true" outlineLevel="0" collapsed="false">
      <c r="A368" s="70"/>
      <c r="B368" s="59"/>
      <c r="C368" s="76"/>
      <c r="D368" s="60"/>
      <c r="E368" s="62"/>
      <c r="F368" s="58"/>
    </row>
    <row r="369" customFormat="false" ht="27.75" hidden="false" customHeight="true" outlineLevel="0" collapsed="false">
      <c r="A369" s="70"/>
      <c r="B369" s="59"/>
      <c r="C369" s="76"/>
      <c r="D369" s="60"/>
      <c r="E369" s="62"/>
      <c r="F369" s="58"/>
    </row>
    <row r="370" customFormat="false" ht="27.75" hidden="false" customHeight="true" outlineLevel="0" collapsed="false">
      <c r="A370" s="70"/>
      <c r="B370" s="59"/>
      <c r="C370" s="76"/>
      <c r="D370" s="60"/>
      <c r="E370" s="62"/>
      <c r="F370" s="58"/>
    </row>
    <row r="371" customFormat="false" ht="27.75" hidden="false" customHeight="true" outlineLevel="0" collapsed="false">
      <c r="A371" s="70"/>
      <c r="B371" s="59"/>
      <c r="C371" s="76"/>
      <c r="D371" s="60"/>
      <c r="E371" s="62"/>
      <c r="F371" s="58"/>
    </row>
    <row r="372" customFormat="false" ht="27.75" hidden="false" customHeight="true" outlineLevel="0" collapsed="false">
      <c r="A372" s="70"/>
      <c r="B372" s="59"/>
      <c r="C372" s="76"/>
      <c r="D372" s="60"/>
      <c r="E372" s="62"/>
      <c r="F372" s="67"/>
    </row>
    <row r="373" customFormat="false" ht="27.75" hidden="false" customHeight="true" outlineLevel="0" collapsed="false">
      <c r="A373" s="70"/>
      <c r="B373" s="54"/>
      <c r="C373" s="76"/>
      <c r="D373" s="60"/>
      <c r="E373" s="62"/>
      <c r="F373" s="67"/>
    </row>
    <row r="374" customFormat="false" ht="27.75" hidden="false" customHeight="true" outlineLevel="0" collapsed="false">
      <c r="A374" s="70"/>
      <c r="B374" s="59"/>
      <c r="C374" s="76"/>
      <c r="D374" s="60"/>
      <c r="E374" s="62"/>
      <c r="F374" s="67"/>
    </row>
    <row r="375" customFormat="false" ht="27.75" hidden="false" customHeight="true" outlineLevel="0" collapsed="false">
      <c r="A375" s="70"/>
      <c r="B375" s="59"/>
      <c r="C375" s="76"/>
      <c r="D375" s="60"/>
      <c r="E375" s="62"/>
      <c r="F375" s="58"/>
    </row>
    <row r="376" customFormat="false" ht="27.75" hidden="false" customHeight="true" outlineLevel="0" collapsed="false">
      <c r="A376" s="70"/>
      <c r="B376" s="59"/>
      <c r="C376" s="76"/>
      <c r="D376" s="60"/>
      <c r="E376" s="62"/>
      <c r="F376" s="58"/>
    </row>
    <row r="377" customFormat="false" ht="25.5" hidden="false" customHeight="true" outlineLevel="0" collapsed="false">
      <c r="A377" s="70"/>
      <c r="B377" s="59"/>
      <c r="C377" s="76"/>
      <c r="D377" s="60"/>
      <c r="E377" s="62"/>
      <c r="F377" s="67"/>
    </row>
    <row r="378" customFormat="false" ht="24.55" hidden="false" customHeight="true" outlineLevel="0" collapsed="false">
      <c r="A378" s="70"/>
      <c r="B378" s="59"/>
      <c r="C378" s="76"/>
      <c r="D378" s="60"/>
      <c r="E378" s="62"/>
      <c r="F378" s="58"/>
    </row>
    <row r="379" customFormat="false" ht="27.75" hidden="false" customHeight="true" outlineLevel="0" collapsed="false">
      <c r="A379" s="70"/>
      <c r="B379" s="59"/>
      <c r="C379" s="76"/>
      <c r="D379" s="60"/>
      <c r="E379" s="62"/>
      <c r="F379" s="58"/>
    </row>
    <row r="380" customFormat="false" ht="27.75" hidden="false" customHeight="true" outlineLevel="0" collapsed="false">
      <c r="A380" s="70"/>
      <c r="B380" s="59"/>
      <c r="C380" s="76"/>
      <c r="D380" s="60"/>
      <c r="E380" s="62"/>
      <c r="F380" s="58"/>
    </row>
    <row r="381" customFormat="false" ht="27.75" hidden="false" customHeight="true" outlineLevel="0" collapsed="false">
      <c r="A381" s="70"/>
      <c r="B381" s="59"/>
      <c r="C381" s="76"/>
      <c r="D381" s="60"/>
      <c r="E381" s="62"/>
      <c r="F381" s="67"/>
    </row>
    <row r="382" customFormat="false" ht="27.75" hidden="false" customHeight="true" outlineLevel="0" collapsed="false">
      <c r="A382" s="70"/>
      <c r="B382" s="76"/>
      <c r="C382" s="76"/>
      <c r="D382" s="60"/>
      <c r="E382" s="62"/>
      <c r="F382" s="58"/>
    </row>
    <row r="383" customFormat="false" ht="27.75" hidden="false" customHeight="true" outlineLevel="0" collapsed="false">
      <c r="A383" s="70"/>
      <c r="B383" s="59"/>
      <c r="C383" s="76"/>
      <c r="D383" s="60"/>
      <c r="E383" s="62"/>
      <c r="F383" s="58"/>
    </row>
    <row r="384" customFormat="false" ht="27.75" hidden="false" customHeight="true" outlineLevel="0" collapsed="false">
      <c r="A384" s="70"/>
      <c r="B384" s="76"/>
      <c r="C384" s="76"/>
      <c r="D384" s="60"/>
      <c r="E384" s="62"/>
      <c r="F384" s="67"/>
    </row>
    <row r="385" customFormat="false" ht="27.75" hidden="false" customHeight="true" outlineLevel="0" collapsed="false">
      <c r="A385" s="70"/>
      <c r="B385" s="54"/>
      <c r="C385" s="76"/>
      <c r="D385" s="60"/>
      <c r="E385" s="62"/>
      <c r="F385" s="58"/>
    </row>
    <row r="386" customFormat="false" ht="27.75" hidden="false" customHeight="true" outlineLevel="0" collapsed="false">
      <c r="A386" s="70"/>
      <c r="B386" s="59"/>
      <c r="C386" s="76"/>
      <c r="D386" s="60"/>
      <c r="E386" s="62"/>
      <c r="F386" s="58"/>
    </row>
    <row r="387" customFormat="false" ht="27.75" hidden="false" customHeight="true" outlineLevel="0" collapsed="false">
      <c r="A387" s="70"/>
      <c r="B387" s="59"/>
      <c r="C387" s="76"/>
      <c r="D387" s="60"/>
      <c r="E387" s="62"/>
      <c r="F387" s="58"/>
    </row>
    <row r="388" customFormat="false" ht="27.75" hidden="false" customHeight="true" outlineLevel="0" collapsed="false">
      <c r="A388" s="70"/>
      <c r="B388" s="59"/>
      <c r="C388" s="76"/>
      <c r="D388" s="60"/>
      <c r="E388" s="62"/>
      <c r="F388" s="67"/>
    </row>
    <row r="389" customFormat="false" ht="27.75" hidden="false" customHeight="true" outlineLevel="0" collapsed="false">
      <c r="A389" s="70"/>
      <c r="B389" s="59"/>
      <c r="C389" s="76"/>
      <c r="D389" s="60"/>
      <c r="E389" s="62"/>
      <c r="F389" s="67"/>
    </row>
    <row r="390" customFormat="false" ht="27.75" hidden="false" customHeight="true" outlineLevel="0" collapsed="false">
      <c r="A390" s="70"/>
      <c r="B390" s="59"/>
      <c r="C390" s="76"/>
      <c r="D390" s="60"/>
      <c r="E390" s="62"/>
      <c r="F390" s="67"/>
    </row>
    <row r="391" customFormat="false" ht="27.75" hidden="false" customHeight="true" outlineLevel="0" collapsed="false">
      <c r="A391" s="70"/>
      <c r="B391" s="59"/>
      <c r="C391" s="76"/>
      <c r="D391" s="60"/>
      <c r="E391" s="62"/>
      <c r="F391" s="58"/>
    </row>
    <row r="392" customFormat="false" ht="27" hidden="false" customHeight="true" outlineLevel="0" collapsed="false">
      <c r="A392" s="70"/>
      <c r="B392" s="59"/>
      <c r="C392" s="76"/>
      <c r="D392" s="60"/>
      <c r="E392" s="62"/>
      <c r="F392" s="58"/>
    </row>
    <row r="393" customFormat="false" ht="26.05" hidden="false" customHeight="true" outlineLevel="0" collapsed="false">
      <c r="A393" s="70"/>
      <c r="B393" s="59"/>
      <c r="C393" s="76"/>
      <c r="D393" s="60"/>
      <c r="E393" s="62"/>
      <c r="F393" s="67"/>
    </row>
    <row r="394" customFormat="false" ht="27.75" hidden="false" customHeight="true" outlineLevel="0" collapsed="false">
      <c r="A394" s="70"/>
      <c r="B394" s="72"/>
      <c r="C394" s="76"/>
      <c r="D394" s="60"/>
      <c r="E394" s="62"/>
      <c r="F394" s="67"/>
    </row>
    <row r="395" customFormat="false" ht="27.75" hidden="false" customHeight="true" outlineLevel="0" collapsed="false">
      <c r="A395" s="70"/>
      <c r="B395" s="54"/>
      <c r="C395" s="76"/>
      <c r="D395" s="60"/>
      <c r="E395" s="62"/>
      <c r="F395" s="58"/>
    </row>
    <row r="396" customFormat="false" ht="27.75" hidden="false" customHeight="true" outlineLevel="0" collapsed="false">
      <c r="A396" s="70"/>
      <c r="B396" s="59"/>
      <c r="C396" s="76"/>
      <c r="D396" s="60"/>
      <c r="E396" s="62"/>
      <c r="F396" s="67"/>
    </row>
    <row r="397" customFormat="false" ht="27.75" hidden="false" customHeight="true" outlineLevel="0" collapsed="false">
      <c r="A397" s="70"/>
      <c r="B397" s="59"/>
      <c r="C397" s="76"/>
      <c r="D397" s="60"/>
      <c r="E397" s="62"/>
      <c r="F397" s="67"/>
    </row>
    <row r="398" customFormat="false" ht="27.75" hidden="false" customHeight="true" outlineLevel="0" collapsed="false">
      <c r="A398" s="70"/>
      <c r="B398" s="59"/>
      <c r="C398" s="76"/>
      <c r="D398" s="60"/>
      <c r="E398" s="62"/>
      <c r="F398" s="67"/>
    </row>
    <row r="399" customFormat="false" ht="27.75" hidden="false" customHeight="true" outlineLevel="0" collapsed="false">
      <c r="A399" s="70"/>
      <c r="B399" s="59"/>
      <c r="C399" s="76"/>
      <c r="D399" s="60"/>
      <c r="E399" s="62"/>
      <c r="F399" s="67"/>
    </row>
    <row r="400" customFormat="false" ht="27.75" hidden="false" customHeight="true" outlineLevel="0" collapsed="false">
      <c r="A400" s="70"/>
      <c r="B400" s="59"/>
      <c r="C400" s="76"/>
      <c r="D400" s="60"/>
      <c r="E400" s="62"/>
      <c r="F400" s="58"/>
    </row>
    <row r="401" customFormat="false" ht="27.75" hidden="false" customHeight="true" outlineLevel="0" collapsed="false">
      <c r="A401" s="70"/>
      <c r="B401" s="59"/>
      <c r="C401" s="76"/>
      <c r="D401" s="60"/>
      <c r="E401" s="62"/>
      <c r="F401" s="58"/>
    </row>
    <row r="402" customFormat="false" ht="27.75" hidden="false" customHeight="true" outlineLevel="0" collapsed="false">
      <c r="A402" s="70"/>
      <c r="B402" s="59"/>
      <c r="C402" s="76"/>
      <c r="D402" s="60"/>
      <c r="E402" s="62"/>
      <c r="F402" s="58"/>
    </row>
    <row r="403" customFormat="false" ht="27.75" hidden="false" customHeight="true" outlineLevel="0" collapsed="false">
      <c r="A403" s="70"/>
      <c r="B403" s="59"/>
      <c r="C403" s="76"/>
      <c r="D403" s="60"/>
      <c r="E403" s="62"/>
      <c r="F403" s="67"/>
    </row>
    <row r="404" customFormat="false" ht="31" hidden="false" customHeight="true" outlineLevel="0" collapsed="false">
      <c r="A404" s="70"/>
      <c r="B404" s="59"/>
      <c r="C404" s="76"/>
      <c r="D404" s="60"/>
      <c r="E404" s="62"/>
      <c r="F404" s="58"/>
    </row>
    <row r="405" customFormat="false" ht="27.75" hidden="false" customHeight="true" outlineLevel="0" collapsed="false">
      <c r="A405" s="70"/>
      <c r="B405" s="59"/>
      <c r="C405" s="76"/>
      <c r="D405" s="60"/>
      <c r="E405" s="62"/>
      <c r="F405" s="58"/>
    </row>
    <row r="406" customFormat="false" ht="27.75" hidden="false" customHeight="true" outlineLevel="0" collapsed="false">
      <c r="A406" s="70"/>
      <c r="B406" s="59"/>
      <c r="C406" s="76"/>
      <c r="D406" s="60"/>
      <c r="E406" s="62"/>
      <c r="F406" s="58"/>
    </row>
    <row r="407" customFormat="false" ht="27.75" hidden="false" customHeight="true" outlineLevel="0" collapsed="false">
      <c r="A407" s="70"/>
      <c r="B407" s="59"/>
      <c r="C407" s="76"/>
      <c r="D407" s="60"/>
      <c r="E407" s="62"/>
      <c r="F407" s="58"/>
    </row>
    <row r="408" customFormat="false" ht="27.75" hidden="false" customHeight="true" outlineLevel="0" collapsed="false">
      <c r="A408" s="70"/>
      <c r="B408" s="59"/>
      <c r="C408" s="76"/>
      <c r="D408" s="60"/>
      <c r="E408" s="62"/>
      <c r="F408" s="58"/>
    </row>
    <row r="409" customFormat="false" ht="30" hidden="false" customHeight="true" outlineLevel="0" collapsed="false">
      <c r="A409" s="70"/>
      <c r="B409" s="59"/>
      <c r="C409" s="76"/>
      <c r="D409" s="60"/>
      <c r="E409" s="62"/>
      <c r="F409" s="58"/>
    </row>
    <row r="410" customFormat="false" ht="29.05" hidden="false" customHeight="true" outlineLevel="0" collapsed="false">
      <c r="A410" s="70"/>
      <c r="B410" s="59"/>
      <c r="C410" s="76"/>
      <c r="D410" s="60"/>
      <c r="E410" s="62"/>
      <c r="F410" s="58"/>
    </row>
    <row r="411" customFormat="false" ht="31.5" hidden="false" customHeight="true" outlineLevel="0" collapsed="false">
      <c r="A411" s="70"/>
      <c r="B411" s="59"/>
      <c r="C411" s="76"/>
      <c r="D411" s="60"/>
      <c r="E411" s="62"/>
      <c r="F411" s="58"/>
    </row>
    <row r="412" customFormat="false" ht="27.75" hidden="false" customHeight="true" outlineLevel="0" collapsed="false">
      <c r="A412" s="70"/>
      <c r="B412" s="59"/>
      <c r="C412" s="76"/>
      <c r="D412" s="60"/>
      <c r="E412" s="62"/>
      <c r="F412" s="58"/>
    </row>
    <row r="413" customFormat="false" ht="27.75" hidden="false" customHeight="true" outlineLevel="0" collapsed="false">
      <c r="A413" s="70"/>
      <c r="B413" s="59"/>
      <c r="C413" s="76"/>
      <c r="D413" s="60"/>
      <c r="E413" s="62"/>
      <c r="F413" s="58"/>
    </row>
    <row r="414" customFormat="false" ht="27.75" hidden="false" customHeight="true" outlineLevel="0" collapsed="false">
      <c r="A414" s="70"/>
      <c r="B414" s="59"/>
      <c r="C414" s="76"/>
      <c r="D414" s="60"/>
      <c r="E414" s="62"/>
      <c r="F414" s="67"/>
    </row>
    <row r="415" customFormat="false" ht="27.75" hidden="false" customHeight="true" outlineLevel="0" collapsed="false">
      <c r="A415" s="70"/>
      <c r="B415" s="59"/>
      <c r="C415" s="76"/>
      <c r="D415" s="60"/>
      <c r="E415" s="62"/>
      <c r="F415" s="67"/>
    </row>
    <row r="416" customFormat="false" ht="27.75" hidden="false" customHeight="true" outlineLevel="0" collapsed="false">
      <c r="A416" s="70"/>
      <c r="B416" s="59"/>
      <c r="C416" s="76"/>
      <c r="D416" s="60"/>
      <c r="E416" s="62"/>
      <c r="F416" s="67"/>
    </row>
    <row r="417" customFormat="false" ht="47.15" hidden="false" customHeight="true" outlineLevel="0" collapsed="false">
      <c r="A417" s="70"/>
      <c r="B417" s="60"/>
      <c r="C417" s="76"/>
      <c r="D417" s="60"/>
      <c r="E417" s="62"/>
      <c r="F417" s="67"/>
    </row>
    <row r="418" customFormat="false" ht="27.75" hidden="false" customHeight="true" outlineLevel="0" collapsed="false">
      <c r="A418" s="70"/>
      <c r="B418" s="59"/>
      <c r="C418" s="76"/>
      <c r="D418" s="60"/>
      <c r="E418" s="62"/>
      <c r="F418" s="58"/>
    </row>
    <row r="419" customFormat="false" ht="27.75" hidden="false" customHeight="true" outlineLevel="0" collapsed="false">
      <c r="A419" s="70"/>
      <c r="B419" s="59"/>
      <c r="C419" s="76"/>
      <c r="D419" s="60"/>
      <c r="E419" s="62"/>
      <c r="F419" s="58"/>
    </row>
    <row r="420" customFormat="false" ht="27.75" hidden="false" customHeight="true" outlineLevel="0" collapsed="false">
      <c r="A420" s="70"/>
      <c r="B420" s="59"/>
      <c r="C420" s="76"/>
      <c r="D420" s="60"/>
      <c r="E420" s="62"/>
      <c r="F420" s="67"/>
    </row>
    <row r="421" customFormat="false" ht="27.75" hidden="false" customHeight="true" outlineLevel="0" collapsed="false">
      <c r="A421" s="70"/>
      <c r="B421" s="59"/>
      <c r="C421" s="76"/>
      <c r="D421" s="60"/>
      <c r="E421" s="62"/>
      <c r="F421" s="58"/>
    </row>
    <row r="422" customFormat="false" ht="27.75" hidden="false" customHeight="true" outlineLevel="0" collapsed="false">
      <c r="A422" s="70"/>
      <c r="B422" s="59"/>
      <c r="C422" s="76"/>
      <c r="D422" s="60"/>
      <c r="E422" s="62"/>
      <c r="F422" s="58"/>
    </row>
    <row r="423" customFormat="false" ht="27.75" hidden="false" customHeight="true" outlineLevel="0" collapsed="false">
      <c r="A423" s="70"/>
      <c r="B423" s="59"/>
      <c r="C423" s="76"/>
      <c r="D423" s="60"/>
      <c r="E423" s="62"/>
      <c r="F423" s="58"/>
    </row>
    <row r="424" customFormat="false" ht="27.75" hidden="false" customHeight="true" outlineLevel="0" collapsed="false">
      <c r="A424" s="70"/>
      <c r="B424" s="59"/>
      <c r="C424" s="76"/>
      <c r="D424" s="60"/>
      <c r="E424" s="62"/>
      <c r="F424" s="67"/>
    </row>
    <row r="425" customFormat="false" ht="27.75" hidden="false" customHeight="true" outlineLevel="0" collapsed="false">
      <c r="A425" s="70"/>
      <c r="B425" s="59"/>
      <c r="C425" s="76"/>
      <c r="D425" s="60"/>
      <c r="E425" s="62"/>
      <c r="F425" s="58"/>
    </row>
    <row r="426" customFormat="false" ht="27.75" hidden="false" customHeight="true" outlineLevel="0" collapsed="false">
      <c r="A426" s="70"/>
      <c r="B426" s="59"/>
      <c r="C426" s="76"/>
      <c r="D426" s="60"/>
      <c r="E426" s="62"/>
      <c r="F426" s="67"/>
    </row>
    <row r="427" customFormat="false" ht="27.75" hidden="false" customHeight="true" outlineLevel="0" collapsed="false">
      <c r="A427" s="70"/>
      <c r="B427" s="59"/>
      <c r="C427" s="76"/>
      <c r="D427" s="60"/>
      <c r="E427" s="62"/>
      <c r="F427" s="58"/>
    </row>
    <row r="428" customFormat="false" ht="27.75" hidden="false" customHeight="true" outlineLevel="0" collapsed="false">
      <c r="A428" s="70"/>
      <c r="B428" s="59"/>
      <c r="C428" s="76"/>
      <c r="D428" s="60"/>
      <c r="E428" s="62"/>
      <c r="F428" s="58"/>
    </row>
    <row r="429" customFormat="false" ht="27.75" hidden="false" customHeight="true" outlineLevel="0" collapsed="false">
      <c r="A429" s="70"/>
      <c r="B429" s="59"/>
      <c r="C429" s="76"/>
      <c r="D429" s="60"/>
      <c r="E429" s="62"/>
      <c r="F429" s="58"/>
    </row>
    <row r="430" customFormat="false" ht="27.75" hidden="false" customHeight="true" outlineLevel="0" collapsed="false">
      <c r="A430" s="70"/>
      <c r="B430" s="59"/>
      <c r="C430" s="76"/>
      <c r="D430" s="60"/>
      <c r="E430" s="62"/>
      <c r="F430" s="67"/>
    </row>
    <row r="431" customFormat="false" ht="27.75" hidden="false" customHeight="true" outlineLevel="0" collapsed="false">
      <c r="A431" s="70"/>
      <c r="B431" s="59"/>
      <c r="C431" s="76"/>
      <c r="D431" s="60"/>
      <c r="E431" s="62"/>
      <c r="F431" s="58"/>
    </row>
    <row r="432" customFormat="false" ht="27.75" hidden="false" customHeight="true" outlineLevel="0" collapsed="false">
      <c r="A432" s="70"/>
      <c r="B432" s="59"/>
      <c r="C432" s="76"/>
      <c r="D432" s="60"/>
      <c r="E432" s="62"/>
      <c r="F432" s="67"/>
    </row>
    <row r="433" customFormat="false" ht="27.75" hidden="false" customHeight="true" outlineLevel="0" collapsed="false">
      <c r="A433" s="70"/>
      <c r="B433" s="59"/>
      <c r="C433" s="76"/>
      <c r="D433" s="60"/>
      <c r="E433" s="62"/>
      <c r="F433" s="67"/>
    </row>
    <row r="434" customFormat="false" ht="27.75" hidden="false" customHeight="true" outlineLevel="0" collapsed="false">
      <c r="A434" s="70"/>
      <c r="B434" s="59"/>
      <c r="C434" s="76"/>
      <c r="D434" s="60"/>
      <c r="E434" s="62"/>
      <c r="F434" s="58"/>
    </row>
    <row r="435" customFormat="false" ht="27.75" hidden="false" customHeight="true" outlineLevel="0" collapsed="false">
      <c r="A435" s="70"/>
      <c r="B435" s="59"/>
      <c r="C435" s="76"/>
      <c r="D435" s="60"/>
      <c r="E435" s="62"/>
      <c r="F435" s="58"/>
    </row>
    <row r="436" customFormat="false" ht="27.75" hidden="false" customHeight="true" outlineLevel="0" collapsed="false">
      <c r="A436" s="70"/>
      <c r="B436" s="59"/>
      <c r="C436" s="76"/>
      <c r="D436" s="60"/>
      <c r="E436" s="62"/>
      <c r="F436" s="58"/>
    </row>
    <row r="437" customFormat="false" ht="27.75" hidden="false" customHeight="true" outlineLevel="0" collapsed="false">
      <c r="A437" s="70"/>
      <c r="B437" s="59"/>
      <c r="C437" s="76"/>
      <c r="D437" s="60"/>
      <c r="E437" s="62"/>
      <c r="F437" s="58"/>
    </row>
    <row r="438" customFormat="false" ht="27.75" hidden="false" customHeight="true" outlineLevel="0" collapsed="false">
      <c r="A438" s="70"/>
      <c r="B438" s="59"/>
      <c r="C438" s="76"/>
      <c r="D438" s="60"/>
      <c r="E438" s="62"/>
      <c r="F438" s="58"/>
    </row>
    <row r="439" customFormat="false" ht="27.75" hidden="false" customHeight="true" outlineLevel="0" collapsed="false">
      <c r="A439" s="70"/>
      <c r="B439" s="59"/>
      <c r="C439" s="76"/>
      <c r="D439" s="60"/>
      <c r="E439" s="62"/>
      <c r="F439" s="58"/>
    </row>
    <row r="440" customFormat="false" ht="27.75" hidden="false" customHeight="true" outlineLevel="0" collapsed="false">
      <c r="A440" s="70"/>
      <c r="B440" s="59"/>
      <c r="C440" s="76"/>
      <c r="D440" s="60"/>
      <c r="E440" s="62"/>
      <c r="F440" s="58"/>
    </row>
    <row r="441" customFormat="false" ht="27.75" hidden="false" customHeight="true" outlineLevel="0" collapsed="false">
      <c r="A441" s="70"/>
      <c r="B441" s="59"/>
      <c r="C441" s="76"/>
      <c r="D441" s="60"/>
      <c r="E441" s="62"/>
      <c r="F441" s="67"/>
    </row>
    <row r="442" customFormat="false" ht="27.75" hidden="false" customHeight="true" outlineLevel="0" collapsed="false">
      <c r="A442" s="70"/>
      <c r="B442" s="59"/>
      <c r="C442" s="76"/>
      <c r="D442" s="60"/>
      <c r="E442" s="62"/>
      <c r="F442" s="58"/>
    </row>
    <row r="443" customFormat="false" ht="27.75" hidden="false" customHeight="true" outlineLevel="0" collapsed="false">
      <c r="A443" s="70"/>
      <c r="B443" s="59"/>
      <c r="C443" s="76"/>
      <c r="D443" s="60"/>
      <c r="E443" s="62"/>
      <c r="F443" s="58"/>
    </row>
    <row r="444" customFormat="false" ht="27.75" hidden="false" customHeight="true" outlineLevel="0" collapsed="false">
      <c r="A444" s="70"/>
      <c r="B444" s="59"/>
      <c r="C444" s="76"/>
      <c r="D444" s="60"/>
      <c r="E444" s="62"/>
      <c r="F444" s="58"/>
    </row>
    <row r="445" customFormat="false" ht="27.75" hidden="false" customHeight="true" outlineLevel="0" collapsed="false">
      <c r="A445" s="70"/>
      <c r="B445" s="54"/>
      <c r="C445" s="76"/>
      <c r="D445" s="60"/>
      <c r="E445" s="62"/>
      <c r="F445" s="67"/>
    </row>
    <row r="446" customFormat="false" ht="27.75" hidden="false" customHeight="true" outlineLevel="0" collapsed="false">
      <c r="A446" s="70"/>
      <c r="B446" s="59"/>
      <c r="C446" s="76"/>
      <c r="D446" s="60"/>
      <c r="E446" s="62"/>
      <c r="F446" s="58"/>
    </row>
    <row r="447" customFormat="false" ht="27.75" hidden="false" customHeight="true" outlineLevel="0" collapsed="false">
      <c r="A447" s="70"/>
      <c r="B447" s="59"/>
      <c r="C447" s="76"/>
      <c r="D447" s="60"/>
      <c r="E447" s="62"/>
      <c r="F447" s="58"/>
    </row>
    <row r="448" customFormat="false" ht="27.75" hidden="false" customHeight="true" outlineLevel="0" collapsed="false">
      <c r="A448" s="70"/>
      <c r="B448" s="59"/>
      <c r="C448" s="76"/>
      <c r="D448" s="60"/>
      <c r="E448" s="62"/>
      <c r="F448" s="58"/>
    </row>
    <row r="449" customFormat="false" ht="27.75" hidden="false" customHeight="true" outlineLevel="0" collapsed="false">
      <c r="A449" s="70"/>
      <c r="B449" s="59"/>
      <c r="C449" s="76"/>
      <c r="D449" s="60"/>
      <c r="E449" s="62"/>
      <c r="F449" s="67"/>
    </row>
    <row r="450" customFormat="false" ht="27.75" hidden="false" customHeight="true" outlineLevel="0" collapsed="false">
      <c r="A450" s="70"/>
      <c r="B450" s="59"/>
      <c r="C450" s="76"/>
      <c r="D450" s="60"/>
      <c r="E450" s="62"/>
      <c r="F450" s="58"/>
    </row>
    <row r="451" customFormat="false" ht="27.75" hidden="false" customHeight="true" outlineLevel="0" collapsed="false">
      <c r="A451" s="70"/>
      <c r="B451" s="59"/>
      <c r="C451" s="76"/>
      <c r="D451" s="60"/>
      <c r="E451" s="62"/>
      <c r="F451" s="58"/>
    </row>
    <row r="452" customFormat="false" ht="27.75" hidden="false" customHeight="true" outlineLevel="0" collapsed="false">
      <c r="A452" s="70"/>
      <c r="B452" s="59"/>
      <c r="C452" s="76"/>
      <c r="D452" s="60"/>
      <c r="E452" s="62"/>
      <c r="F452" s="58"/>
    </row>
    <row r="453" customFormat="false" ht="27.75" hidden="false" customHeight="true" outlineLevel="0" collapsed="false">
      <c r="A453" s="70"/>
      <c r="B453" s="59"/>
      <c r="C453" s="76"/>
      <c r="D453" s="60"/>
      <c r="E453" s="62"/>
      <c r="F453" s="58"/>
    </row>
    <row r="454" customFormat="false" ht="27.75" hidden="false" customHeight="true" outlineLevel="0" collapsed="false">
      <c r="A454" s="70"/>
      <c r="B454" s="59"/>
      <c r="C454" s="76"/>
      <c r="D454" s="60"/>
      <c r="E454" s="62"/>
      <c r="F454" s="67"/>
    </row>
    <row r="455" customFormat="false" ht="27.75" hidden="false" customHeight="true" outlineLevel="0" collapsed="false">
      <c r="A455" s="70"/>
      <c r="B455" s="59"/>
      <c r="C455" s="76"/>
      <c r="D455" s="60"/>
      <c r="E455" s="62"/>
      <c r="F455" s="58"/>
    </row>
    <row r="456" customFormat="false" ht="27.75" hidden="false" customHeight="true" outlineLevel="0" collapsed="false">
      <c r="A456" s="70"/>
      <c r="B456" s="59"/>
      <c r="C456" s="76"/>
      <c r="D456" s="60"/>
      <c r="E456" s="62"/>
      <c r="F456" s="58"/>
    </row>
    <row r="457" customFormat="false" ht="27.75" hidden="false" customHeight="true" outlineLevel="0" collapsed="false">
      <c r="A457" s="70"/>
      <c r="B457" s="59"/>
      <c r="C457" s="76"/>
      <c r="D457" s="60"/>
      <c r="E457" s="62"/>
      <c r="F457" s="67"/>
    </row>
    <row r="458" customFormat="false" ht="27.75" hidden="false" customHeight="true" outlineLevel="0" collapsed="false">
      <c r="A458" s="70"/>
      <c r="B458" s="59"/>
      <c r="C458" s="76"/>
      <c r="D458" s="60"/>
      <c r="E458" s="62"/>
      <c r="F458" s="58"/>
    </row>
    <row r="459" customFormat="false" ht="27.75" hidden="false" customHeight="true" outlineLevel="0" collapsed="false">
      <c r="A459" s="70"/>
      <c r="B459" s="59"/>
      <c r="C459" s="76"/>
      <c r="D459" s="60"/>
      <c r="E459" s="62"/>
      <c r="F459" s="67"/>
    </row>
    <row r="460" customFormat="false" ht="27.75" hidden="false" customHeight="true" outlineLevel="0" collapsed="false">
      <c r="A460" s="70"/>
      <c r="B460" s="59"/>
      <c r="C460" s="76"/>
      <c r="D460" s="60"/>
      <c r="E460" s="62"/>
      <c r="F460" s="58"/>
    </row>
    <row r="461" customFormat="false" ht="27.75" hidden="false" customHeight="true" outlineLevel="0" collapsed="false">
      <c r="A461" s="70"/>
      <c r="B461" s="59"/>
      <c r="C461" s="76"/>
      <c r="D461" s="60"/>
      <c r="E461" s="62"/>
      <c r="F461" s="67"/>
    </row>
    <row r="462" customFormat="false" ht="27.75" hidden="false" customHeight="true" outlineLevel="0" collapsed="false">
      <c r="A462" s="70"/>
      <c r="B462" s="59"/>
      <c r="C462" s="76"/>
      <c r="D462" s="60"/>
      <c r="E462" s="62"/>
      <c r="F462" s="58"/>
    </row>
    <row r="463" customFormat="false" ht="27.75" hidden="false" customHeight="true" outlineLevel="0" collapsed="false">
      <c r="A463" s="70"/>
      <c r="B463" s="59"/>
      <c r="C463" s="76"/>
      <c r="D463" s="60"/>
      <c r="E463" s="62"/>
      <c r="F463" s="58"/>
    </row>
    <row r="464" customFormat="false" ht="27.75" hidden="false" customHeight="true" outlineLevel="0" collapsed="false">
      <c r="A464" s="70"/>
      <c r="B464" s="59"/>
      <c r="C464" s="72"/>
      <c r="D464" s="81"/>
      <c r="E464" s="62"/>
      <c r="F464" s="58"/>
    </row>
    <row r="465" customFormat="false" ht="27.75" hidden="false" customHeight="true" outlineLevel="0" collapsed="false">
      <c r="A465" s="70"/>
      <c r="B465" s="60"/>
      <c r="C465" s="76"/>
      <c r="D465" s="82"/>
      <c r="E465" s="62"/>
      <c r="F465" s="58"/>
    </row>
    <row r="466" customFormat="false" ht="27.75" hidden="false" customHeight="true" outlineLevel="0" collapsed="false">
      <c r="A466" s="70"/>
      <c r="B466" s="59"/>
      <c r="C466" s="76"/>
      <c r="D466" s="82"/>
      <c r="E466" s="62"/>
      <c r="F466" s="58"/>
    </row>
    <row r="467" customFormat="false" ht="27.75" hidden="false" customHeight="true" outlineLevel="0" collapsed="false">
      <c r="A467" s="70"/>
      <c r="B467" s="59"/>
      <c r="C467" s="76"/>
      <c r="D467" s="82"/>
      <c r="E467" s="62"/>
      <c r="F467" s="67"/>
    </row>
    <row r="468" customFormat="false" ht="27.75" hidden="false" customHeight="true" outlineLevel="0" collapsed="false">
      <c r="A468" s="70"/>
      <c r="B468" s="59"/>
      <c r="C468" s="76"/>
      <c r="D468" s="82"/>
      <c r="E468" s="62"/>
      <c r="F468" s="58"/>
    </row>
    <row r="469" customFormat="false" ht="27.75" hidden="false" customHeight="true" outlineLevel="0" collapsed="false">
      <c r="A469" s="70"/>
      <c r="B469" s="54"/>
      <c r="C469" s="76"/>
      <c r="D469" s="60"/>
      <c r="E469" s="62"/>
      <c r="F469" s="58"/>
    </row>
    <row r="470" customFormat="false" ht="27.75" hidden="false" customHeight="true" outlineLevel="0" collapsed="false">
      <c r="A470" s="70"/>
      <c r="B470" s="59"/>
      <c r="C470" s="76"/>
      <c r="D470" s="82"/>
      <c r="E470" s="62"/>
      <c r="F470" s="58"/>
    </row>
    <row r="471" customFormat="false" ht="27.75" hidden="false" customHeight="true" outlineLevel="0" collapsed="false">
      <c r="A471" s="70"/>
      <c r="B471" s="59"/>
      <c r="C471" s="76"/>
      <c r="D471" s="82"/>
      <c r="E471" s="62"/>
      <c r="F471" s="58"/>
    </row>
    <row r="472" customFormat="false" ht="27.75" hidden="false" customHeight="true" outlineLevel="0" collapsed="false">
      <c r="A472" s="70"/>
      <c r="B472" s="59"/>
      <c r="C472" s="76"/>
      <c r="D472" s="82"/>
      <c r="E472" s="62"/>
      <c r="F472" s="67"/>
    </row>
    <row r="473" customFormat="false" ht="27.75" hidden="false" customHeight="true" outlineLevel="0" collapsed="false">
      <c r="A473" s="70"/>
      <c r="B473" s="59"/>
      <c r="C473" s="76"/>
      <c r="D473" s="82"/>
      <c r="E473" s="62"/>
      <c r="F473" s="58"/>
    </row>
    <row r="474" customFormat="false" ht="27.75" hidden="false" customHeight="true" outlineLevel="0" collapsed="false">
      <c r="A474" s="70"/>
      <c r="B474" s="59"/>
      <c r="C474" s="76"/>
      <c r="D474" s="82"/>
      <c r="E474" s="62"/>
      <c r="F474" s="58"/>
    </row>
    <row r="475" customFormat="false" ht="27.75" hidden="false" customHeight="true" outlineLevel="0" collapsed="false">
      <c r="A475" s="70"/>
      <c r="B475" s="59"/>
      <c r="C475" s="76"/>
      <c r="D475" s="82"/>
      <c r="E475" s="62"/>
      <c r="F475" s="58"/>
    </row>
    <row r="476" customFormat="false" ht="27.75" hidden="false" customHeight="true" outlineLevel="0" collapsed="false">
      <c r="A476" s="70"/>
      <c r="B476" s="59"/>
      <c r="C476" s="76"/>
      <c r="D476" s="82"/>
      <c r="E476" s="62"/>
      <c r="F476" s="67"/>
    </row>
    <row r="477" customFormat="false" ht="27.75" hidden="false" customHeight="true" outlineLevel="0" collapsed="false">
      <c r="A477" s="70"/>
      <c r="B477" s="59"/>
      <c r="C477" s="76"/>
      <c r="D477" s="82"/>
      <c r="E477" s="62"/>
      <c r="F477" s="67"/>
    </row>
    <row r="478" customFormat="false" ht="27.75" hidden="false" customHeight="true" outlineLevel="0" collapsed="false">
      <c r="A478" s="70"/>
      <c r="B478" s="59"/>
      <c r="C478" s="76"/>
      <c r="D478" s="82"/>
      <c r="E478" s="62"/>
      <c r="F478" s="58"/>
    </row>
    <row r="479" customFormat="false" ht="27.75" hidden="false" customHeight="true" outlineLevel="0" collapsed="false">
      <c r="A479" s="70"/>
      <c r="B479" s="59"/>
      <c r="C479" s="76"/>
      <c r="D479" s="82"/>
      <c r="E479" s="62"/>
      <c r="F479" s="67"/>
    </row>
    <row r="480" customFormat="false" ht="27.75" hidden="false" customHeight="true" outlineLevel="0" collapsed="false">
      <c r="A480" s="70"/>
      <c r="B480" s="59"/>
      <c r="C480" s="76"/>
      <c r="D480" s="82"/>
      <c r="E480" s="62"/>
      <c r="F480" s="58"/>
    </row>
    <row r="481" customFormat="false" ht="27.75" hidden="false" customHeight="true" outlineLevel="0" collapsed="false">
      <c r="A481" s="70"/>
      <c r="B481" s="59"/>
      <c r="C481" s="76"/>
      <c r="D481" s="82"/>
      <c r="E481" s="62"/>
      <c r="F481" s="67"/>
    </row>
    <row r="482" customFormat="false" ht="27.75" hidden="false" customHeight="true" outlineLevel="0" collapsed="false">
      <c r="A482" s="70"/>
      <c r="B482" s="59"/>
      <c r="C482" s="76"/>
      <c r="D482" s="82"/>
      <c r="E482" s="62"/>
      <c r="F482" s="58"/>
    </row>
    <row r="483" customFormat="false" ht="25.5" hidden="false" customHeight="true" outlineLevel="0" collapsed="false">
      <c r="A483" s="70"/>
      <c r="B483" s="59"/>
      <c r="C483" s="76"/>
      <c r="D483" s="82"/>
      <c r="E483" s="62"/>
      <c r="F483" s="67"/>
    </row>
    <row r="484" customFormat="false" ht="27.75" hidden="false" customHeight="true" outlineLevel="0" collapsed="false">
      <c r="A484" s="70"/>
      <c r="B484" s="59"/>
      <c r="C484" s="76"/>
      <c r="D484" s="82"/>
      <c r="E484" s="62"/>
      <c r="F484" s="58"/>
    </row>
    <row r="485" customFormat="false" ht="27.75" hidden="false" customHeight="true" outlineLevel="0" collapsed="false">
      <c r="A485" s="70"/>
      <c r="B485" s="59"/>
      <c r="C485" s="76"/>
      <c r="D485" s="82"/>
      <c r="E485" s="62"/>
      <c r="F485" s="67"/>
    </row>
    <row r="486" customFormat="false" ht="27.75" hidden="false" customHeight="true" outlineLevel="0" collapsed="false">
      <c r="A486" s="70"/>
      <c r="B486" s="59"/>
      <c r="C486" s="76"/>
      <c r="D486" s="82"/>
      <c r="E486" s="62"/>
      <c r="F486" s="67"/>
    </row>
    <row r="487" customFormat="false" ht="27.75" hidden="false" customHeight="true" outlineLevel="0" collapsed="false">
      <c r="A487" s="70"/>
      <c r="B487" s="59"/>
      <c r="C487" s="76"/>
      <c r="D487" s="82"/>
      <c r="E487" s="62"/>
      <c r="F487" s="58"/>
    </row>
    <row r="488" customFormat="false" ht="27.75" hidden="false" customHeight="true" outlineLevel="0" collapsed="false">
      <c r="A488" s="70"/>
      <c r="B488" s="60"/>
      <c r="C488" s="76"/>
      <c r="D488" s="82"/>
      <c r="E488" s="62"/>
      <c r="F488" s="58"/>
    </row>
    <row r="489" customFormat="false" ht="27.75" hidden="false" customHeight="true" outlineLevel="0" collapsed="false">
      <c r="A489" s="70"/>
      <c r="B489" s="60"/>
      <c r="C489" s="76"/>
      <c r="D489" s="82"/>
      <c r="E489" s="62"/>
      <c r="F489" s="58"/>
    </row>
    <row r="490" customFormat="false" ht="27.75" hidden="false" customHeight="true" outlineLevel="0" collapsed="false">
      <c r="A490" s="70"/>
      <c r="B490" s="60"/>
      <c r="C490" s="76"/>
      <c r="D490" s="82"/>
      <c r="E490" s="62"/>
      <c r="F490" s="58"/>
    </row>
    <row r="491" customFormat="false" ht="27.75" hidden="false" customHeight="true" outlineLevel="0" collapsed="false">
      <c r="A491" s="70"/>
      <c r="B491" s="59"/>
      <c r="C491" s="76"/>
      <c r="D491" s="82"/>
      <c r="E491" s="62"/>
      <c r="F491" s="67"/>
    </row>
    <row r="492" customFormat="false" ht="27.75" hidden="false" customHeight="true" outlineLevel="0" collapsed="false">
      <c r="A492" s="70"/>
      <c r="B492" s="59"/>
      <c r="C492" s="76"/>
      <c r="D492" s="82"/>
      <c r="E492" s="62"/>
      <c r="F492" s="67"/>
    </row>
    <row r="493" customFormat="false" ht="27.75" hidden="false" customHeight="true" outlineLevel="0" collapsed="false">
      <c r="A493" s="70"/>
      <c r="B493" s="59"/>
      <c r="C493" s="76"/>
      <c r="D493" s="82"/>
      <c r="E493" s="62"/>
      <c r="F493" s="67"/>
    </row>
    <row r="494" customFormat="false" ht="27.75" hidden="false" customHeight="true" outlineLevel="0" collapsed="false">
      <c r="A494" s="70"/>
      <c r="B494" s="59"/>
      <c r="C494" s="76"/>
      <c r="D494" s="82"/>
      <c r="E494" s="62"/>
      <c r="F494" s="67"/>
    </row>
    <row r="495" customFormat="false" ht="27.75" hidden="false" customHeight="true" outlineLevel="0" collapsed="false">
      <c r="A495" s="70"/>
      <c r="B495" s="59"/>
      <c r="C495" s="76"/>
      <c r="D495" s="82"/>
      <c r="E495" s="62"/>
      <c r="F495" s="58"/>
    </row>
    <row r="496" customFormat="false" ht="27.75" hidden="false" customHeight="true" outlineLevel="0" collapsed="false">
      <c r="A496" s="70"/>
      <c r="B496" s="54"/>
      <c r="C496" s="76"/>
      <c r="D496" s="82"/>
      <c r="E496" s="62"/>
      <c r="F496" s="67"/>
    </row>
    <row r="497" customFormat="false" ht="27.75" hidden="false" customHeight="true" outlineLevel="0" collapsed="false">
      <c r="A497" s="70"/>
      <c r="B497" s="59"/>
      <c r="C497" s="76"/>
      <c r="D497" s="82"/>
      <c r="E497" s="62"/>
      <c r="F497" s="58"/>
    </row>
    <row r="498" customFormat="false" ht="27.75" hidden="false" customHeight="true" outlineLevel="0" collapsed="false">
      <c r="A498" s="70"/>
      <c r="B498" s="59"/>
      <c r="C498" s="76"/>
      <c r="D498" s="82"/>
      <c r="E498" s="62"/>
      <c r="F498" s="67"/>
    </row>
    <row r="499" customFormat="false" ht="27.75" hidden="false" customHeight="true" outlineLevel="0" collapsed="false">
      <c r="A499" s="70"/>
      <c r="B499" s="59"/>
      <c r="C499" s="76"/>
      <c r="D499" s="82"/>
      <c r="E499" s="62"/>
      <c r="F499" s="67"/>
    </row>
    <row r="500" customFormat="false" ht="27.75" hidden="false" customHeight="true" outlineLevel="0" collapsed="false">
      <c r="A500" s="70"/>
      <c r="B500" s="59"/>
      <c r="C500" s="76"/>
      <c r="D500" s="82"/>
      <c r="E500" s="62"/>
      <c r="F500" s="67"/>
    </row>
    <row r="501" customFormat="false" ht="27.75" hidden="false" customHeight="true" outlineLevel="0" collapsed="false">
      <c r="A501" s="70"/>
      <c r="B501" s="59"/>
      <c r="C501" s="76"/>
      <c r="D501" s="82"/>
      <c r="E501" s="62"/>
      <c r="F501" s="58"/>
    </row>
    <row r="502" customFormat="false" ht="27.75" hidden="false" customHeight="true" outlineLevel="0" collapsed="false">
      <c r="A502" s="70"/>
      <c r="B502" s="54"/>
      <c r="C502" s="76"/>
      <c r="D502" s="82"/>
      <c r="E502" s="62"/>
      <c r="F502" s="58"/>
    </row>
    <row r="503" customFormat="false" ht="27.75" hidden="false" customHeight="true" outlineLevel="0" collapsed="false">
      <c r="A503" s="70"/>
      <c r="B503" s="59"/>
      <c r="C503" s="76"/>
      <c r="D503" s="82"/>
      <c r="E503" s="62"/>
      <c r="F503" s="67"/>
    </row>
    <row r="504" customFormat="false" ht="27.75" hidden="false" customHeight="true" outlineLevel="0" collapsed="false">
      <c r="A504" s="70"/>
      <c r="B504" s="59"/>
      <c r="C504" s="76"/>
      <c r="D504" s="82"/>
      <c r="E504" s="62"/>
      <c r="F504" s="58"/>
    </row>
    <row r="505" customFormat="false" ht="27.75" hidden="false" customHeight="true" outlineLevel="0" collapsed="false">
      <c r="A505" s="70"/>
      <c r="B505" s="59"/>
      <c r="C505" s="76"/>
      <c r="D505" s="82"/>
      <c r="E505" s="62"/>
      <c r="F505" s="58"/>
    </row>
    <row r="506" customFormat="false" ht="27.75" hidden="false" customHeight="true" outlineLevel="0" collapsed="false">
      <c r="A506" s="70"/>
      <c r="B506" s="59"/>
      <c r="C506" s="76"/>
      <c r="D506" s="82"/>
      <c r="E506" s="62"/>
      <c r="F506" s="58"/>
    </row>
    <row r="507" customFormat="false" ht="27.75" hidden="false" customHeight="true" outlineLevel="0" collapsed="false">
      <c r="A507" s="70"/>
      <c r="B507" s="59"/>
      <c r="C507" s="76"/>
      <c r="D507" s="82"/>
      <c r="E507" s="62"/>
      <c r="F507" s="58"/>
    </row>
    <row r="508" customFormat="false" ht="27.75" hidden="false" customHeight="true" outlineLevel="0" collapsed="false">
      <c r="A508" s="70"/>
      <c r="B508" s="59"/>
      <c r="C508" s="76"/>
      <c r="D508" s="82"/>
      <c r="E508" s="62"/>
      <c r="F508" s="67"/>
    </row>
    <row r="509" customFormat="false" ht="27.75" hidden="false" customHeight="true" outlineLevel="0" collapsed="false">
      <c r="A509" s="70"/>
      <c r="B509" s="59"/>
      <c r="C509" s="76"/>
      <c r="D509" s="82"/>
      <c r="E509" s="62"/>
      <c r="F509" s="58"/>
    </row>
    <row r="510" customFormat="false" ht="27.75" hidden="false" customHeight="true" outlineLevel="0" collapsed="false">
      <c r="A510" s="70"/>
      <c r="B510" s="59"/>
      <c r="C510" s="76"/>
      <c r="D510" s="82"/>
      <c r="E510" s="62"/>
      <c r="F510" s="58"/>
    </row>
    <row r="511" customFormat="false" ht="27.75" hidden="false" customHeight="true" outlineLevel="0" collapsed="false">
      <c r="A511" s="70"/>
      <c r="B511" s="59"/>
      <c r="C511" s="76"/>
      <c r="D511" s="82"/>
      <c r="E511" s="62"/>
      <c r="F511" s="67"/>
    </row>
    <row r="512" customFormat="false" ht="27.75" hidden="false" customHeight="true" outlineLevel="0" collapsed="false">
      <c r="A512" s="70"/>
      <c r="B512" s="59"/>
      <c r="C512" s="76"/>
      <c r="D512" s="82"/>
      <c r="E512" s="62"/>
      <c r="F512" s="58"/>
    </row>
    <row r="513" customFormat="false" ht="27.75" hidden="false" customHeight="true" outlineLevel="0" collapsed="false">
      <c r="A513" s="70"/>
      <c r="B513" s="59"/>
      <c r="C513" s="76"/>
      <c r="D513" s="82"/>
      <c r="E513" s="62"/>
      <c r="F513" s="58"/>
    </row>
    <row r="514" customFormat="false" ht="27.75" hidden="false" customHeight="true" outlineLevel="0" collapsed="false">
      <c r="A514" s="70"/>
      <c r="B514" s="59"/>
      <c r="C514" s="76"/>
      <c r="D514" s="82"/>
      <c r="E514" s="62"/>
      <c r="F514" s="58"/>
    </row>
    <row r="515" customFormat="false" ht="27.75" hidden="false" customHeight="true" outlineLevel="0" collapsed="false">
      <c r="A515" s="70"/>
      <c r="B515" s="59"/>
      <c r="C515" s="76"/>
      <c r="D515" s="82"/>
      <c r="E515" s="62"/>
      <c r="F515" s="58"/>
    </row>
    <row r="516" customFormat="false" ht="51.45" hidden="false" customHeight="true" outlineLevel="0" collapsed="false">
      <c r="A516" s="70"/>
      <c r="B516" s="60"/>
      <c r="C516" s="76"/>
      <c r="D516" s="82"/>
      <c r="E516" s="62"/>
      <c r="F516" s="67"/>
    </row>
    <row r="517" customFormat="false" ht="29.6" hidden="false" customHeight="true" outlineLevel="0" collapsed="false">
      <c r="A517" s="70"/>
      <c r="B517" s="59"/>
      <c r="C517" s="76"/>
      <c r="D517" s="82"/>
      <c r="E517" s="62"/>
      <c r="F517" s="58"/>
    </row>
    <row r="518" customFormat="false" ht="27.75" hidden="false" customHeight="true" outlineLevel="0" collapsed="false">
      <c r="A518" s="70"/>
      <c r="B518" s="59"/>
      <c r="C518" s="76"/>
      <c r="D518" s="82"/>
      <c r="E518" s="62"/>
      <c r="F518" s="58"/>
    </row>
    <row r="519" customFormat="false" ht="27.75" hidden="false" customHeight="true" outlineLevel="0" collapsed="false">
      <c r="A519" s="70"/>
      <c r="B519" s="59"/>
      <c r="C519" s="76"/>
      <c r="D519" s="82"/>
      <c r="E519" s="62"/>
      <c r="F519" s="67"/>
    </row>
    <row r="520" customFormat="false" ht="27.75" hidden="false" customHeight="true" outlineLevel="0" collapsed="false">
      <c r="A520" s="70"/>
      <c r="B520" s="60"/>
      <c r="C520" s="76"/>
      <c r="D520" s="82"/>
      <c r="E520" s="62"/>
      <c r="F520" s="58"/>
    </row>
    <row r="521" customFormat="false" ht="27.75" hidden="false" customHeight="true" outlineLevel="0" collapsed="false">
      <c r="A521" s="70"/>
      <c r="B521" s="60"/>
      <c r="C521" s="76"/>
      <c r="D521" s="82"/>
      <c r="E521" s="62"/>
      <c r="F521" s="67"/>
    </row>
    <row r="522" customFormat="false" ht="27.75" hidden="false" customHeight="true" outlineLevel="0" collapsed="false">
      <c r="A522" s="70"/>
      <c r="B522" s="59"/>
      <c r="C522" s="76"/>
      <c r="D522" s="82"/>
      <c r="E522" s="62"/>
      <c r="F522" s="67"/>
    </row>
    <row r="523" customFormat="false" ht="27.75" hidden="false" customHeight="true" outlineLevel="0" collapsed="false">
      <c r="A523" s="70"/>
      <c r="B523" s="59"/>
      <c r="C523" s="76"/>
      <c r="D523" s="82"/>
      <c r="E523" s="62"/>
      <c r="F523" s="58"/>
    </row>
    <row r="524" customFormat="false" ht="27.75" hidden="false" customHeight="true" outlineLevel="0" collapsed="false">
      <c r="A524" s="70"/>
      <c r="B524" s="59"/>
      <c r="C524" s="76"/>
      <c r="D524" s="82"/>
      <c r="E524" s="62"/>
      <c r="F524" s="58"/>
    </row>
    <row r="525" customFormat="false" ht="27.75" hidden="false" customHeight="true" outlineLevel="0" collapsed="false">
      <c r="A525" s="70"/>
      <c r="B525" s="60"/>
      <c r="C525" s="76"/>
      <c r="D525" s="82"/>
      <c r="E525" s="62"/>
      <c r="F525" s="58"/>
    </row>
    <row r="526" customFormat="false" ht="30.55" hidden="false" customHeight="true" outlineLevel="0" collapsed="false">
      <c r="A526" s="70"/>
      <c r="B526" s="60"/>
      <c r="C526" s="76"/>
      <c r="D526" s="82"/>
      <c r="E526" s="62"/>
      <c r="F526" s="67"/>
    </row>
    <row r="527" customFormat="false" ht="27.75" hidden="false" customHeight="true" outlineLevel="0" collapsed="false">
      <c r="A527" s="70"/>
      <c r="B527" s="54"/>
      <c r="C527" s="76"/>
      <c r="D527" s="82"/>
      <c r="E527" s="62"/>
      <c r="F527" s="67"/>
    </row>
    <row r="528" customFormat="false" ht="31.5" hidden="false" customHeight="true" outlineLevel="0" collapsed="false">
      <c r="A528" s="70"/>
      <c r="B528" s="59"/>
      <c r="C528" s="76"/>
      <c r="D528" s="82"/>
      <c r="E528" s="62"/>
      <c r="F528" s="58"/>
    </row>
    <row r="529" customFormat="false" ht="31.5" hidden="false" customHeight="true" outlineLevel="0" collapsed="false">
      <c r="A529" s="70"/>
      <c r="B529" s="59"/>
      <c r="C529" s="76"/>
      <c r="D529" s="82"/>
      <c r="E529" s="62"/>
      <c r="F529" s="67"/>
    </row>
    <row r="530" customFormat="false" ht="31.5" hidden="false" customHeight="true" outlineLevel="0" collapsed="false">
      <c r="A530" s="70"/>
      <c r="B530" s="59"/>
      <c r="C530" s="76"/>
      <c r="D530" s="82"/>
      <c r="E530" s="62"/>
      <c r="F530" s="58"/>
    </row>
    <row r="531" customFormat="false" ht="33" hidden="false" customHeight="true" outlineLevel="0" collapsed="false">
      <c r="A531" s="70"/>
      <c r="B531" s="60"/>
      <c r="C531" s="76"/>
      <c r="D531" s="82"/>
      <c r="E531" s="62"/>
      <c r="F531" s="58"/>
    </row>
    <row r="532" customFormat="false" ht="27.75" hidden="false" customHeight="true" outlineLevel="0" collapsed="false">
      <c r="A532" s="70"/>
      <c r="B532" s="54"/>
      <c r="C532" s="76"/>
      <c r="D532" s="82"/>
      <c r="E532" s="62"/>
      <c r="F532" s="58"/>
    </row>
    <row r="533" customFormat="false" ht="27.75" hidden="false" customHeight="true" outlineLevel="0" collapsed="false">
      <c r="A533" s="70"/>
      <c r="B533" s="76"/>
      <c r="C533" s="76"/>
      <c r="D533" s="82"/>
      <c r="E533" s="62"/>
      <c r="F533" s="67"/>
    </row>
    <row r="534" customFormat="false" ht="27.75" hidden="false" customHeight="true" outlineLevel="0" collapsed="false">
      <c r="A534" s="70"/>
      <c r="B534" s="76"/>
      <c r="C534" s="76"/>
      <c r="D534" s="82"/>
      <c r="E534" s="62"/>
      <c r="F534" s="67"/>
    </row>
    <row r="535" customFormat="false" ht="27.75" hidden="false" customHeight="true" outlineLevel="0" collapsed="false">
      <c r="A535" s="70"/>
      <c r="B535" s="76"/>
      <c r="C535" s="76"/>
      <c r="D535" s="82"/>
      <c r="E535" s="62"/>
      <c r="F535" s="67"/>
    </row>
    <row r="536" customFormat="false" ht="27.75" hidden="false" customHeight="true" outlineLevel="0" collapsed="false">
      <c r="A536" s="70"/>
      <c r="B536" s="76"/>
      <c r="C536" s="76"/>
      <c r="D536" s="82"/>
      <c r="E536" s="62"/>
      <c r="F536" s="58"/>
    </row>
    <row r="537" customFormat="false" ht="27.75" hidden="false" customHeight="true" outlineLevel="0" collapsed="false">
      <c r="A537" s="70"/>
      <c r="B537" s="76"/>
      <c r="C537" s="76"/>
      <c r="D537" s="82"/>
      <c r="E537" s="62"/>
      <c r="F537" s="58"/>
    </row>
    <row r="538" customFormat="false" ht="27.75" hidden="false" customHeight="true" outlineLevel="0" collapsed="false">
      <c r="A538" s="70"/>
      <c r="B538" s="76"/>
      <c r="C538" s="76"/>
      <c r="D538" s="82"/>
      <c r="E538" s="62"/>
      <c r="F538" s="67"/>
    </row>
    <row r="539" customFormat="false" ht="27.75" hidden="false" customHeight="true" outlineLevel="0" collapsed="false">
      <c r="A539" s="70"/>
      <c r="B539" s="76"/>
      <c r="C539" s="76"/>
      <c r="D539" s="82"/>
      <c r="E539" s="62"/>
      <c r="F539" s="58"/>
    </row>
    <row r="540" customFormat="false" ht="27.75" hidden="false" customHeight="true" outlineLevel="0" collapsed="false">
      <c r="A540" s="70"/>
      <c r="B540" s="76"/>
      <c r="C540" s="76"/>
      <c r="D540" s="82"/>
      <c r="E540" s="62"/>
      <c r="F540" s="67"/>
    </row>
    <row r="541" customFormat="false" ht="27.75" hidden="false" customHeight="true" outlineLevel="0" collapsed="false">
      <c r="A541" s="70"/>
      <c r="B541" s="59"/>
      <c r="C541" s="76"/>
      <c r="D541" s="82"/>
      <c r="E541" s="62"/>
      <c r="F541" s="58"/>
    </row>
    <row r="542" customFormat="false" ht="27.75" hidden="false" customHeight="true" outlineLevel="0" collapsed="false">
      <c r="A542" s="70"/>
      <c r="B542" s="59"/>
      <c r="C542" s="76"/>
      <c r="D542" s="82"/>
      <c r="E542" s="62"/>
      <c r="F542" s="58"/>
    </row>
    <row r="543" customFormat="false" ht="27.75" hidden="false" customHeight="true" outlineLevel="0" collapsed="false">
      <c r="A543" s="70"/>
      <c r="B543" s="76"/>
      <c r="C543" s="76"/>
      <c r="D543" s="82"/>
      <c r="E543" s="62"/>
      <c r="F543" s="58"/>
    </row>
    <row r="544" customFormat="false" ht="27.75" hidden="false" customHeight="true" outlineLevel="0" collapsed="false">
      <c r="A544" s="70"/>
      <c r="B544" s="59"/>
      <c r="C544" s="76"/>
      <c r="D544" s="82"/>
      <c r="E544" s="62"/>
      <c r="F544" s="58"/>
    </row>
    <row r="545" customFormat="false" ht="27.75" hidden="false" customHeight="true" outlineLevel="0" collapsed="false">
      <c r="A545" s="70"/>
      <c r="B545" s="59"/>
      <c r="C545" s="76"/>
      <c r="D545" s="82"/>
      <c r="E545" s="62"/>
      <c r="F545" s="58"/>
    </row>
    <row r="546" customFormat="false" ht="27.75" hidden="false" customHeight="true" outlineLevel="0" collapsed="false">
      <c r="A546" s="70"/>
      <c r="B546" s="76"/>
      <c r="C546" s="76"/>
      <c r="D546" s="82"/>
      <c r="E546" s="62"/>
      <c r="F546" s="67"/>
    </row>
    <row r="547" customFormat="false" ht="27.75" hidden="false" customHeight="true" outlineLevel="0" collapsed="false">
      <c r="A547" s="70"/>
      <c r="B547" s="76"/>
      <c r="C547" s="76"/>
      <c r="D547" s="82"/>
      <c r="E547" s="62"/>
      <c r="F547" s="67"/>
    </row>
    <row r="548" customFormat="false" ht="27.75" hidden="false" customHeight="true" outlineLevel="0" collapsed="false">
      <c r="A548" s="70"/>
      <c r="B548" s="76"/>
      <c r="C548" s="76"/>
      <c r="D548" s="82"/>
      <c r="E548" s="62"/>
      <c r="F548" s="67"/>
    </row>
    <row r="549" customFormat="false" ht="27.75" hidden="false" customHeight="true" outlineLevel="0" collapsed="false">
      <c r="A549" s="70"/>
      <c r="B549" s="54"/>
      <c r="C549" s="76"/>
      <c r="D549" s="82"/>
      <c r="E549" s="62"/>
      <c r="F549" s="67"/>
    </row>
    <row r="550" customFormat="false" ht="27.75" hidden="false" customHeight="true" outlineLevel="0" collapsed="false">
      <c r="A550" s="70"/>
      <c r="B550" s="59"/>
      <c r="C550" s="76"/>
      <c r="D550" s="82"/>
      <c r="E550" s="62"/>
      <c r="F550" s="58"/>
    </row>
    <row r="551" customFormat="false" ht="27.75" hidden="false" customHeight="true" outlineLevel="0" collapsed="false">
      <c r="A551" s="70"/>
      <c r="B551" s="59"/>
      <c r="C551" s="76"/>
      <c r="D551" s="82"/>
      <c r="E551" s="62"/>
      <c r="F551" s="67"/>
    </row>
    <row r="552" customFormat="false" ht="27.75" hidden="false" customHeight="true" outlineLevel="0" collapsed="false">
      <c r="A552" s="70"/>
      <c r="B552" s="59"/>
      <c r="C552" s="76"/>
      <c r="D552" s="82"/>
      <c r="E552" s="62"/>
      <c r="F552" s="67"/>
    </row>
    <row r="553" customFormat="false" ht="27.75" hidden="false" customHeight="true" outlineLevel="0" collapsed="false">
      <c r="A553" s="70"/>
      <c r="B553" s="59"/>
      <c r="C553" s="76"/>
      <c r="D553" s="82"/>
      <c r="E553" s="62"/>
      <c r="F553" s="58"/>
    </row>
    <row r="554" customFormat="false" ht="27.75" hidden="false" customHeight="true" outlineLevel="0" collapsed="false">
      <c r="A554" s="70"/>
      <c r="B554" s="59"/>
      <c r="C554" s="76"/>
      <c r="D554" s="82"/>
      <c r="E554" s="62"/>
      <c r="F554" s="67"/>
    </row>
    <row r="555" customFormat="false" ht="27.75" hidden="false" customHeight="true" outlineLevel="0" collapsed="false">
      <c r="A555" s="70"/>
      <c r="B555" s="59"/>
      <c r="C555" s="76"/>
      <c r="D555" s="82"/>
      <c r="E555" s="62"/>
      <c r="F555" s="67"/>
    </row>
    <row r="556" customFormat="false" ht="27.75" hidden="false" customHeight="true" outlineLevel="0" collapsed="false">
      <c r="A556" s="70"/>
      <c r="B556" s="59"/>
      <c r="C556" s="76"/>
      <c r="D556" s="82"/>
      <c r="E556" s="62"/>
      <c r="F556" s="58"/>
    </row>
    <row r="557" customFormat="false" ht="27.75" hidden="false" customHeight="true" outlineLevel="0" collapsed="false">
      <c r="A557" s="70"/>
      <c r="B557" s="59"/>
      <c r="C557" s="76"/>
      <c r="D557" s="82"/>
      <c r="E557" s="62"/>
      <c r="F557" s="58"/>
    </row>
    <row r="558" customFormat="false" ht="27.75" hidden="false" customHeight="true" outlineLevel="0" collapsed="false">
      <c r="A558" s="70"/>
      <c r="B558" s="59"/>
      <c r="C558" s="76"/>
      <c r="D558" s="82"/>
      <c r="E558" s="62"/>
      <c r="F558" s="58"/>
    </row>
    <row r="559" customFormat="false" ht="27.75" hidden="false" customHeight="true" outlineLevel="0" collapsed="false">
      <c r="A559" s="70"/>
      <c r="B559" s="59"/>
      <c r="C559" s="76"/>
      <c r="D559" s="82"/>
      <c r="E559" s="62"/>
      <c r="F559" s="58"/>
    </row>
    <row r="560" customFormat="false" ht="27.75" hidden="false" customHeight="true" outlineLevel="0" collapsed="false">
      <c r="A560" s="70"/>
      <c r="B560" s="59"/>
      <c r="C560" s="76"/>
      <c r="D560" s="82"/>
      <c r="E560" s="62"/>
      <c r="F560" s="58"/>
    </row>
    <row r="561" customFormat="false" ht="27.75" hidden="false" customHeight="true" outlineLevel="0" collapsed="false">
      <c r="A561" s="70"/>
      <c r="B561" s="59"/>
      <c r="C561" s="76"/>
      <c r="D561" s="82"/>
      <c r="E561" s="62"/>
      <c r="F561" s="58"/>
    </row>
    <row r="562" customFormat="false" ht="27.75" hidden="false" customHeight="true" outlineLevel="0" collapsed="false">
      <c r="A562" s="70"/>
      <c r="B562" s="59"/>
      <c r="C562" s="76"/>
      <c r="D562" s="82"/>
      <c r="E562" s="62"/>
      <c r="F562" s="58"/>
    </row>
    <row r="563" customFormat="false" ht="27.75" hidden="false" customHeight="true" outlineLevel="0" collapsed="false">
      <c r="A563" s="70"/>
      <c r="B563" s="59"/>
      <c r="C563" s="76"/>
      <c r="D563" s="82"/>
      <c r="E563" s="62"/>
      <c r="F563" s="67"/>
    </row>
    <row r="564" customFormat="false" ht="27.75" hidden="false" customHeight="true" outlineLevel="0" collapsed="false">
      <c r="A564" s="70"/>
      <c r="B564" s="59"/>
      <c r="C564" s="76"/>
      <c r="D564" s="82"/>
      <c r="E564" s="62"/>
      <c r="F564" s="58"/>
    </row>
    <row r="565" customFormat="false" ht="27.75" hidden="false" customHeight="true" outlineLevel="0" collapsed="false">
      <c r="A565" s="70"/>
      <c r="B565" s="59"/>
      <c r="C565" s="76"/>
      <c r="D565" s="82"/>
      <c r="E565" s="62"/>
      <c r="F565" s="58"/>
    </row>
    <row r="566" customFormat="false" ht="27.75" hidden="false" customHeight="true" outlineLevel="0" collapsed="false">
      <c r="A566" s="70"/>
      <c r="B566" s="59"/>
      <c r="C566" s="76"/>
      <c r="D566" s="82"/>
      <c r="E566" s="62"/>
      <c r="F566" s="67"/>
    </row>
    <row r="567" customFormat="false" ht="27.75" hidden="false" customHeight="true" outlineLevel="0" collapsed="false">
      <c r="A567" s="70"/>
      <c r="B567" s="59"/>
      <c r="C567" s="76"/>
      <c r="D567" s="82"/>
      <c r="E567" s="62"/>
      <c r="F567" s="58"/>
    </row>
    <row r="568" customFormat="false" ht="27.75" hidden="false" customHeight="true" outlineLevel="0" collapsed="false">
      <c r="A568" s="70"/>
      <c r="B568" s="59"/>
      <c r="C568" s="76"/>
      <c r="D568" s="82"/>
      <c r="E568" s="62"/>
      <c r="F568" s="58"/>
    </row>
    <row r="569" customFormat="false" ht="27.75" hidden="false" customHeight="true" outlineLevel="0" collapsed="false">
      <c r="A569" s="70"/>
      <c r="B569" s="59"/>
      <c r="C569" s="76"/>
      <c r="D569" s="82"/>
      <c r="E569" s="62"/>
      <c r="F569" s="58"/>
    </row>
    <row r="570" customFormat="false" ht="27.75" hidden="false" customHeight="true" outlineLevel="0" collapsed="false">
      <c r="A570" s="70"/>
      <c r="B570" s="59"/>
      <c r="C570" s="76"/>
      <c r="D570" s="82"/>
      <c r="E570" s="62"/>
      <c r="F570" s="67"/>
    </row>
    <row r="571" customFormat="false" ht="27.75" hidden="false" customHeight="true" outlineLevel="0" collapsed="false">
      <c r="A571" s="70"/>
      <c r="B571" s="59"/>
      <c r="C571" s="76"/>
      <c r="D571" s="82"/>
      <c r="E571" s="62"/>
      <c r="F571" s="58"/>
    </row>
    <row r="572" customFormat="false" ht="22.5" hidden="false" customHeight="true" outlineLevel="0" collapsed="false">
      <c r="A572" s="70"/>
      <c r="B572" s="59"/>
      <c r="C572" s="76"/>
      <c r="D572" s="82"/>
      <c r="E572" s="62"/>
      <c r="F572" s="58"/>
    </row>
    <row r="573" customFormat="false" ht="27.75" hidden="false" customHeight="true" outlineLevel="0" collapsed="false">
      <c r="A573" s="70"/>
      <c r="B573" s="76"/>
      <c r="C573" s="76"/>
      <c r="D573" s="82"/>
      <c r="E573" s="62"/>
      <c r="F573" s="67"/>
    </row>
    <row r="574" customFormat="false" ht="27.75" hidden="false" customHeight="true" outlineLevel="0" collapsed="false">
      <c r="A574" s="70"/>
      <c r="B574" s="59"/>
      <c r="C574" s="76"/>
      <c r="D574" s="82"/>
      <c r="E574" s="62"/>
      <c r="F574" s="67"/>
    </row>
    <row r="575" customFormat="false" ht="27.75" hidden="false" customHeight="true" outlineLevel="0" collapsed="false">
      <c r="A575" s="70"/>
      <c r="B575" s="59"/>
      <c r="C575" s="76"/>
      <c r="D575" s="82"/>
      <c r="E575" s="62"/>
      <c r="F575" s="67"/>
    </row>
    <row r="576" customFormat="false" ht="27.75" hidden="false" customHeight="true" outlineLevel="0" collapsed="false">
      <c r="A576" s="70"/>
      <c r="B576" s="76"/>
      <c r="C576" s="76"/>
      <c r="D576" s="82"/>
      <c r="E576" s="62"/>
      <c r="F576" s="67"/>
    </row>
    <row r="577" customFormat="false" ht="27.75" hidden="false" customHeight="true" outlineLevel="0" collapsed="false">
      <c r="A577" s="70"/>
      <c r="B577" s="76"/>
      <c r="C577" s="76"/>
      <c r="D577" s="82"/>
      <c r="E577" s="62"/>
      <c r="F577" s="67"/>
    </row>
    <row r="578" customFormat="false" ht="27.75" hidden="false" customHeight="true" outlineLevel="0" collapsed="false">
      <c r="A578" s="70"/>
      <c r="B578" s="76"/>
      <c r="C578" s="76"/>
      <c r="D578" s="82"/>
      <c r="E578" s="62"/>
      <c r="F578" s="58"/>
    </row>
    <row r="579" customFormat="false" ht="27.75" hidden="false" customHeight="true" outlineLevel="0" collapsed="false">
      <c r="A579" s="70"/>
      <c r="B579" s="76"/>
      <c r="C579" s="76"/>
      <c r="D579" s="82"/>
      <c r="E579" s="62"/>
      <c r="F579" s="67"/>
    </row>
    <row r="580" customFormat="false" ht="27.75" hidden="false" customHeight="true" outlineLevel="0" collapsed="false">
      <c r="A580" s="70"/>
      <c r="B580" s="76"/>
      <c r="C580" s="76"/>
      <c r="D580" s="82"/>
      <c r="E580" s="62"/>
      <c r="F580" s="58"/>
    </row>
    <row r="581" customFormat="false" ht="27.75" hidden="false" customHeight="true" outlineLevel="0" collapsed="false">
      <c r="A581" s="70"/>
      <c r="B581" s="76"/>
      <c r="C581" s="76"/>
      <c r="D581" s="82"/>
      <c r="E581" s="62"/>
      <c r="F581" s="58"/>
    </row>
    <row r="582" customFormat="false" ht="27.75" hidden="false" customHeight="true" outlineLevel="0" collapsed="false">
      <c r="A582" s="70"/>
      <c r="B582" s="76"/>
      <c r="C582" s="76"/>
      <c r="D582" s="82"/>
      <c r="E582" s="62"/>
      <c r="F582" s="58"/>
    </row>
    <row r="583" customFormat="false" ht="27.75" hidden="false" customHeight="true" outlineLevel="0" collapsed="false">
      <c r="A583" s="70"/>
      <c r="B583" s="76"/>
      <c r="C583" s="76"/>
      <c r="D583" s="82"/>
      <c r="E583" s="62"/>
      <c r="F583" s="58"/>
    </row>
    <row r="584" customFormat="false" ht="27.75" hidden="false" customHeight="true" outlineLevel="0" collapsed="false">
      <c r="A584" s="70"/>
      <c r="B584" s="76"/>
      <c r="C584" s="76"/>
      <c r="D584" s="82"/>
      <c r="E584" s="62"/>
      <c r="F584" s="58"/>
    </row>
    <row r="585" customFormat="false" ht="27.75" hidden="false" customHeight="true" outlineLevel="0" collapsed="false">
      <c r="A585" s="70"/>
      <c r="B585" s="59"/>
      <c r="C585" s="76"/>
      <c r="D585" s="82"/>
      <c r="E585" s="62"/>
      <c r="F585" s="58"/>
    </row>
    <row r="586" customFormat="false" ht="27.75" hidden="false" customHeight="true" outlineLevel="0" collapsed="false">
      <c r="A586" s="70"/>
      <c r="B586" s="76"/>
      <c r="C586" s="76"/>
      <c r="D586" s="82"/>
      <c r="E586" s="62"/>
      <c r="F586" s="58"/>
    </row>
    <row r="587" customFormat="false" ht="27.75" hidden="false" customHeight="true" outlineLevel="0" collapsed="false">
      <c r="A587" s="70"/>
      <c r="B587" s="76"/>
      <c r="C587" s="76"/>
      <c r="D587" s="82"/>
      <c r="E587" s="62"/>
      <c r="F587" s="58"/>
    </row>
    <row r="588" customFormat="false" ht="27.75" hidden="false" customHeight="true" outlineLevel="0" collapsed="false">
      <c r="A588" s="70"/>
      <c r="B588" s="76"/>
      <c r="C588" s="76"/>
      <c r="D588" s="82"/>
      <c r="E588" s="62"/>
      <c r="F588" s="58"/>
    </row>
    <row r="589" customFormat="false" ht="27.75" hidden="false" customHeight="true" outlineLevel="0" collapsed="false">
      <c r="A589" s="70"/>
      <c r="B589" s="76"/>
      <c r="C589" s="76"/>
      <c r="D589" s="82"/>
      <c r="E589" s="62"/>
      <c r="F589" s="67"/>
    </row>
    <row r="590" customFormat="false" ht="27.75" hidden="false" customHeight="true" outlineLevel="0" collapsed="false">
      <c r="A590" s="70"/>
      <c r="B590" s="76"/>
      <c r="C590" s="76"/>
      <c r="D590" s="82"/>
      <c r="E590" s="62"/>
      <c r="F590" s="67"/>
    </row>
    <row r="591" customFormat="false" ht="27.75" hidden="false" customHeight="true" outlineLevel="0" collapsed="false">
      <c r="A591" s="70"/>
      <c r="B591" s="76"/>
      <c r="C591" s="76"/>
      <c r="D591" s="82"/>
      <c r="E591" s="62"/>
      <c r="F591" s="67"/>
    </row>
    <row r="592" customFormat="false" ht="27.75" hidden="false" customHeight="true" outlineLevel="0" collapsed="false">
      <c r="A592" s="70"/>
      <c r="B592" s="76"/>
      <c r="C592" s="76"/>
      <c r="D592" s="82"/>
      <c r="E592" s="62"/>
      <c r="F592" s="58"/>
    </row>
    <row r="593" customFormat="false" ht="27.75" hidden="false" customHeight="true" outlineLevel="0" collapsed="false">
      <c r="A593" s="70"/>
      <c r="B593" s="76"/>
      <c r="C593" s="76"/>
      <c r="D593" s="82"/>
      <c r="E593" s="62"/>
      <c r="F593" s="67"/>
    </row>
    <row r="594" customFormat="false" ht="27.75" hidden="false" customHeight="true" outlineLevel="0" collapsed="false">
      <c r="A594" s="70"/>
      <c r="B594" s="76"/>
      <c r="C594" s="76"/>
      <c r="D594" s="82"/>
      <c r="E594" s="62"/>
      <c r="F594" s="67"/>
    </row>
    <row r="595" customFormat="false" ht="27.75" hidden="false" customHeight="true" outlineLevel="0" collapsed="false">
      <c r="A595" s="70"/>
      <c r="B595" s="76"/>
      <c r="C595" s="76"/>
      <c r="D595" s="82"/>
      <c r="E595" s="62"/>
      <c r="F595" s="67"/>
    </row>
    <row r="596" customFormat="false" ht="27.75" hidden="false" customHeight="true" outlineLevel="0" collapsed="false">
      <c r="A596" s="70"/>
      <c r="B596" s="59"/>
      <c r="C596" s="76"/>
      <c r="D596" s="82"/>
      <c r="E596" s="62"/>
      <c r="F596" s="67"/>
    </row>
    <row r="597" customFormat="false" ht="27.75" hidden="false" customHeight="true" outlineLevel="0" collapsed="false">
      <c r="A597" s="70"/>
      <c r="B597" s="76"/>
      <c r="C597" s="76"/>
      <c r="D597" s="82"/>
      <c r="E597" s="62"/>
      <c r="F597" s="67"/>
    </row>
    <row r="598" customFormat="false" ht="27.75" hidden="false" customHeight="true" outlineLevel="0" collapsed="false">
      <c r="A598" s="70"/>
      <c r="B598" s="76"/>
      <c r="C598" s="76"/>
      <c r="D598" s="82"/>
      <c r="E598" s="62"/>
      <c r="F598" s="67"/>
    </row>
    <row r="599" customFormat="false" ht="27.75" hidden="false" customHeight="true" outlineLevel="0" collapsed="false">
      <c r="A599" s="70"/>
      <c r="B599" s="76"/>
      <c r="C599" s="76"/>
      <c r="D599" s="82"/>
      <c r="E599" s="62"/>
      <c r="F599" s="67"/>
    </row>
    <row r="600" customFormat="false" ht="27.75" hidden="false" customHeight="true" outlineLevel="0" collapsed="false">
      <c r="A600" s="70"/>
      <c r="B600" s="76"/>
      <c r="C600" s="76"/>
      <c r="D600" s="82"/>
      <c r="E600" s="62"/>
      <c r="F600" s="67"/>
    </row>
    <row r="601" customFormat="false" ht="27.75" hidden="false" customHeight="true" outlineLevel="0" collapsed="false">
      <c r="A601" s="70"/>
      <c r="B601" s="76"/>
      <c r="C601" s="76"/>
      <c r="D601" s="82"/>
      <c r="E601" s="62"/>
      <c r="F601" s="67"/>
    </row>
    <row r="602" customFormat="false" ht="27.75" hidden="false" customHeight="true" outlineLevel="0" collapsed="false">
      <c r="A602" s="70"/>
      <c r="B602" s="76"/>
      <c r="C602" s="76"/>
      <c r="D602" s="82"/>
      <c r="E602" s="62"/>
      <c r="F602" s="67"/>
    </row>
    <row r="603" customFormat="false" ht="51.45" hidden="false" customHeight="true" outlineLevel="0" collapsed="false">
      <c r="A603" s="70"/>
      <c r="B603" s="60"/>
      <c r="C603" s="76"/>
      <c r="D603" s="82"/>
      <c r="E603" s="62"/>
      <c r="F603" s="67"/>
    </row>
    <row r="604" customFormat="false" ht="27.75" hidden="false" customHeight="true" outlineLevel="0" collapsed="false">
      <c r="A604" s="70"/>
      <c r="B604" s="76"/>
      <c r="C604" s="76"/>
      <c r="D604" s="82"/>
      <c r="E604" s="62"/>
      <c r="F604" s="67"/>
    </row>
    <row r="605" customFormat="false" ht="45.9" hidden="false" customHeight="true" outlineLevel="0" collapsed="false">
      <c r="A605" s="70"/>
      <c r="B605" s="60"/>
      <c r="C605" s="76"/>
      <c r="D605" s="82"/>
      <c r="E605" s="62"/>
      <c r="F605" s="67"/>
    </row>
    <row r="606" customFormat="false" ht="27.75" hidden="false" customHeight="true" outlineLevel="0" collapsed="false">
      <c r="A606" s="70"/>
      <c r="B606" s="76"/>
      <c r="C606" s="76"/>
      <c r="D606" s="82"/>
      <c r="E606" s="62"/>
      <c r="F606" s="67"/>
    </row>
    <row r="607" customFormat="false" ht="27.75" hidden="false" customHeight="true" outlineLevel="0" collapsed="false">
      <c r="A607" s="70"/>
      <c r="B607" s="59"/>
      <c r="C607" s="76"/>
      <c r="D607" s="82"/>
      <c r="E607" s="62"/>
      <c r="F607" s="58"/>
    </row>
    <row r="608" customFormat="false" ht="27.75" hidden="false" customHeight="true" outlineLevel="0" collapsed="false">
      <c r="A608" s="70"/>
      <c r="B608" s="76"/>
      <c r="C608" s="76"/>
      <c r="D608" s="82"/>
      <c r="E608" s="62"/>
      <c r="F608" s="67"/>
    </row>
    <row r="609" customFormat="false" ht="27.75" hidden="false" customHeight="true" outlineLevel="0" collapsed="false">
      <c r="A609" s="70"/>
      <c r="B609" s="76"/>
      <c r="C609" s="76"/>
      <c r="D609" s="82"/>
      <c r="E609" s="62"/>
      <c r="F609" s="67"/>
    </row>
    <row r="610" customFormat="false" ht="27.75" hidden="false" customHeight="true" outlineLevel="0" collapsed="false">
      <c r="A610" s="70"/>
      <c r="B610" s="76"/>
      <c r="C610" s="76"/>
      <c r="D610" s="82"/>
      <c r="E610" s="62"/>
      <c r="F610" s="67"/>
    </row>
    <row r="611" customFormat="false" ht="27.75" hidden="false" customHeight="true" outlineLevel="0" collapsed="false">
      <c r="A611" s="70"/>
      <c r="B611" s="59"/>
      <c r="C611" s="76"/>
      <c r="D611" s="82"/>
      <c r="E611" s="62"/>
      <c r="F611" s="58"/>
    </row>
    <row r="612" customFormat="false" ht="27.75" hidden="false" customHeight="true" outlineLevel="0" collapsed="false">
      <c r="A612" s="70"/>
      <c r="B612" s="59"/>
      <c r="C612" s="76"/>
      <c r="D612" s="82"/>
      <c r="E612" s="62"/>
      <c r="F612" s="58"/>
    </row>
    <row r="613" customFormat="false" ht="27.75" hidden="false" customHeight="true" outlineLevel="0" collapsed="false">
      <c r="A613" s="70"/>
      <c r="B613" s="54"/>
      <c r="C613" s="76"/>
      <c r="D613" s="82"/>
      <c r="E613" s="62"/>
      <c r="F613" s="67"/>
    </row>
    <row r="614" customFormat="false" ht="27.75" hidden="false" customHeight="true" outlineLevel="0" collapsed="false">
      <c r="A614" s="70"/>
      <c r="B614" s="59"/>
      <c r="C614" s="76"/>
      <c r="D614" s="82"/>
      <c r="E614" s="62"/>
      <c r="F614" s="67"/>
    </row>
    <row r="615" customFormat="false" ht="27.75" hidden="false" customHeight="true" outlineLevel="0" collapsed="false">
      <c r="A615" s="70"/>
      <c r="B615" s="59"/>
      <c r="C615" s="76"/>
      <c r="D615" s="82"/>
      <c r="E615" s="62"/>
      <c r="F615" s="58"/>
    </row>
    <row r="616" customFormat="false" ht="27.75" hidden="false" customHeight="true" outlineLevel="0" collapsed="false">
      <c r="A616" s="70"/>
      <c r="B616" s="59"/>
      <c r="C616" s="76"/>
      <c r="D616" s="82"/>
      <c r="E616" s="62"/>
      <c r="F616" s="58"/>
    </row>
    <row r="617" customFormat="false" ht="27.75" hidden="false" customHeight="true" outlineLevel="0" collapsed="false">
      <c r="A617" s="70"/>
      <c r="B617" s="59"/>
      <c r="C617" s="76"/>
      <c r="D617" s="82"/>
      <c r="E617" s="62"/>
      <c r="F617" s="67"/>
    </row>
    <row r="618" customFormat="false" ht="27.75" hidden="false" customHeight="true" outlineLevel="0" collapsed="false">
      <c r="A618" s="70"/>
      <c r="B618" s="59"/>
      <c r="C618" s="76"/>
      <c r="D618" s="82"/>
      <c r="E618" s="62"/>
      <c r="F618" s="58"/>
    </row>
    <row r="619" customFormat="false" ht="27.75" hidden="false" customHeight="true" outlineLevel="0" collapsed="false">
      <c r="A619" s="70"/>
      <c r="B619" s="59"/>
      <c r="C619" s="76"/>
      <c r="D619" s="82"/>
      <c r="E619" s="62"/>
      <c r="F619" s="67"/>
    </row>
    <row r="620" customFormat="false" ht="27.75" hidden="false" customHeight="true" outlineLevel="0" collapsed="false">
      <c r="A620" s="70"/>
      <c r="B620" s="59"/>
      <c r="C620" s="76"/>
      <c r="D620" s="82"/>
      <c r="E620" s="62"/>
      <c r="F620" s="67"/>
    </row>
    <row r="621" customFormat="false" ht="27.75" hidden="false" customHeight="true" outlineLevel="0" collapsed="false">
      <c r="A621" s="70"/>
      <c r="B621" s="59"/>
      <c r="C621" s="76"/>
      <c r="D621" s="82"/>
      <c r="E621" s="62"/>
      <c r="F621" s="58"/>
    </row>
    <row r="622" customFormat="false" ht="27.75" hidden="false" customHeight="true" outlineLevel="0" collapsed="false">
      <c r="A622" s="70"/>
      <c r="B622" s="59"/>
      <c r="C622" s="76"/>
      <c r="D622" s="82"/>
      <c r="E622" s="62"/>
      <c r="F622" s="58"/>
    </row>
    <row r="623" customFormat="false" ht="27.75" hidden="false" customHeight="true" outlineLevel="0" collapsed="false">
      <c r="A623" s="70"/>
      <c r="B623" s="59"/>
      <c r="C623" s="76"/>
      <c r="D623" s="82"/>
      <c r="E623" s="62"/>
      <c r="F623" s="58"/>
    </row>
    <row r="624" customFormat="false" ht="27.75" hidden="false" customHeight="true" outlineLevel="0" collapsed="false">
      <c r="A624" s="70"/>
      <c r="B624" s="59"/>
      <c r="C624" s="76"/>
      <c r="D624" s="82"/>
      <c r="E624" s="62"/>
      <c r="F624" s="58"/>
    </row>
    <row r="625" customFormat="false" ht="27.75" hidden="false" customHeight="true" outlineLevel="0" collapsed="false">
      <c r="A625" s="70"/>
      <c r="B625" s="59"/>
      <c r="C625" s="76"/>
      <c r="D625" s="82"/>
      <c r="E625" s="62"/>
      <c r="F625" s="67"/>
    </row>
    <row r="626" customFormat="false" ht="27.75" hidden="false" customHeight="true" outlineLevel="0" collapsed="false">
      <c r="A626" s="70"/>
      <c r="B626" s="59"/>
      <c r="C626" s="76"/>
      <c r="D626" s="82"/>
      <c r="E626" s="62"/>
      <c r="F626" s="58"/>
    </row>
    <row r="627" customFormat="false" ht="27.75" hidden="false" customHeight="true" outlineLevel="0" collapsed="false">
      <c r="A627" s="70"/>
      <c r="B627" s="59"/>
      <c r="C627" s="76"/>
      <c r="D627" s="82"/>
      <c r="E627" s="62"/>
      <c r="F627" s="58"/>
    </row>
    <row r="628" customFormat="false" ht="27.75" hidden="false" customHeight="true" outlineLevel="0" collapsed="false">
      <c r="A628" s="70"/>
      <c r="B628" s="59"/>
      <c r="C628" s="76"/>
      <c r="D628" s="82"/>
      <c r="E628" s="62"/>
      <c r="F628" s="58"/>
    </row>
    <row r="629" customFormat="false" ht="27.75" hidden="false" customHeight="true" outlineLevel="0" collapsed="false">
      <c r="A629" s="70"/>
      <c r="B629" s="59"/>
      <c r="C629" s="76"/>
      <c r="D629" s="82"/>
      <c r="E629" s="62"/>
      <c r="F629" s="58"/>
    </row>
    <row r="630" customFormat="false" ht="27.75" hidden="false" customHeight="true" outlineLevel="0" collapsed="false">
      <c r="A630" s="70"/>
      <c r="B630" s="72"/>
      <c r="C630" s="76"/>
      <c r="D630" s="82"/>
      <c r="E630" s="62"/>
      <c r="F630" s="58"/>
    </row>
    <row r="631" customFormat="false" ht="27.75" hidden="false" customHeight="true" outlineLevel="0" collapsed="false">
      <c r="A631" s="70"/>
      <c r="B631" s="76"/>
      <c r="C631" s="76"/>
      <c r="D631" s="82"/>
      <c r="E631" s="62"/>
      <c r="F631" s="58"/>
    </row>
    <row r="632" customFormat="false" ht="27.75" hidden="false" customHeight="true" outlineLevel="0" collapsed="false">
      <c r="A632" s="70"/>
      <c r="B632" s="76"/>
      <c r="C632" s="76"/>
      <c r="D632" s="82"/>
      <c r="E632" s="62"/>
      <c r="F632" s="58"/>
    </row>
    <row r="633" customFormat="false" ht="27.75" hidden="false" customHeight="true" outlineLevel="0" collapsed="false">
      <c r="A633" s="70"/>
      <c r="B633" s="76"/>
      <c r="C633" s="76"/>
      <c r="D633" s="82"/>
      <c r="E633" s="62"/>
      <c r="F633" s="58"/>
    </row>
    <row r="634" customFormat="false" ht="27.75" hidden="false" customHeight="true" outlineLevel="0" collapsed="false">
      <c r="A634" s="70"/>
      <c r="B634" s="76"/>
      <c r="C634" s="76"/>
      <c r="D634" s="82"/>
      <c r="E634" s="62"/>
      <c r="F634" s="67"/>
    </row>
    <row r="635" customFormat="false" ht="27.75" hidden="false" customHeight="true" outlineLevel="0" collapsed="false">
      <c r="A635" s="70"/>
      <c r="B635" s="76"/>
      <c r="C635" s="76"/>
      <c r="D635" s="82"/>
      <c r="E635" s="62"/>
      <c r="F635" s="58"/>
    </row>
    <row r="636" customFormat="false" ht="27.75" hidden="false" customHeight="true" outlineLevel="0" collapsed="false">
      <c r="A636" s="70"/>
      <c r="B636" s="76"/>
      <c r="C636" s="76"/>
      <c r="D636" s="82"/>
      <c r="E636" s="62"/>
      <c r="F636" s="67"/>
    </row>
    <row r="637" customFormat="false" ht="27.75" hidden="false" customHeight="true" outlineLevel="0" collapsed="false">
      <c r="A637" s="70"/>
      <c r="B637" s="59"/>
      <c r="C637" s="76"/>
      <c r="D637" s="82"/>
      <c r="E637" s="62"/>
      <c r="F637" s="58"/>
    </row>
    <row r="638" customFormat="false" ht="27.75" hidden="false" customHeight="true" outlineLevel="0" collapsed="false">
      <c r="A638" s="70"/>
      <c r="B638" s="76"/>
      <c r="C638" s="76"/>
      <c r="D638" s="82"/>
      <c r="E638" s="62"/>
      <c r="F638" s="58"/>
    </row>
    <row r="639" customFormat="false" ht="27.75" hidden="false" customHeight="true" outlineLevel="0" collapsed="false">
      <c r="A639" s="70"/>
      <c r="B639" s="76"/>
      <c r="C639" s="76"/>
      <c r="D639" s="82"/>
      <c r="E639" s="62"/>
      <c r="F639" s="58"/>
    </row>
    <row r="640" customFormat="false" ht="27.75" hidden="false" customHeight="true" outlineLevel="0" collapsed="false">
      <c r="A640" s="70"/>
      <c r="B640" s="76"/>
      <c r="C640" s="76"/>
      <c r="D640" s="82"/>
      <c r="E640" s="62"/>
      <c r="F640" s="67"/>
    </row>
    <row r="641" customFormat="false" ht="27.75" hidden="false" customHeight="true" outlineLevel="0" collapsed="false">
      <c r="A641" s="70"/>
      <c r="B641" s="76"/>
      <c r="C641" s="76"/>
      <c r="D641" s="82"/>
      <c r="E641" s="62"/>
      <c r="F641" s="58"/>
    </row>
    <row r="642" customFormat="false" ht="27.75" hidden="false" customHeight="true" outlineLevel="0" collapsed="false">
      <c r="A642" s="70"/>
      <c r="B642" s="76"/>
      <c r="C642" s="76"/>
      <c r="D642" s="82"/>
      <c r="E642" s="62"/>
      <c r="F642" s="58"/>
    </row>
    <row r="643" customFormat="false" ht="27.75" hidden="false" customHeight="true" outlineLevel="0" collapsed="false">
      <c r="A643" s="70"/>
      <c r="B643" s="59"/>
      <c r="C643" s="76"/>
      <c r="D643" s="82"/>
      <c r="E643" s="62"/>
      <c r="F643" s="67"/>
    </row>
    <row r="644" customFormat="false" ht="27.75" hidden="false" customHeight="true" outlineLevel="0" collapsed="false">
      <c r="A644" s="70"/>
      <c r="B644" s="59"/>
      <c r="C644" s="76"/>
      <c r="D644" s="82"/>
      <c r="E644" s="62"/>
      <c r="F644" s="67"/>
    </row>
    <row r="645" customFormat="false" ht="27.75" hidden="false" customHeight="true" outlineLevel="0" collapsed="false">
      <c r="A645" s="70"/>
      <c r="B645" s="76"/>
      <c r="C645" s="76"/>
      <c r="D645" s="82"/>
      <c r="E645" s="62"/>
      <c r="F645" s="67"/>
    </row>
    <row r="646" customFormat="false" ht="27.75" hidden="false" customHeight="true" outlineLevel="0" collapsed="false">
      <c r="A646" s="70"/>
      <c r="B646" s="76"/>
      <c r="C646" s="76"/>
      <c r="D646" s="82"/>
      <c r="E646" s="62"/>
      <c r="F646" s="67"/>
    </row>
    <row r="647" customFormat="false" ht="27.75" hidden="false" customHeight="true" outlineLevel="0" collapsed="false">
      <c r="A647" s="70"/>
      <c r="B647" s="76"/>
      <c r="C647" s="76"/>
      <c r="D647" s="82"/>
      <c r="E647" s="62"/>
      <c r="F647" s="58"/>
    </row>
    <row r="648" customFormat="false" ht="27.75" hidden="false" customHeight="true" outlineLevel="0" collapsed="false">
      <c r="A648" s="70"/>
      <c r="B648" s="76"/>
      <c r="C648" s="76"/>
      <c r="D648" s="82"/>
      <c r="E648" s="62"/>
      <c r="F648" s="58"/>
    </row>
    <row r="649" customFormat="false" ht="27.75" hidden="false" customHeight="true" outlineLevel="0" collapsed="false">
      <c r="A649" s="70"/>
      <c r="B649" s="59"/>
      <c r="C649" s="76"/>
      <c r="D649" s="82"/>
      <c r="E649" s="62"/>
      <c r="F649" s="67"/>
    </row>
    <row r="650" customFormat="false" ht="27.75" hidden="false" customHeight="true" outlineLevel="0" collapsed="false">
      <c r="A650" s="70"/>
      <c r="B650" s="76"/>
      <c r="C650" s="76"/>
      <c r="D650" s="82"/>
      <c r="E650" s="62"/>
      <c r="F650" s="58"/>
    </row>
    <row r="651" customFormat="false" ht="27.75" hidden="false" customHeight="true" outlineLevel="0" collapsed="false">
      <c r="A651" s="70"/>
      <c r="B651" s="76"/>
      <c r="C651" s="76"/>
      <c r="D651" s="82"/>
      <c r="E651" s="62"/>
      <c r="F651" s="67"/>
    </row>
    <row r="652" customFormat="false" ht="27.75" hidden="false" customHeight="true" outlineLevel="0" collapsed="false">
      <c r="A652" s="70"/>
      <c r="B652" s="76"/>
      <c r="C652" s="76"/>
      <c r="D652" s="82"/>
      <c r="E652" s="62"/>
      <c r="F652" s="67"/>
    </row>
    <row r="653" customFormat="false" ht="27.75" hidden="false" customHeight="true" outlineLevel="0" collapsed="false">
      <c r="A653" s="70"/>
      <c r="B653" s="76"/>
      <c r="C653" s="76"/>
      <c r="D653" s="82"/>
      <c r="E653" s="62"/>
      <c r="F653" s="67"/>
    </row>
    <row r="654" customFormat="false" ht="27.75" hidden="false" customHeight="true" outlineLevel="0" collapsed="false">
      <c r="A654" s="70"/>
      <c r="B654" s="59"/>
      <c r="C654" s="76"/>
      <c r="D654" s="82"/>
      <c r="E654" s="62"/>
      <c r="F654" s="67"/>
    </row>
    <row r="655" customFormat="false" ht="27.75" hidden="false" customHeight="true" outlineLevel="0" collapsed="false">
      <c r="A655" s="70"/>
      <c r="B655" s="76"/>
      <c r="C655" s="76"/>
      <c r="D655" s="82"/>
      <c r="E655" s="62"/>
      <c r="F655" s="58"/>
    </row>
    <row r="656" customFormat="false" ht="27.75" hidden="false" customHeight="true" outlineLevel="0" collapsed="false">
      <c r="A656" s="70"/>
      <c r="B656" s="76"/>
      <c r="C656" s="76"/>
      <c r="D656" s="82"/>
      <c r="E656" s="62"/>
      <c r="F656" s="58"/>
    </row>
    <row r="657" customFormat="false" ht="27.75" hidden="false" customHeight="true" outlineLevel="0" collapsed="false">
      <c r="A657" s="70"/>
      <c r="B657" s="76"/>
      <c r="C657" s="76"/>
      <c r="D657" s="82"/>
      <c r="E657" s="62"/>
      <c r="F657" s="58"/>
    </row>
    <row r="658" customFormat="false" ht="27.75" hidden="false" customHeight="true" outlineLevel="0" collapsed="false">
      <c r="A658" s="70"/>
      <c r="B658" s="54"/>
      <c r="C658" s="76"/>
      <c r="D658" s="82"/>
      <c r="E658" s="62"/>
      <c r="F658" s="67"/>
    </row>
    <row r="659" customFormat="false" ht="27.75" hidden="false" customHeight="true" outlineLevel="0" collapsed="false">
      <c r="A659" s="70"/>
      <c r="B659" s="76"/>
      <c r="C659" s="76"/>
      <c r="D659" s="82"/>
      <c r="E659" s="62"/>
      <c r="F659" s="67"/>
    </row>
    <row r="660" customFormat="false" ht="27.75" hidden="false" customHeight="true" outlineLevel="0" collapsed="false">
      <c r="A660" s="70"/>
      <c r="B660" s="76"/>
      <c r="C660" s="76"/>
      <c r="D660" s="82"/>
      <c r="E660" s="62"/>
      <c r="F660" s="58"/>
    </row>
    <row r="661" customFormat="false" ht="27.75" hidden="false" customHeight="true" outlineLevel="0" collapsed="false">
      <c r="A661" s="70"/>
      <c r="B661" s="76"/>
      <c r="C661" s="76"/>
      <c r="D661" s="82"/>
      <c r="E661" s="62"/>
      <c r="F661" s="67"/>
    </row>
    <row r="662" customFormat="false" ht="27.75" hidden="false" customHeight="true" outlineLevel="0" collapsed="false">
      <c r="A662" s="70"/>
      <c r="B662" s="76"/>
      <c r="C662" s="76"/>
      <c r="D662" s="82"/>
      <c r="E662" s="62"/>
      <c r="F662" s="67"/>
    </row>
    <row r="663" customFormat="false" ht="27.75" hidden="false" customHeight="true" outlineLevel="0" collapsed="false">
      <c r="A663" s="70"/>
      <c r="B663" s="76"/>
      <c r="C663" s="76"/>
      <c r="D663" s="82"/>
      <c r="E663" s="62"/>
      <c r="F663" s="67"/>
    </row>
    <row r="664" customFormat="false" ht="27.75" hidden="false" customHeight="true" outlineLevel="0" collapsed="false">
      <c r="A664" s="70"/>
      <c r="B664" s="76"/>
      <c r="C664" s="76"/>
      <c r="D664" s="82"/>
      <c r="E664" s="62"/>
      <c r="F664" s="67"/>
    </row>
    <row r="665" customFormat="false" ht="27.75" hidden="false" customHeight="true" outlineLevel="0" collapsed="false">
      <c r="A665" s="70"/>
      <c r="B665" s="76"/>
      <c r="C665" s="76"/>
      <c r="D665" s="82"/>
      <c r="E665" s="62"/>
      <c r="F665" s="58"/>
    </row>
    <row r="666" customFormat="false" ht="27.75" hidden="false" customHeight="true" outlineLevel="0" collapsed="false">
      <c r="A666" s="70"/>
      <c r="B666" s="76"/>
      <c r="C666" s="76"/>
      <c r="D666" s="82"/>
      <c r="E666" s="62"/>
      <c r="F666" s="67"/>
    </row>
    <row r="667" customFormat="false" ht="27.75" hidden="false" customHeight="true" outlineLevel="0" collapsed="false">
      <c r="A667" s="70"/>
      <c r="B667" s="76"/>
      <c r="C667" s="76"/>
      <c r="D667" s="82"/>
      <c r="E667" s="62"/>
      <c r="F667" s="58"/>
    </row>
    <row r="668" customFormat="false" ht="27.75" hidden="false" customHeight="true" outlineLevel="0" collapsed="false">
      <c r="A668" s="70"/>
      <c r="B668" s="76"/>
      <c r="C668" s="76"/>
      <c r="D668" s="82"/>
      <c r="E668" s="62"/>
      <c r="F668" s="58"/>
    </row>
    <row r="669" customFormat="false" ht="27.75" hidden="false" customHeight="true" outlineLevel="0" collapsed="false">
      <c r="A669" s="70"/>
      <c r="B669" s="76"/>
      <c r="C669" s="76"/>
      <c r="D669" s="82"/>
      <c r="E669" s="62"/>
      <c r="F669" s="67"/>
    </row>
    <row r="670" customFormat="false" ht="27.75" hidden="false" customHeight="true" outlineLevel="0" collapsed="false">
      <c r="A670" s="70"/>
      <c r="B670" s="76"/>
      <c r="C670" s="76"/>
      <c r="D670" s="82"/>
      <c r="E670" s="62"/>
      <c r="F670" s="67"/>
    </row>
    <row r="671" customFormat="false" ht="27.75" hidden="false" customHeight="true" outlineLevel="0" collapsed="false">
      <c r="A671" s="70"/>
      <c r="B671" s="59"/>
      <c r="C671" s="76"/>
      <c r="D671" s="82"/>
      <c r="E671" s="62"/>
      <c r="F671" s="67"/>
    </row>
    <row r="672" customFormat="false" ht="27.75" hidden="false" customHeight="true" outlineLevel="0" collapsed="false">
      <c r="A672" s="70"/>
      <c r="B672" s="59"/>
      <c r="C672" s="76"/>
      <c r="D672" s="82"/>
      <c r="E672" s="62"/>
      <c r="F672" s="67"/>
    </row>
    <row r="673" customFormat="false" ht="27.75" hidden="false" customHeight="true" outlineLevel="0" collapsed="false">
      <c r="A673" s="70"/>
      <c r="B673" s="59"/>
      <c r="C673" s="76"/>
      <c r="D673" s="82"/>
      <c r="E673" s="62"/>
      <c r="F673" s="67"/>
    </row>
    <row r="674" customFormat="false" ht="27.75" hidden="false" customHeight="true" outlineLevel="0" collapsed="false">
      <c r="A674" s="70"/>
      <c r="B674" s="59"/>
      <c r="C674" s="76"/>
      <c r="D674" s="82"/>
      <c r="E674" s="62"/>
      <c r="F674" s="67"/>
    </row>
    <row r="675" customFormat="false" ht="27.75" hidden="false" customHeight="true" outlineLevel="0" collapsed="false">
      <c r="A675" s="70"/>
      <c r="B675" s="59"/>
      <c r="C675" s="76"/>
      <c r="D675" s="82"/>
      <c r="E675" s="62"/>
      <c r="F675" s="58"/>
    </row>
    <row r="676" customFormat="false" ht="27.75" hidden="false" customHeight="true" outlineLevel="0" collapsed="false">
      <c r="A676" s="70"/>
      <c r="B676" s="59"/>
      <c r="C676" s="76"/>
      <c r="D676" s="82"/>
      <c r="E676" s="62"/>
      <c r="F676" s="67"/>
    </row>
    <row r="677" customFormat="false" ht="27.75" hidden="false" customHeight="true" outlineLevel="0" collapsed="false">
      <c r="A677" s="70"/>
      <c r="B677" s="59"/>
      <c r="C677" s="76"/>
      <c r="D677" s="82"/>
      <c r="E677" s="62"/>
      <c r="F677" s="67"/>
    </row>
    <row r="678" customFormat="false" ht="27.75" hidden="false" customHeight="true" outlineLevel="0" collapsed="false">
      <c r="A678" s="70"/>
      <c r="B678" s="59"/>
      <c r="C678" s="76"/>
      <c r="D678" s="82"/>
      <c r="E678" s="62"/>
      <c r="F678" s="67"/>
    </row>
    <row r="679" customFormat="false" ht="27.75" hidden="false" customHeight="true" outlineLevel="0" collapsed="false">
      <c r="A679" s="70"/>
      <c r="B679" s="59"/>
      <c r="C679" s="76"/>
      <c r="D679" s="82"/>
      <c r="E679" s="62"/>
      <c r="F679" s="67"/>
    </row>
    <row r="680" customFormat="false" ht="27.75" hidden="false" customHeight="true" outlineLevel="0" collapsed="false">
      <c r="A680" s="70"/>
      <c r="B680" s="59"/>
      <c r="C680" s="76"/>
      <c r="D680" s="82"/>
      <c r="E680" s="62"/>
      <c r="F680" s="67"/>
    </row>
    <row r="681" customFormat="false" ht="27.75" hidden="false" customHeight="true" outlineLevel="0" collapsed="false">
      <c r="A681" s="70"/>
      <c r="B681" s="76"/>
      <c r="C681" s="76"/>
      <c r="D681" s="82"/>
      <c r="E681" s="62"/>
      <c r="F681" s="67"/>
    </row>
    <row r="682" customFormat="false" ht="27.75" hidden="false" customHeight="true" outlineLevel="0" collapsed="false">
      <c r="A682" s="70"/>
      <c r="B682" s="76"/>
      <c r="C682" s="76"/>
      <c r="D682" s="82"/>
      <c r="E682" s="62"/>
      <c r="F682" s="67"/>
    </row>
    <row r="683" customFormat="false" ht="27.75" hidden="false" customHeight="true" outlineLevel="0" collapsed="false">
      <c r="A683" s="70"/>
      <c r="B683" s="76"/>
      <c r="C683" s="76"/>
      <c r="D683" s="82"/>
      <c r="E683" s="62"/>
      <c r="F683" s="67"/>
    </row>
    <row r="684" customFormat="false" ht="27.75" hidden="false" customHeight="true" outlineLevel="0" collapsed="false">
      <c r="A684" s="70"/>
      <c r="B684" s="76"/>
      <c r="C684" s="76"/>
      <c r="D684" s="82"/>
      <c r="E684" s="62"/>
      <c r="F684" s="67"/>
    </row>
    <row r="685" customFormat="false" ht="27.75" hidden="false" customHeight="true" outlineLevel="0" collapsed="false">
      <c r="A685" s="70"/>
      <c r="B685" s="76"/>
      <c r="C685" s="76"/>
      <c r="D685" s="82"/>
      <c r="E685" s="62"/>
      <c r="F685" s="58"/>
    </row>
    <row r="686" customFormat="false" ht="27.75" hidden="false" customHeight="true" outlineLevel="0" collapsed="false">
      <c r="A686" s="70"/>
      <c r="B686" s="76"/>
      <c r="C686" s="76"/>
      <c r="D686" s="82"/>
      <c r="E686" s="62"/>
      <c r="F686" s="67"/>
    </row>
    <row r="687" customFormat="false" ht="27.75" hidden="false" customHeight="true" outlineLevel="0" collapsed="false">
      <c r="A687" s="70"/>
      <c r="B687" s="76"/>
      <c r="C687" s="76"/>
      <c r="D687" s="82"/>
      <c r="E687" s="62"/>
      <c r="F687" s="67"/>
    </row>
    <row r="688" customFormat="false" ht="27.75" hidden="false" customHeight="true" outlineLevel="0" collapsed="false">
      <c r="A688" s="70"/>
      <c r="B688" s="76"/>
      <c r="C688" s="76"/>
      <c r="D688" s="82"/>
      <c r="E688" s="62"/>
      <c r="F688" s="67"/>
    </row>
    <row r="689" customFormat="false" ht="27.75" hidden="false" customHeight="true" outlineLevel="0" collapsed="false">
      <c r="A689" s="70"/>
      <c r="B689" s="76"/>
      <c r="C689" s="76"/>
      <c r="D689" s="82"/>
      <c r="E689" s="62"/>
      <c r="F689" s="67"/>
    </row>
    <row r="690" customFormat="false" ht="27.75" hidden="false" customHeight="true" outlineLevel="0" collapsed="false">
      <c r="A690" s="70"/>
      <c r="B690" s="76"/>
      <c r="C690" s="76"/>
      <c r="D690" s="82"/>
      <c r="E690" s="62"/>
      <c r="F690" s="58"/>
    </row>
    <row r="691" customFormat="false" ht="27.75" hidden="false" customHeight="true" outlineLevel="0" collapsed="false">
      <c r="A691" s="70"/>
      <c r="B691" s="76"/>
      <c r="C691" s="76"/>
      <c r="D691" s="82"/>
      <c r="E691" s="62"/>
      <c r="F691" s="67"/>
    </row>
    <row r="692" customFormat="false" ht="27.75" hidden="false" customHeight="true" outlineLevel="0" collapsed="false">
      <c r="A692" s="70"/>
      <c r="B692" s="76"/>
      <c r="C692" s="76"/>
      <c r="D692" s="82"/>
      <c r="E692" s="62"/>
      <c r="F692" s="67"/>
    </row>
    <row r="693" customFormat="false" ht="27.75" hidden="false" customHeight="true" outlineLevel="0" collapsed="false">
      <c r="A693" s="70"/>
      <c r="B693" s="76"/>
      <c r="C693" s="76"/>
      <c r="D693" s="82"/>
      <c r="E693" s="62"/>
      <c r="F693" s="67"/>
    </row>
    <row r="694" customFormat="false" ht="27.75" hidden="false" customHeight="true" outlineLevel="0" collapsed="false">
      <c r="A694" s="70"/>
      <c r="B694" s="76"/>
      <c r="C694" s="76"/>
      <c r="D694" s="82"/>
      <c r="E694" s="62"/>
      <c r="F694" s="58"/>
      <c r="H694" s="39" t="n">
        <v>58</v>
      </c>
    </row>
    <row r="695" customFormat="false" ht="27.75" hidden="false" customHeight="true" outlineLevel="0" collapsed="false">
      <c r="A695" s="70"/>
      <c r="B695" s="76"/>
      <c r="C695" s="76"/>
      <c r="D695" s="82"/>
      <c r="E695" s="62"/>
      <c r="F695" s="58"/>
    </row>
    <row r="696" customFormat="false" ht="27.75" hidden="false" customHeight="true" outlineLevel="0" collapsed="false">
      <c r="A696" s="70"/>
      <c r="B696" s="76"/>
      <c r="C696" s="76"/>
      <c r="D696" s="82"/>
      <c r="E696" s="62"/>
      <c r="F696" s="67"/>
    </row>
    <row r="697" customFormat="false" ht="27.75" hidden="false" customHeight="true" outlineLevel="0" collapsed="false">
      <c r="A697" s="70"/>
      <c r="B697" s="76"/>
      <c r="C697" s="76"/>
      <c r="D697" s="82"/>
      <c r="E697" s="62"/>
      <c r="F697" s="67"/>
    </row>
    <row r="698" customFormat="false" ht="27.75" hidden="false" customHeight="true" outlineLevel="0" collapsed="false">
      <c r="A698" s="70"/>
      <c r="B698" s="76"/>
      <c r="C698" s="76"/>
      <c r="D698" s="82"/>
      <c r="E698" s="62"/>
      <c r="F698" s="67"/>
    </row>
    <row r="699" customFormat="false" ht="49.3" hidden="false" customHeight="true" outlineLevel="0" collapsed="false">
      <c r="A699" s="70"/>
      <c r="B699" s="60"/>
      <c r="C699" s="76"/>
      <c r="D699" s="82"/>
      <c r="E699" s="62"/>
      <c r="F699" s="67"/>
    </row>
    <row r="700" customFormat="false" ht="44.15" hidden="false" customHeight="true" outlineLevel="0" collapsed="false">
      <c r="A700" s="70"/>
      <c r="B700" s="60"/>
      <c r="C700" s="76"/>
      <c r="D700" s="82"/>
      <c r="E700" s="62"/>
      <c r="F700" s="67"/>
    </row>
    <row r="701" customFormat="false" ht="27.75" hidden="false" customHeight="true" outlineLevel="0" collapsed="false">
      <c r="A701" s="70"/>
      <c r="B701" s="76"/>
      <c r="C701" s="76"/>
      <c r="D701" s="82"/>
      <c r="E701" s="83"/>
      <c r="F701" s="58"/>
    </row>
    <row r="702" customFormat="false" ht="27.75" hidden="false" customHeight="true" outlineLevel="0" collapsed="false">
      <c r="A702" s="70"/>
      <c r="B702" s="76"/>
      <c r="C702" s="76"/>
      <c r="D702" s="82"/>
      <c r="E702" s="83"/>
      <c r="F702" s="67"/>
    </row>
    <row r="703" customFormat="false" ht="27.75" hidden="false" customHeight="true" outlineLevel="0" collapsed="false">
      <c r="A703" s="70"/>
      <c r="B703" s="59"/>
      <c r="C703" s="76"/>
      <c r="D703" s="82"/>
      <c r="E703" s="83"/>
      <c r="F703" s="67"/>
    </row>
    <row r="704" customFormat="false" ht="47.6" hidden="false" customHeight="true" outlineLevel="0" collapsed="false">
      <c r="A704" s="70"/>
      <c r="B704" s="60"/>
      <c r="C704" s="76"/>
      <c r="D704" s="82"/>
      <c r="E704" s="83"/>
      <c r="F704" s="67"/>
    </row>
    <row r="705" customFormat="false" ht="27.75" hidden="false" customHeight="true" outlineLevel="0" collapsed="false">
      <c r="A705" s="70"/>
      <c r="B705" s="76"/>
      <c r="C705" s="76"/>
      <c r="D705" s="82"/>
      <c r="E705" s="83"/>
      <c r="F705" s="67"/>
    </row>
    <row r="706" customFormat="false" ht="27.75" hidden="false" customHeight="true" outlineLevel="0" collapsed="false">
      <c r="A706" s="70"/>
      <c r="B706" s="76"/>
      <c r="C706" s="76"/>
      <c r="D706" s="82"/>
      <c r="E706" s="83"/>
      <c r="F706" s="58"/>
    </row>
    <row r="707" customFormat="false" ht="27.75" hidden="false" customHeight="true" outlineLevel="0" collapsed="false">
      <c r="A707" s="70"/>
      <c r="B707" s="76"/>
      <c r="C707" s="76"/>
      <c r="D707" s="82"/>
      <c r="E707" s="83"/>
      <c r="F707" s="58"/>
    </row>
    <row r="708" customFormat="false" ht="27.75" hidden="false" customHeight="true" outlineLevel="0" collapsed="false">
      <c r="A708" s="70"/>
      <c r="B708" s="76"/>
      <c r="C708" s="76"/>
      <c r="D708" s="82"/>
      <c r="E708" s="83"/>
      <c r="F708" s="58"/>
    </row>
    <row r="709" customFormat="false" ht="27.75" hidden="false" customHeight="true" outlineLevel="0" collapsed="false">
      <c r="A709" s="70"/>
      <c r="B709" s="76"/>
      <c r="C709" s="76"/>
      <c r="D709" s="82"/>
      <c r="E709" s="83"/>
      <c r="F709" s="58"/>
    </row>
    <row r="710" customFormat="false" ht="27.75" hidden="false" customHeight="true" outlineLevel="0" collapsed="false">
      <c r="A710" s="70"/>
      <c r="B710" s="76"/>
      <c r="C710" s="76"/>
      <c r="D710" s="82"/>
      <c r="E710" s="83"/>
      <c r="F710" s="67"/>
    </row>
    <row r="711" customFormat="false" ht="27.75" hidden="false" customHeight="true" outlineLevel="0" collapsed="false">
      <c r="A711" s="70"/>
      <c r="B711" s="76"/>
      <c r="C711" s="76"/>
      <c r="D711" s="82"/>
      <c r="E711" s="83"/>
      <c r="F711" s="58"/>
    </row>
    <row r="712" customFormat="false" ht="27.75" hidden="false" customHeight="true" outlineLevel="0" collapsed="false">
      <c r="A712" s="70"/>
      <c r="B712" s="76"/>
      <c r="C712" s="76"/>
      <c r="D712" s="82"/>
      <c r="E712" s="83"/>
      <c r="F712" s="58"/>
    </row>
    <row r="713" customFormat="false" ht="25" hidden="false" customHeight="true" outlineLevel="0" collapsed="false">
      <c r="A713" s="70"/>
      <c r="B713" s="76"/>
      <c r="C713" s="76"/>
      <c r="D713" s="82"/>
      <c r="E713" s="83"/>
      <c r="F713" s="67"/>
    </row>
    <row r="714" customFormat="false" ht="24.55" hidden="false" customHeight="true" outlineLevel="0" collapsed="false">
      <c r="A714" s="70"/>
      <c r="B714" s="76"/>
      <c r="C714" s="76"/>
      <c r="D714" s="82"/>
      <c r="E714" s="83"/>
      <c r="F714" s="67"/>
    </row>
    <row r="715" customFormat="false" ht="24" hidden="false" customHeight="true" outlineLevel="0" collapsed="false">
      <c r="A715" s="70"/>
      <c r="B715" s="76"/>
      <c r="C715" s="76"/>
      <c r="D715" s="82"/>
      <c r="E715" s="83"/>
      <c r="F715" s="67"/>
    </row>
    <row r="716" customFormat="false" ht="24" hidden="false" customHeight="true" outlineLevel="0" collapsed="false">
      <c r="A716" s="70"/>
      <c r="B716" s="76"/>
      <c r="C716" s="76"/>
      <c r="D716" s="82"/>
      <c r="E716" s="83"/>
      <c r="F716" s="58"/>
    </row>
    <row r="717" customFormat="false" ht="23.5" hidden="false" customHeight="true" outlineLevel="0" collapsed="false">
      <c r="A717" s="70"/>
      <c r="B717" s="76"/>
      <c r="C717" s="76"/>
      <c r="D717" s="82"/>
      <c r="E717" s="83"/>
      <c r="F717" s="58"/>
    </row>
    <row r="718" customFormat="false" ht="23.5" hidden="false" customHeight="true" outlineLevel="0" collapsed="false">
      <c r="A718" s="70"/>
      <c r="B718" s="59"/>
      <c r="C718" s="76"/>
      <c r="D718" s="82"/>
      <c r="E718" s="83"/>
      <c r="F718" s="67"/>
    </row>
    <row r="719" customFormat="false" ht="22" hidden="false" customHeight="true" outlineLevel="0" collapsed="false">
      <c r="A719" s="70"/>
      <c r="B719" s="59"/>
      <c r="C719" s="76"/>
      <c r="D719" s="82"/>
      <c r="E719" s="83"/>
      <c r="F719" s="58"/>
    </row>
    <row r="720" customFormat="false" ht="21" hidden="false" customHeight="true" outlineLevel="0" collapsed="false">
      <c r="A720" s="70"/>
      <c r="B720" s="76"/>
      <c r="C720" s="76"/>
      <c r="D720" s="82"/>
      <c r="E720" s="83"/>
      <c r="F720" s="67"/>
    </row>
    <row r="721" customFormat="false" ht="22.5" hidden="false" customHeight="true" outlineLevel="0" collapsed="false">
      <c r="A721" s="70"/>
      <c r="B721" s="76"/>
      <c r="C721" s="76"/>
      <c r="D721" s="82"/>
      <c r="E721" s="83"/>
      <c r="F721" s="58"/>
    </row>
    <row r="722" customFormat="false" ht="21.55" hidden="false" customHeight="true" outlineLevel="0" collapsed="false">
      <c r="A722" s="70"/>
      <c r="B722" s="76"/>
      <c r="C722" s="76"/>
      <c r="D722" s="82"/>
      <c r="E722" s="83"/>
      <c r="F722" s="67"/>
    </row>
    <row r="723" customFormat="false" ht="23.5" hidden="false" customHeight="true" outlineLevel="0" collapsed="false">
      <c r="A723" s="70"/>
      <c r="B723" s="76"/>
      <c r="C723" s="76"/>
      <c r="D723" s="82"/>
      <c r="E723" s="83"/>
      <c r="F723" s="67"/>
    </row>
    <row r="724" customFormat="false" ht="22.5" hidden="false" customHeight="true" outlineLevel="0" collapsed="false">
      <c r="A724" s="70"/>
      <c r="B724" s="76"/>
      <c r="C724" s="76"/>
      <c r="D724" s="82"/>
      <c r="E724" s="83"/>
      <c r="F724" s="67"/>
    </row>
    <row r="725" customFormat="false" ht="21" hidden="false" customHeight="true" outlineLevel="0" collapsed="false">
      <c r="A725" s="70"/>
      <c r="B725" s="76"/>
      <c r="C725" s="76"/>
      <c r="D725" s="82"/>
      <c r="E725" s="83"/>
      <c r="F725" s="58"/>
    </row>
    <row r="726" customFormat="false" ht="26.5" hidden="false" customHeight="true" outlineLevel="0" collapsed="false">
      <c r="A726" s="70"/>
      <c r="B726" s="76"/>
      <c r="C726" s="76"/>
      <c r="D726" s="82"/>
      <c r="E726" s="83"/>
      <c r="F726" s="58"/>
    </row>
    <row r="727" customFormat="false" ht="26.5" hidden="false" customHeight="true" outlineLevel="0" collapsed="false">
      <c r="A727" s="70"/>
      <c r="B727" s="76"/>
      <c r="C727" s="76"/>
      <c r="D727" s="82"/>
      <c r="E727" s="83"/>
      <c r="F727" s="67"/>
    </row>
    <row r="728" customFormat="false" ht="26.5" hidden="false" customHeight="true" outlineLevel="0" collapsed="false">
      <c r="A728" s="70"/>
      <c r="B728" s="76"/>
      <c r="C728" s="76"/>
      <c r="D728" s="82"/>
      <c r="E728" s="83"/>
      <c r="F728" s="67"/>
    </row>
    <row r="729" customFormat="false" ht="26.5" hidden="false" customHeight="true" outlineLevel="0" collapsed="false">
      <c r="A729" s="70"/>
      <c r="B729" s="76"/>
      <c r="C729" s="76"/>
      <c r="D729" s="82"/>
      <c r="E729" s="83"/>
      <c r="F729" s="67"/>
    </row>
    <row r="730" customFormat="false" ht="26.5" hidden="false" customHeight="true" outlineLevel="0" collapsed="false">
      <c r="A730" s="70"/>
      <c r="B730" s="76"/>
      <c r="C730" s="76"/>
      <c r="D730" s="82"/>
      <c r="E730" s="83"/>
      <c r="F730" s="58"/>
    </row>
    <row r="731" customFormat="false" ht="26.5" hidden="false" customHeight="true" outlineLevel="0" collapsed="false">
      <c r="A731" s="70"/>
      <c r="B731" s="76"/>
      <c r="C731" s="76"/>
      <c r="D731" s="82"/>
      <c r="E731" s="83"/>
      <c r="F731" s="67"/>
    </row>
    <row r="732" customFormat="false" ht="26.5" hidden="false" customHeight="true" outlineLevel="0" collapsed="false">
      <c r="A732" s="70"/>
      <c r="B732" s="76"/>
      <c r="C732" s="76"/>
      <c r="D732" s="82"/>
      <c r="E732" s="83"/>
      <c r="F732" s="67"/>
    </row>
    <row r="733" customFormat="false" ht="26.5" hidden="false" customHeight="true" outlineLevel="0" collapsed="false">
      <c r="A733" s="70"/>
      <c r="B733" s="76"/>
      <c r="C733" s="76"/>
      <c r="D733" s="82"/>
      <c r="E733" s="83"/>
      <c r="F733" s="67"/>
    </row>
    <row r="734" customFormat="false" ht="26.5" hidden="false" customHeight="true" outlineLevel="0" collapsed="false">
      <c r="A734" s="70"/>
      <c r="B734" s="76"/>
      <c r="C734" s="76"/>
      <c r="D734" s="82"/>
      <c r="E734" s="83"/>
      <c r="F734" s="67"/>
    </row>
    <row r="735" customFormat="false" ht="26.5" hidden="false" customHeight="true" outlineLevel="0" collapsed="false">
      <c r="A735" s="70"/>
      <c r="B735" s="76"/>
      <c r="C735" s="76"/>
      <c r="D735" s="82"/>
      <c r="E735" s="83"/>
      <c r="F735" s="67"/>
    </row>
    <row r="736" customFormat="false" ht="26.5" hidden="false" customHeight="true" outlineLevel="0" collapsed="false">
      <c r="A736" s="70"/>
      <c r="B736" s="76"/>
      <c r="C736" s="76"/>
      <c r="D736" s="82"/>
      <c r="E736" s="83"/>
      <c r="F736" s="67"/>
    </row>
    <row r="737" customFormat="false" ht="26.5" hidden="false" customHeight="true" outlineLevel="0" collapsed="false">
      <c r="A737" s="70"/>
      <c r="B737" s="76"/>
      <c r="C737" s="76"/>
      <c r="D737" s="82"/>
      <c r="E737" s="83"/>
      <c r="F737" s="58"/>
    </row>
    <row r="738" customFormat="false" ht="26.5" hidden="false" customHeight="true" outlineLevel="0" collapsed="false">
      <c r="A738" s="70"/>
      <c r="B738" s="76"/>
      <c r="C738" s="76"/>
      <c r="D738" s="82"/>
      <c r="E738" s="83"/>
      <c r="F738" s="58"/>
    </row>
    <row r="739" customFormat="false" ht="26.5" hidden="false" customHeight="true" outlineLevel="0" collapsed="false">
      <c r="A739" s="70"/>
      <c r="B739" s="76"/>
      <c r="C739" s="76"/>
      <c r="D739" s="82"/>
      <c r="E739" s="83"/>
      <c r="F739" s="58"/>
    </row>
    <row r="740" customFormat="false" ht="26.5" hidden="false" customHeight="true" outlineLevel="0" collapsed="false">
      <c r="A740" s="70"/>
      <c r="B740" s="76"/>
      <c r="C740" s="76"/>
      <c r="D740" s="82"/>
      <c r="E740" s="83"/>
      <c r="F740" s="58"/>
    </row>
    <row r="741" customFormat="false" ht="26.5" hidden="false" customHeight="true" outlineLevel="0" collapsed="false">
      <c r="A741" s="70"/>
      <c r="B741" s="76"/>
      <c r="C741" s="76"/>
      <c r="D741" s="82"/>
      <c r="E741" s="83"/>
      <c r="F741" s="58"/>
    </row>
    <row r="742" customFormat="false" ht="26.5" hidden="false" customHeight="true" outlineLevel="0" collapsed="false">
      <c r="A742" s="70"/>
      <c r="B742" s="59"/>
      <c r="C742" s="76"/>
      <c r="D742" s="82"/>
      <c r="E742" s="83"/>
      <c r="F742" s="67"/>
    </row>
    <row r="743" customFormat="false" ht="26.5" hidden="false" customHeight="true" outlineLevel="0" collapsed="false">
      <c r="A743" s="70"/>
      <c r="B743" s="76"/>
      <c r="C743" s="76"/>
      <c r="D743" s="82"/>
      <c r="E743" s="83"/>
      <c r="F743" s="58"/>
    </row>
    <row r="744" customFormat="false" ht="26.5" hidden="false" customHeight="true" outlineLevel="0" collapsed="false">
      <c r="A744" s="70"/>
      <c r="B744" s="76"/>
      <c r="C744" s="76"/>
      <c r="D744" s="82"/>
      <c r="E744" s="83"/>
      <c r="F744" s="67"/>
    </row>
    <row r="745" customFormat="false" ht="21.55" hidden="false" customHeight="true" outlineLevel="0" collapsed="false">
      <c r="A745" s="70"/>
      <c r="B745" s="76"/>
      <c r="C745" s="76"/>
      <c r="D745" s="82"/>
      <c r="E745" s="83"/>
      <c r="F745" s="67"/>
    </row>
    <row r="746" customFormat="false" ht="19" hidden="false" customHeight="true" outlineLevel="0" collapsed="false">
      <c r="A746" s="70"/>
      <c r="B746" s="76"/>
      <c r="C746" s="76"/>
      <c r="D746" s="82"/>
      <c r="E746" s="83"/>
      <c r="F746" s="67"/>
    </row>
    <row r="747" customFormat="false" ht="21" hidden="false" customHeight="true" outlineLevel="0" collapsed="false">
      <c r="A747" s="70"/>
      <c r="B747" s="76"/>
      <c r="C747" s="76"/>
      <c r="D747" s="82"/>
      <c r="E747" s="83"/>
      <c r="F747" s="58"/>
    </row>
    <row r="748" customFormat="false" ht="19.5" hidden="false" customHeight="true" outlineLevel="0" collapsed="false">
      <c r="A748" s="70"/>
      <c r="B748" s="76"/>
      <c r="C748" s="76"/>
      <c r="D748" s="82"/>
      <c r="E748" s="83"/>
      <c r="F748" s="67"/>
    </row>
    <row r="749" customFormat="false" ht="21" hidden="false" customHeight="true" outlineLevel="0" collapsed="false">
      <c r="A749" s="70"/>
      <c r="B749" s="76"/>
      <c r="C749" s="76"/>
      <c r="D749" s="82"/>
      <c r="E749" s="83"/>
      <c r="F749" s="67"/>
    </row>
    <row r="750" customFormat="false" ht="20.05" hidden="false" customHeight="true" outlineLevel="0" collapsed="false">
      <c r="A750" s="70"/>
      <c r="B750" s="76"/>
      <c r="C750" s="76"/>
      <c r="D750" s="82"/>
      <c r="E750" s="83"/>
      <c r="F750" s="58"/>
    </row>
    <row r="751" customFormat="false" ht="24" hidden="false" customHeight="true" outlineLevel="0" collapsed="false">
      <c r="A751" s="70"/>
      <c r="B751" s="59"/>
      <c r="C751" s="76"/>
      <c r="D751" s="82"/>
      <c r="E751" s="83"/>
      <c r="F751" s="67"/>
    </row>
    <row r="752" customFormat="false" ht="24" hidden="false" customHeight="true" outlineLevel="0" collapsed="false">
      <c r="A752" s="70"/>
      <c r="B752" s="59"/>
      <c r="C752" s="76"/>
      <c r="D752" s="82"/>
      <c r="E752" s="83"/>
      <c r="F752" s="58"/>
    </row>
    <row r="753" customFormat="false" ht="19" hidden="false" customHeight="true" outlineLevel="0" collapsed="false">
      <c r="A753" s="70"/>
      <c r="B753" s="59"/>
      <c r="C753" s="76"/>
      <c r="D753" s="82"/>
      <c r="E753" s="83"/>
      <c r="F753" s="67"/>
    </row>
    <row r="754" customFormat="false" ht="25" hidden="false" customHeight="true" outlineLevel="0" collapsed="false">
      <c r="A754" s="70"/>
      <c r="B754" s="59"/>
      <c r="C754" s="76"/>
      <c r="D754" s="82"/>
      <c r="E754" s="83"/>
      <c r="F754" s="58"/>
    </row>
    <row r="755" customFormat="false" ht="22.5" hidden="false" customHeight="true" outlineLevel="0" collapsed="false">
      <c r="A755" s="70"/>
      <c r="B755" s="59"/>
      <c r="C755" s="76"/>
      <c r="D755" s="82"/>
      <c r="E755" s="83"/>
      <c r="F755" s="67"/>
    </row>
    <row r="756" customFormat="false" ht="24" hidden="false" customHeight="true" outlineLevel="0" collapsed="false">
      <c r="A756" s="70"/>
      <c r="B756" s="59"/>
      <c r="C756" s="76"/>
      <c r="D756" s="82"/>
      <c r="E756" s="83"/>
      <c r="F756" s="58"/>
    </row>
    <row r="757" customFormat="false" ht="18.55" hidden="false" customHeight="true" outlineLevel="0" collapsed="false">
      <c r="A757" s="70"/>
      <c r="B757" s="59"/>
      <c r="C757" s="76"/>
      <c r="D757" s="82"/>
      <c r="E757" s="83"/>
      <c r="F757" s="67"/>
    </row>
    <row r="758" customFormat="false" ht="20.05" hidden="false" customHeight="true" outlineLevel="0" collapsed="false">
      <c r="A758" s="70"/>
      <c r="B758" s="59"/>
      <c r="C758" s="76"/>
      <c r="D758" s="82"/>
      <c r="E758" s="83"/>
      <c r="F758" s="67"/>
    </row>
    <row r="759" customFormat="false" ht="26.5" hidden="false" customHeight="true" outlineLevel="0" collapsed="false">
      <c r="A759" s="70"/>
      <c r="B759" s="59"/>
      <c r="C759" s="76"/>
      <c r="D759" s="82"/>
      <c r="E759" s="83"/>
      <c r="F759" s="58"/>
    </row>
    <row r="760" customFormat="false" ht="28" hidden="false" customHeight="true" outlineLevel="0" collapsed="false">
      <c r="A760" s="70"/>
      <c r="B760" s="59"/>
      <c r="C760" s="84"/>
      <c r="D760" s="85"/>
      <c r="E760" s="83"/>
      <c r="F760" s="67"/>
    </row>
    <row r="761" customFormat="false" ht="24" hidden="false" customHeight="true" outlineLevel="0" collapsed="false">
      <c r="A761" s="70"/>
      <c r="B761" s="84"/>
      <c r="C761" s="84"/>
      <c r="D761" s="85"/>
      <c r="E761" s="83"/>
      <c r="F761" s="58"/>
    </row>
    <row r="762" customFormat="false" ht="29.5" hidden="false" customHeight="true" outlineLevel="0" collapsed="false">
      <c r="A762" s="70"/>
      <c r="B762" s="84"/>
      <c r="C762" s="84"/>
      <c r="D762" s="85"/>
      <c r="E762" s="83"/>
      <c r="F762" s="67"/>
    </row>
    <row r="763" customFormat="false" ht="27" hidden="false" customHeight="true" outlineLevel="0" collapsed="false">
      <c r="A763" s="70"/>
      <c r="B763" s="84"/>
      <c r="C763" s="84"/>
      <c r="D763" s="85"/>
      <c r="E763" s="83"/>
      <c r="F763" s="67"/>
    </row>
    <row r="764" customFormat="false" ht="31" hidden="false" customHeight="true" outlineLevel="0" collapsed="false">
      <c r="A764" s="70"/>
      <c r="B764" s="84"/>
      <c r="C764" s="84"/>
      <c r="D764" s="85"/>
      <c r="E764" s="83"/>
      <c r="F764" s="67"/>
    </row>
    <row r="765" customFormat="false" ht="29.5" hidden="false" customHeight="true" outlineLevel="0" collapsed="false">
      <c r="A765" s="70"/>
      <c r="B765" s="84"/>
      <c r="C765" s="84"/>
      <c r="D765" s="85"/>
      <c r="E765" s="83"/>
      <c r="F765" s="67"/>
    </row>
    <row r="766" customFormat="false" ht="31.5" hidden="false" customHeight="true" outlineLevel="0" collapsed="false">
      <c r="A766" s="70"/>
      <c r="B766" s="59"/>
      <c r="C766" s="84"/>
      <c r="D766" s="85"/>
      <c r="E766" s="83"/>
      <c r="F766" s="67"/>
    </row>
    <row r="767" customFormat="false" ht="27.55" hidden="false" customHeight="true" outlineLevel="0" collapsed="false">
      <c r="A767" s="70"/>
      <c r="B767" s="59"/>
      <c r="C767" s="84"/>
      <c r="D767" s="85"/>
      <c r="E767" s="83"/>
      <c r="F767" s="58"/>
    </row>
    <row r="768" customFormat="false" ht="29.5" hidden="false" customHeight="true" outlineLevel="0" collapsed="false">
      <c r="A768" s="70"/>
      <c r="B768" s="59"/>
      <c r="C768" s="84"/>
      <c r="D768" s="85"/>
      <c r="E768" s="83"/>
      <c r="F768" s="58"/>
    </row>
    <row r="769" customFormat="false" ht="31" hidden="false" customHeight="true" outlineLevel="0" collapsed="false">
      <c r="A769" s="70"/>
      <c r="B769" s="59"/>
      <c r="C769" s="84"/>
      <c r="D769" s="85"/>
      <c r="E769" s="83"/>
      <c r="F769" s="67"/>
    </row>
    <row r="770" customFormat="false" ht="28.5" hidden="false" customHeight="true" outlineLevel="0" collapsed="false">
      <c r="A770" s="70"/>
      <c r="B770" s="59"/>
      <c r="C770" s="84"/>
      <c r="D770" s="85"/>
      <c r="E770" s="83"/>
      <c r="F770" s="58"/>
    </row>
    <row r="771" customFormat="false" ht="28.5" hidden="false" customHeight="true" outlineLevel="0" collapsed="false">
      <c r="A771" s="70"/>
      <c r="B771" s="77"/>
      <c r="C771" s="84"/>
      <c r="D771" s="85"/>
      <c r="E771" s="83"/>
      <c r="F771" s="67"/>
    </row>
    <row r="772" customFormat="false" ht="25" hidden="false" customHeight="true" outlineLevel="0" collapsed="false">
      <c r="A772" s="70"/>
      <c r="B772" s="84"/>
      <c r="C772" s="84"/>
      <c r="D772" s="85"/>
      <c r="E772" s="83"/>
      <c r="F772" s="58"/>
    </row>
    <row r="773" customFormat="false" ht="28.75" hidden="false" customHeight="true" outlineLevel="0" collapsed="false">
      <c r="A773" s="70"/>
      <c r="B773" s="76"/>
      <c r="C773" s="76"/>
      <c r="D773" s="82"/>
      <c r="E773" s="83"/>
      <c r="F773" s="58"/>
    </row>
    <row r="774" customFormat="false" ht="21.55" hidden="false" customHeight="true" outlineLevel="0" collapsed="false">
      <c r="A774" s="70"/>
      <c r="B774" s="76"/>
      <c r="C774" s="76"/>
      <c r="D774" s="82"/>
      <c r="E774" s="83"/>
      <c r="F774" s="58"/>
    </row>
    <row r="775" customFormat="false" ht="29.5" hidden="false" customHeight="true" outlineLevel="0" collapsed="false">
      <c r="A775" s="70"/>
      <c r="B775" s="76"/>
      <c r="C775" s="76"/>
      <c r="D775" s="82"/>
      <c r="E775" s="83"/>
      <c r="F775" s="58"/>
    </row>
    <row r="776" customFormat="false" ht="20.05" hidden="false" customHeight="true" outlineLevel="0" collapsed="false">
      <c r="A776" s="70"/>
      <c r="B776" s="76"/>
      <c r="C776" s="76"/>
      <c r="D776" s="82"/>
      <c r="E776" s="83"/>
      <c r="F776" s="58"/>
    </row>
    <row r="777" customFormat="false" ht="29.05" hidden="false" customHeight="true" outlineLevel="0" collapsed="false">
      <c r="A777" s="70"/>
      <c r="B777" s="76"/>
      <c r="C777" s="76"/>
      <c r="D777" s="82"/>
      <c r="E777" s="83"/>
      <c r="F777" s="67"/>
    </row>
    <row r="778" customFormat="false" ht="24.55" hidden="false" customHeight="true" outlineLevel="0" collapsed="false">
      <c r="A778" s="70"/>
      <c r="B778" s="76"/>
      <c r="C778" s="76"/>
      <c r="D778" s="82"/>
      <c r="E778" s="83"/>
      <c r="F778" s="58"/>
    </row>
    <row r="779" customFormat="false" ht="27.75" hidden="false" customHeight="true" outlineLevel="0" collapsed="false">
      <c r="A779" s="70"/>
      <c r="B779" s="76"/>
      <c r="C779" s="76"/>
      <c r="D779" s="82"/>
      <c r="E779" s="83"/>
      <c r="F779" s="67"/>
    </row>
    <row r="780" customFormat="false" ht="27.75" hidden="false" customHeight="true" outlineLevel="0" collapsed="false">
      <c r="A780" s="70"/>
      <c r="B780" s="59"/>
      <c r="C780" s="76"/>
      <c r="D780" s="82"/>
      <c r="E780" s="83"/>
      <c r="F780" s="67"/>
    </row>
    <row r="781" customFormat="false" ht="27.75" hidden="false" customHeight="true" outlineLevel="0" collapsed="false">
      <c r="A781" s="70"/>
      <c r="B781" s="76"/>
      <c r="C781" s="76"/>
      <c r="D781" s="82"/>
      <c r="E781" s="83"/>
      <c r="F781" s="67"/>
    </row>
    <row r="782" customFormat="false" ht="27.75" hidden="false" customHeight="true" outlineLevel="0" collapsed="false">
      <c r="A782" s="70"/>
      <c r="B782" s="76"/>
      <c r="C782" s="76"/>
      <c r="D782" s="82"/>
      <c r="E782" s="83"/>
      <c r="F782" s="67"/>
    </row>
    <row r="783" customFormat="false" ht="27.75" hidden="false" customHeight="true" outlineLevel="0" collapsed="false">
      <c r="A783" s="70"/>
      <c r="B783" s="59"/>
      <c r="C783" s="76"/>
      <c r="D783" s="82"/>
      <c r="E783" s="83"/>
      <c r="F783" s="58"/>
    </row>
    <row r="784" customFormat="false" ht="27.75" hidden="false" customHeight="true" outlineLevel="0" collapsed="false">
      <c r="A784" s="70"/>
      <c r="B784" s="59"/>
      <c r="C784" s="76"/>
      <c r="D784" s="82"/>
      <c r="E784" s="83"/>
      <c r="F784" s="58"/>
    </row>
    <row r="785" customFormat="false" ht="27.75" hidden="false" customHeight="true" outlineLevel="0" collapsed="false">
      <c r="A785" s="70"/>
      <c r="B785" s="59"/>
      <c r="C785" s="76"/>
      <c r="D785" s="82"/>
      <c r="E785" s="83"/>
      <c r="F785" s="58"/>
    </row>
    <row r="786" customFormat="false" ht="29.15" hidden="false" customHeight="true" outlineLevel="0" collapsed="false">
      <c r="A786" s="70"/>
      <c r="B786" s="76"/>
      <c r="C786" s="76"/>
      <c r="D786" s="82"/>
      <c r="E786" s="83"/>
      <c r="F786" s="58"/>
    </row>
    <row r="787" customFormat="false" ht="27.75" hidden="false" customHeight="true" outlineLevel="0" collapsed="false">
      <c r="A787" s="70"/>
      <c r="B787" s="76"/>
      <c r="C787" s="76"/>
      <c r="D787" s="82"/>
      <c r="E787" s="83"/>
      <c r="F787" s="58"/>
    </row>
    <row r="788" customFormat="false" ht="27.75" hidden="false" customHeight="true" outlineLevel="0" collapsed="false">
      <c r="A788" s="70"/>
      <c r="B788" s="59"/>
      <c r="C788" s="76"/>
      <c r="D788" s="82"/>
      <c r="E788" s="83"/>
      <c r="F788" s="67"/>
    </row>
    <row r="789" customFormat="false" ht="27.75" hidden="false" customHeight="true" outlineLevel="0" collapsed="false">
      <c r="A789" s="70"/>
      <c r="B789" s="59"/>
      <c r="C789" s="76"/>
      <c r="D789" s="82"/>
      <c r="E789" s="83"/>
      <c r="F789" s="67"/>
    </row>
    <row r="790" customFormat="false" ht="27.75" hidden="false" customHeight="true" outlineLevel="0" collapsed="false">
      <c r="A790" s="70"/>
      <c r="B790" s="59"/>
      <c r="C790" s="76"/>
      <c r="D790" s="82"/>
      <c r="E790" s="83"/>
      <c r="F790" s="67"/>
    </row>
    <row r="791" customFormat="false" ht="27.75" hidden="false" customHeight="true" outlineLevel="0" collapsed="false">
      <c r="A791" s="70"/>
      <c r="B791" s="59"/>
      <c r="C791" s="76"/>
      <c r="D791" s="82"/>
      <c r="E791" s="83"/>
      <c r="F791" s="67"/>
    </row>
    <row r="792" customFormat="false" ht="27.75" hidden="false" customHeight="true" outlineLevel="0" collapsed="false">
      <c r="A792" s="70"/>
      <c r="B792" s="59"/>
      <c r="C792" s="76"/>
      <c r="D792" s="82"/>
      <c r="E792" s="83"/>
      <c r="F792" s="67"/>
    </row>
    <row r="793" customFormat="false" ht="27.75" hidden="false" customHeight="true" outlineLevel="0" collapsed="false">
      <c r="A793" s="70"/>
      <c r="B793" s="59"/>
      <c r="C793" s="76"/>
      <c r="D793" s="82"/>
      <c r="E793" s="83"/>
      <c r="F793" s="67"/>
    </row>
    <row r="794" customFormat="false" ht="27.75" hidden="false" customHeight="true" outlineLevel="0" collapsed="false">
      <c r="A794" s="70"/>
      <c r="B794" s="59"/>
      <c r="C794" s="76"/>
      <c r="D794" s="82"/>
      <c r="E794" s="83"/>
      <c r="F794" s="67"/>
    </row>
    <row r="795" customFormat="false" ht="27.75" hidden="false" customHeight="true" outlineLevel="0" collapsed="false">
      <c r="A795" s="70"/>
      <c r="B795" s="59"/>
      <c r="C795" s="76"/>
      <c r="D795" s="82"/>
      <c r="E795" s="83"/>
      <c r="F795" s="67"/>
    </row>
    <row r="796" customFormat="false" ht="27.75" hidden="false" customHeight="true" outlineLevel="0" collapsed="false">
      <c r="A796" s="70"/>
      <c r="B796" s="59"/>
      <c r="C796" s="76"/>
      <c r="D796" s="82"/>
      <c r="E796" s="83"/>
      <c r="F796" s="58"/>
    </row>
    <row r="797" customFormat="false" ht="27.75" hidden="false" customHeight="true" outlineLevel="0" collapsed="false">
      <c r="A797" s="70"/>
      <c r="B797" s="59"/>
      <c r="C797" s="76"/>
      <c r="D797" s="82"/>
      <c r="E797" s="83"/>
      <c r="F797" s="58"/>
    </row>
    <row r="798" customFormat="false" ht="27.75" hidden="false" customHeight="true" outlineLevel="0" collapsed="false">
      <c r="A798" s="70"/>
      <c r="B798" s="59"/>
      <c r="C798" s="76"/>
      <c r="D798" s="82"/>
      <c r="E798" s="83"/>
      <c r="F798" s="67"/>
    </row>
    <row r="799" customFormat="false" ht="27.75" hidden="false" customHeight="true" outlineLevel="0" collapsed="false">
      <c r="A799" s="70"/>
      <c r="B799" s="59"/>
      <c r="C799" s="76"/>
      <c r="D799" s="82"/>
      <c r="E799" s="83"/>
      <c r="F799" s="67"/>
    </row>
    <row r="800" customFormat="false" ht="27.75" hidden="false" customHeight="true" outlineLevel="0" collapsed="false">
      <c r="A800" s="70"/>
      <c r="B800" s="59"/>
      <c r="C800" s="76"/>
      <c r="D800" s="82"/>
      <c r="E800" s="83"/>
      <c r="F800" s="58"/>
    </row>
    <row r="801" customFormat="false" ht="29.5" hidden="false" customHeight="true" outlineLevel="0" collapsed="false">
      <c r="A801" s="70"/>
      <c r="B801" s="76"/>
      <c r="C801" s="76"/>
      <c r="D801" s="82"/>
      <c r="E801" s="83"/>
      <c r="F801" s="67"/>
    </row>
    <row r="802" customFormat="false" ht="27.75" hidden="false" customHeight="true" outlineLevel="0" collapsed="false">
      <c r="A802" s="70"/>
      <c r="B802" s="76"/>
      <c r="C802" s="76"/>
      <c r="D802" s="82"/>
      <c r="E802" s="83"/>
      <c r="F802" s="67"/>
    </row>
    <row r="803" customFormat="false" ht="27.75" hidden="false" customHeight="true" outlineLevel="0" collapsed="false">
      <c r="A803" s="70"/>
      <c r="B803" s="76"/>
      <c r="C803" s="76"/>
      <c r="D803" s="82"/>
      <c r="E803" s="83"/>
      <c r="F803" s="67"/>
    </row>
    <row r="804" customFormat="false" ht="27.75" hidden="false" customHeight="true" outlineLevel="0" collapsed="false">
      <c r="A804" s="70"/>
      <c r="B804" s="76"/>
      <c r="C804" s="76"/>
      <c r="D804" s="82"/>
      <c r="E804" s="83"/>
      <c r="F804" s="67"/>
    </row>
    <row r="805" customFormat="false" ht="27.75" hidden="false" customHeight="true" outlineLevel="0" collapsed="false">
      <c r="A805" s="70"/>
      <c r="B805" s="59"/>
      <c r="C805" s="76"/>
      <c r="D805" s="82"/>
      <c r="E805" s="83"/>
      <c r="F805" s="58"/>
    </row>
    <row r="806" customFormat="false" ht="27.75" hidden="false" customHeight="true" outlineLevel="0" collapsed="false">
      <c r="A806" s="70"/>
      <c r="B806" s="59"/>
      <c r="C806" s="76"/>
      <c r="D806" s="82"/>
      <c r="E806" s="83"/>
      <c r="F806" s="67"/>
    </row>
    <row r="807" customFormat="false" ht="27.75" hidden="false" customHeight="true" outlineLevel="0" collapsed="false">
      <c r="A807" s="70"/>
      <c r="B807" s="59"/>
      <c r="C807" s="76"/>
      <c r="D807" s="82"/>
      <c r="E807" s="83"/>
      <c r="F807" s="58"/>
    </row>
    <row r="808" customFormat="false" ht="27.75" hidden="false" customHeight="true" outlineLevel="0" collapsed="false">
      <c r="A808" s="70"/>
      <c r="B808" s="59"/>
      <c r="C808" s="76"/>
      <c r="D808" s="82"/>
      <c r="E808" s="83"/>
      <c r="F808" s="58"/>
    </row>
    <row r="809" customFormat="false" ht="27.75" hidden="false" customHeight="true" outlineLevel="0" collapsed="false">
      <c r="A809" s="70"/>
      <c r="B809" s="76"/>
      <c r="C809" s="76"/>
      <c r="D809" s="82"/>
      <c r="E809" s="83"/>
      <c r="F809" s="58"/>
    </row>
    <row r="810" customFormat="false" ht="27.75" hidden="false" customHeight="true" outlineLevel="0" collapsed="false">
      <c r="A810" s="70"/>
      <c r="B810" s="76"/>
      <c r="C810" s="76"/>
      <c r="D810" s="82"/>
      <c r="E810" s="83"/>
      <c r="F810" s="58"/>
    </row>
    <row r="811" customFormat="false" ht="27.75" hidden="false" customHeight="true" outlineLevel="0" collapsed="false">
      <c r="A811" s="70"/>
      <c r="B811" s="76"/>
      <c r="C811" s="76"/>
      <c r="D811" s="82"/>
      <c r="E811" s="83"/>
      <c r="F811" s="58"/>
    </row>
    <row r="812" customFormat="false" ht="27.75" hidden="false" customHeight="true" outlineLevel="0" collapsed="false">
      <c r="A812" s="70"/>
      <c r="B812" s="76"/>
      <c r="C812" s="76"/>
      <c r="D812" s="82"/>
      <c r="E812" s="83"/>
      <c r="F812" s="58"/>
    </row>
    <row r="813" customFormat="false" ht="27.75" hidden="false" customHeight="true" outlineLevel="0" collapsed="false">
      <c r="A813" s="70"/>
      <c r="B813" s="76"/>
      <c r="C813" s="76"/>
      <c r="D813" s="82"/>
      <c r="E813" s="83"/>
      <c r="F813" s="67"/>
    </row>
    <row r="814" customFormat="false" ht="34" hidden="false" customHeight="true" outlineLevel="0" collapsed="false">
      <c r="A814" s="70"/>
      <c r="B814" s="76"/>
      <c r="C814" s="76"/>
      <c r="D814" s="82"/>
      <c r="E814" s="83"/>
      <c r="F814" s="67"/>
    </row>
    <row r="815" customFormat="false" ht="27.75" hidden="false" customHeight="true" outlineLevel="0" collapsed="false">
      <c r="A815" s="70"/>
      <c r="B815" s="76"/>
      <c r="C815" s="76"/>
      <c r="D815" s="82"/>
      <c r="E815" s="83"/>
      <c r="F815" s="67"/>
    </row>
    <row r="816" customFormat="false" ht="27.75" hidden="false" customHeight="true" outlineLevel="0" collapsed="false">
      <c r="A816" s="70"/>
      <c r="B816" s="59"/>
      <c r="C816" s="76"/>
      <c r="D816" s="82"/>
      <c r="E816" s="83"/>
      <c r="F816" s="58"/>
    </row>
    <row r="817" customFormat="false" ht="27.75" hidden="false" customHeight="true" outlineLevel="0" collapsed="false">
      <c r="A817" s="70"/>
      <c r="B817" s="76"/>
      <c r="C817" s="76"/>
      <c r="D817" s="82"/>
      <c r="E817" s="83"/>
      <c r="F817" s="67"/>
    </row>
    <row r="818" customFormat="false" ht="27.75" hidden="false" customHeight="true" outlineLevel="0" collapsed="false">
      <c r="A818" s="70"/>
      <c r="B818" s="76"/>
      <c r="C818" s="76"/>
      <c r="D818" s="82"/>
      <c r="E818" s="83"/>
      <c r="F818" s="67"/>
    </row>
    <row r="819" customFormat="false" ht="27.75" hidden="false" customHeight="true" outlineLevel="0" collapsed="false">
      <c r="A819" s="70"/>
      <c r="B819" s="59"/>
      <c r="C819" s="76"/>
      <c r="D819" s="82"/>
      <c r="E819" s="83"/>
      <c r="F819" s="67"/>
    </row>
    <row r="820" customFormat="false" ht="27.75" hidden="false" customHeight="true" outlineLevel="0" collapsed="false">
      <c r="A820" s="70"/>
      <c r="B820" s="76"/>
      <c r="C820" s="76"/>
      <c r="D820" s="82"/>
      <c r="E820" s="83"/>
      <c r="F820" s="67"/>
    </row>
    <row r="821" customFormat="false" ht="27.75" hidden="false" customHeight="true" outlineLevel="0" collapsed="false">
      <c r="A821" s="70"/>
      <c r="B821" s="76"/>
      <c r="C821" s="76"/>
      <c r="D821" s="82"/>
      <c r="E821" s="83"/>
      <c r="F821" s="67"/>
    </row>
    <row r="822" customFormat="false" ht="27.75" hidden="false" customHeight="true" outlineLevel="0" collapsed="false">
      <c r="A822" s="70"/>
      <c r="B822" s="76"/>
      <c r="C822" s="76"/>
      <c r="D822" s="82"/>
      <c r="E822" s="83"/>
      <c r="F822" s="58"/>
    </row>
    <row r="823" customFormat="false" ht="27.75" hidden="false" customHeight="true" outlineLevel="0" collapsed="false">
      <c r="A823" s="70"/>
      <c r="B823" s="76"/>
      <c r="C823" s="76"/>
      <c r="D823" s="82"/>
      <c r="E823" s="83"/>
      <c r="F823" s="58"/>
    </row>
    <row r="824" customFormat="false" ht="27.75" hidden="false" customHeight="true" outlineLevel="0" collapsed="false">
      <c r="A824" s="70"/>
      <c r="B824" s="76"/>
      <c r="C824" s="76"/>
      <c r="D824" s="82"/>
      <c r="E824" s="83"/>
      <c r="F824" s="67"/>
    </row>
    <row r="825" customFormat="false" ht="27.75" hidden="false" customHeight="true" outlineLevel="0" collapsed="false">
      <c r="A825" s="70"/>
      <c r="B825" s="76"/>
      <c r="C825" s="76"/>
      <c r="D825" s="82"/>
      <c r="E825" s="83"/>
      <c r="F825" s="58"/>
    </row>
    <row r="826" customFormat="false" ht="27.75" hidden="false" customHeight="true" outlineLevel="0" collapsed="false">
      <c r="A826" s="70"/>
      <c r="B826" s="76"/>
      <c r="C826" s="76"/>
      <c r="D826" s="82"/>
      <c r="E826" s="83"/>
      <c r="F826" s="58"/>
    </row>
    <row r="827" customFormat="false" ht="27.75" hidden="false" customHeight="true" outlineLevel="0" collapsed="false">
      <c r="A827" s="70"/>
      <c r="B827" s="76"/>
      <c r="C827" s="76"/>
      <c r="D827" s="82"/>
      <c r="E827" s="83"/>
      <c r="F827" s="58"/>
    </row>
    <row r="828" customFormat="false" ht="27.75" hidden="false" customHeight="true" outlineLevel="0" collapsed="false">
      <c r="A828" s="70"/>
      <c r="B828" s="76"/>
      <c r="C828" s="76"/>
      <c r="D828" s="82"/>
      <c r="E828" s="83"/>
      <c r="F828" s="67"/>
    </row>
    <row r="829" customFormat="false" ht="27.55" hidden="false" customHeight="true" outlineLevel="0" collapsed="false">
      <c r="A829" s="70"/>
      <c r="B829" s="59"/>
      <c r="C829" s="76"/>
      <c r="D829" s="82"/>
      <c r="E829" s="83"/>
      <c r="F829" s="58"/>
    </row>
    <row r="830" customFormat="false" ht="27.75" hidden="false" customHeight="true" outlineLevel="0" collapsed="false">
      <c r="A830" s="70"/>
      <c r="B830" s="54"/>
      <c r="C830" s="76"/>
      <c r="D830" s="82"/>
      <c r="E830" s="83"/>
      <c r="F830" s="67"/>
    </row>
    <row r="831" customFormat="false" ht="27.75" hidden="false" customHeight="true" outlineLevel="0" collapsed="false">
      <c r="A831" s="70"/>
      <c r="B831" s="76"/>
      <c r="C831" s="76"/>
      <c r="D831" s="82"/>
      <c r="E831" s="83"/>
      <c r="F831" s="67"/>
    </row>
    <row r="832" customFormat="false" ht="27.75" hidden="false" customHeight="true" outlineLevel="0" collapsed="false">
      <c r="A832" s="70"/>
      <c r="B832" s="59"/>
      <c r="C832" s="76"/>
      <c r="D832" s="82"/>
      <c r="E832" s="83"/>
      <c r="F832" s="58"/>
    </row>
    <row r="833" customFormat="false" ht="27.75" hidden="false" customHeight="true" outlineLevel="0" collapsed="false">
      <c r="A833" s="70"/>
      <c r="B833" s="76"/>
      <c r="C833" s="76"/>
      <c r="D833" s="82"/>
      <c r="E833" s="83"/>
      <c r="F833" s="67"/>
    </row>
    <row r="834" customFormat="false" ht="27.75" hidden="false" customHeight="true" outlineLevel="0" collapsed="false">
      <c r="A834" s="70"/>
      <c r="B834" s="76"/>
      <c r="C834" s="76"/>
      <c r="D834" s="82"/>
      <c r="E834" s="83"/>
      <c r="F834" s="67"/>
    </row>
    <row r="835" customFormat="false" ht="27.75" hidden="false" customHeight="true" outlineLevel="0" collapsed="false">
      <c r="A835" s="70"/>
      <c r="B835" s="76"/>
      <c r="C835" s="76"/>
      <c r="D835" s="82"/>
      <c r="E835" s="83"/>
      <c r="F835" s="67"/>
    </row>
    <row r="836" customFormat="false" ht="27.75" hidden="false" customHeight="true" outlineLevel="0" collapsed="false">
      <c r="A836" s="70"/>
      <c r="B836" s="76"/>
      <c r="C836" s="76"/>
      <c r="D836" s="82"/>
      <c r="E836" s="83"/>
      <c r="F836" s="67"/>
    </row>
    <row r="837" customFormat="false" ht="27.75" hidden="false" customHeight="true" outlineLevel="0" collapsed="false">
      <c r="A837" s="70"/>
      <c r="B837" s="76"/>
      <c r="C837" s="76"/>
      <c r="D837" s="82"/>
      <c r="E837" s="83"/>
      <c r="F837" s="67"/>
    </row>
    <row r="838" customFormat="false" ht="27.75" hidden="false" customHeight="true" outlineLevel="0" collapsed="false">
      <c r="A838" s="70"/>
      <c r="B838" s="76"/>
      <c r="C838" s="76"/>
      <c r="D838" s="82"/>
      <c r="E838" s="83"/>
      <c r="F838" s="67"/>
    </row>
    <row r="839" customFormat="false" ht="27.75" hidden="false" customHeight="true" outlineLevel="0" collapsed="false">
      <c r="A839" s="70"/>
      <c r="B839" s="76"/>
      <c r="C839" s="76"/>
      <c r="D839" s="82"/>
      <c r="E839" s="83"/>
      <c r="F839" s="67"/>
    </row>
    <row r="840" customFormat="false" ht="27.75" hidden="false" customHeight="true" outlineLevel="0" collapsed="false">
      <c r="A840" s="70"/>
      <c r="B840" s="76"/>
      <c r="C840" s="76"/>
      <c r="D840" s="82"/>
      <c r="E840" s="83"/>
      <c r="F840" s="67"/>
    </row>
    <row r="841" customFormat="false" ht="27.75" hidden="false" customHeight="true" outlineLevel="0" collapsed="false">
      <c r="A841" s="70"/>
      <c r="B841" s="54"/>
      <c r="C841" s="76"/>
      <c r="D841" s="82"/>
      <c r="E841" s="83"/>
      <c r="F841" s="67"/>
    </row>
    <row r="842" customFormat="false" ht="27.75" hidden="false" customHeight="true" outlineLevel="0" collapsed="false">
      <c r="A842" s="70"/>
      <c r="B842" s="60"/>
      <c r="C842" s="76"/>
      <c r="D842" s="82"/>
      <c r="E842" s="83"/>
      <c r="F842" s="58"/>
    </row>
    <row r="843" customFormat="false" ht="27.75" hidden="false" customHeight="true" outlineLevel="0" collapsed="false">
      <c r="A843" s="70"/>
      <c r="B843" s="60"/>
      <c r="C843" s="76"/>
      <c r="D843" s="82"/>
      <c r="E843" s="83"/>
      <c r="F843" s="58"/>
    </row>
    <row r="844" customFormat="false" ht="27.75" hidden="false" customHeight="true" outlineLevel="0" collapsed="false">
      <c r="A844" s="70"/>
      <c r="B844" s="59"/>
      <c r="C844" s="76"/>
      <c r="D844" s="82"/>
      <c r="E844" s="83"/>
      <c r="F844" s="58"/>
    </row>
    <row r="845" customFormat="false" ht="27.75" hidden="false" customHeight="true" outlineLevel="0" collapsed="false">
      <c r="A845" s="70"/>
      <c r="B845" s="59"/>
      <c r="C845" s="76"/>
      <c r="D845" s="82"/>
      <c r="E845" s="83"/>
      <c r="F845" s="58"/>
    </row>
    <row r="846" customFormat="false" ht="27.75" hidden="false" customHeight="true" outlineLevel="0" collapsed="false">
      <c r="A846" s="70"/>
      <c r="B846" s="59"/>
      <c r="C846" s="76"/>
      <c r="D846" s="82"/>
      <c r="E846" s="83"/>
      <c r="F846" s="58"/>
    </row>
    <row r="847" customFormat="false" ht="27.75" hidden="false" customHeight="true" outlineLevel="0" collapsed="false">
      <c r="A847" s="70"/>
      <c r="B847" s="76"/>
      <c r="C847" s="76"/>
      <c r="D847" s="82"/>
      <c r="E847" s="83"/>
      <c r="F847" s="67"/>
    </row>
    <row r="848" customFormat="false" ht="27.75" hidden="false" customHeight="true" outlineLevel="0" collapsed="false">
      <c r="A848" s="70"/>
      <c r="B848" s="76"/>
      <c r="C848" s="76"/>
      <c r="D848" s="82"/>
      <c r="E848" s="83"/>
      <c r="F848" s="67"/>
    </row>
    <row r="849" customFormat="false" ht="27.75" hidden="false" customHeight="true" outlineLevel="0" collapsed="false">
      <c r="A849" s="70"/>
      <c r="B849" s="76"/>
      <c r="C849" s="76"/>
      <c r="D849" s="82"/>
      <c r="E849" s="83"/>
      <c r="F849" s="58"/>
    </row>
    <row r="850" customFormat="false" ht="27.75" hidden="false" customHeight="true" outlineLevel="0" collapsed="false">
      <c r="A850" s="70"/>
      <c r="B850" s="76"/>
      <c r="C850" s="76"/>
      <c r="D850" s="82"/>
      <c r="E850" s="83"/>
      <c r="F850" s="58"/>
    </row>
    <row r="851" customFormat="false" ht="27.75" hidden="false" customHeight="true" outlineLevel="0" collapsed="false">
      <c r="A851" s="70"/>
      <c r="B851" s="76"/>
      <c r="C851" s="76"/>
      <c r="D851" s="82"/>
      <c r="E851" s="83"/>
      <c r="F851" s="58"/>
    </row>
    <row r="852" customFormat="false" ht="27.75" hidden="false" customHeight="true" outlineLevel="0" collapsed="false">
      <c r="A852" s="70"/>
      <c r="B852" s="67"/>
      <c r="C852" s="76"/>
      <c r="D852" s="82"/>
      <c r="E852" s="83"/>
      <c r="F852" s="58"/>
    </row>
    <row r="853" customFormat="false" ht="27.75" hidden="false" customHeight="true" outlineLevel="0" collapsed="false">
      <c r="A853" s="70"/>
      <c r="B853" s="76"/>
      <c r="C853" s="76"/>
      <c r="D853" s="82"/>
      <c r="E853" s="83"/>
      <c r="F853" s="67"/>
    </row>
    <row r="854" customFormat="false" ht="27.75" hidden="false" customHeight="true" outlineLevel="0" collapsed="false">
      <c r="A854" s="70"/>
      <c r="B854" s="59"/>
      <c r="C854" s="76"/>
      <c r="D854" s="82"/>
      <c r="E854" s="83"/>
      <c r="F854" s="58"/>
    </row>
    <row r="855" customFormat="false" ht="24.55" hidden="false" customHeight="true" outlineLevel="0" collapsed="false">
      <c r="A855" s="70"/>
      <c r="B855" s="59"/>
      <c r="C855" s="76"/>
      <c r="D855" s="82"/>
      <c r="E855" s="83"/>
      <c r="F855" s="67"/>
    </row>
    <row r="856" customFormat="false" ht="27.75" hidden="false" customHeight="true" outlineLevel="0" collapsed="false">
      <c r="A856" s="70"/>
      <c r="B856" s="59"/>
      <c r="C856" s="76"/>
      <c r="D856" s="82"/>
      <c r="E856" s="83"/>
      <c r="F856" s="58"/>
    </row>
    <row r="857" customFormat="false" ht="27.75" hidden="false" customHeight="true" outlineLevel="0" collapsed="false">
      <c r="A857" s="70"/>
      <c r="B857" s="59"/>
      <c r="C857" s="76"/>
      <c r="D857" s="82"/>
      <c r="E857" s="83"/>
      <c r="F857" s="67"/>
    </row>
    <row r="858" customFormat="false" ht="27.75" hidden="false" customHeight="true" outlineLevel="0" collapsed="false">
      <c r="A858" s="70"/>
      <c r="B858" s="59"/>
      <c r="C858" s="76"/>
      <c r="D858" s="82"/>
      <c r="E858" s="83"/>
      <c r="F858" s="67"/>
    </row>
    <row r="859" customFormat="false" ht="27.75" hidden="false" customHeight="true" outlineLevel="0" collapsed="false">
      <c r="A859" s="70"/>
      <c r="B859" s="59"/>
      <c r="C859" s="76"/>
      <c r="D859" s="82"/>
      <c r="E859" s="83"/>
      <c r="F859" s="58"/>
    </row>
    <row r="860" customFormat="false" ht="27.75" hidden="false" customHeight="true" outlineLevel="0" collapsed="false">
      <c r="A860" s="70"/>
      <c r="B860" s="59"/>
      <c r="C860" s="76"/>
      <c r="D860" s="82"/>
      <c r="E860" s="83"/>
      <c r="F860" s="67"/>
    </row>
    <row r="861" customFormat="false" ht="27.75" hidden="false" customHeight="true" outlineLevel="0" collapsed="false">
      <c r="A861" s="70"/>
      <c r="B861" s="59"/>
      <c r="C861" s="76"/>
      <c r="D861" s="82"/>
      <c r="E861" s="83"/>
      <c r="F861" s="67"/>
    </row>
    <row r="862" customFormat="false" ht="27.75" hidden="false" customHeight="true" outlineLevel="0" collapsed="false">
      <c r="A862" s="70"/>
      <c r="B862" s="59"/>
      <c r="C862" s="76"/>
      <c r="D862" s="82"/>
      <c r="E862" s="83"/>
      <c r="F862" s="67"/>
    </row>
    <row r="863" customFormat="false" ht="27.75" hidden="false" customHeight="true" outlineLevel="0" collapsed="false">
      <c r="A863" s="70"/>
      <c r="B863" s="59"/>
      <c r="C863" s="76"/>
      <c r="D863" s="82"/>
      <c r="E863" s="83"/>
      <c r="F863" s="67"/>
    </row>
    <row r="864" customFormat="false" ht="27.75" hidden="false" customHeight="true" outlineLevel="0" collapsed="false">
      <c r="A864" s="70"/>
      <c r="B864" s="59"/>
      <c r="C864" s="76"/>
      <c r="D864" s="82"/>
      <c r="E864" s="83"/>
      <c r="F864" s="58"/>
    </row>
    <row r="865" customFormat="false" ht="27.75" hidden="false" customHeight="true" outlineLevel="0" collapsed="false">
      <c r="A865" s="70"/>
      <c r="B865" s="59"/>
      <c r="C865" s="76"/>
      <c r="D865" s="82"/>
      <c r="E865" s="83"/>
      <c r="F865" s="67"/>
    </row>
    <row r="866" customFormat="false" ht="27.75" hidden="false" customHeight="true" outlineLevel="0" collapsed="false">
      <c r="A866" s="70"/>
      <c r="B866" s="59"/>
      <c r="C866" s="76"/>
      <c r="D866" s="82"/>
      <c r="E866" s="83"/>
      <c r="F866" s="67"/>
    </row>
    <row r="867" customFormat="false" ht="27.75" hidden="false" customHeight="true" outlineLevel="0" collapsed="false">
      <c r="A867" s="70"/>
      <c r="B867" s="60"/>
      <c r="C867" s="76"/>
      <c r="D867" s="82"/>
      <c r="E867" s="83"/>
      <c r="F867" s="58"/>
    </row>
    <row r="868" customFormat="false" ht="27.75" hidden="false" customHeight="true" outlineLevel="0" collapsed="false">
      <c r="A868" s="70"/>
      <c r="B868" s="60"/>
      <c r="C868" s="76"/>
      <c r="D868" s="82"/>
      <c r="E868" s="83"/>
      <c r="F868" s="67"/>
    </row>
    <row r="869" customFormat="false" ht="27.75" hidden="false" customHeight="true" outlineLevel="0" collapsed="false">
      <c r="A869" s="70"/>
      <c r="B869" s="59"/>
      <c r="C869" s="76"/>
      <c r="D869" s="82"/>
      <c r="E869" s="83"/>
      <c r="F869" s="58"/>
    </row>
    <row r="870" customFormat="false" ht="27.75" hidden="false" customHeight="true" outlineLevel="0" collapsed="false">
      <c r="A870" s="70"/>
      <c r="B870" s="54"/>
      <c r="C870" s="76"/>
      <c r="D870" s="82"/>
      <c r="E870" s="83"/>
      <c r="F870" s="67"/>
    </row>
    <row r="871" customFormat="false" ht="63.9" hidden="false" customHeight="true" outlineLevel="0" collapsed="false">
      <c r="A871" s="70"/>
      <c r="B871" s="59"/>
      <c r="C871" s="76"/>
      <c r="D871" s="82"/>
      <c r="E871" s="83"/>
      <c r="F871" s="67"/>
    </row>
    <row r="872" customFormat="false" ht="60.9" hidden="false" customHeight="true" outlineLevel="0" collapsed="false">
      <c r="A872" s="70"/>
      <c r="B872" s="59"/>
      <c r="C872" s="76"/>
      <c r="D872" s="82"/>
      <c r="E872" s="83"/>
      <c r="F872" s="58"/>
    </row>
    <row r="873" customFormat="false" ht="27.75" hidden="false" customHeight="true" outlineLevel="0" collapsed="false">
      <c r="A873" s="70"/>
      <c r="B873" s="59"/>
      <c r="C873" s="76"/>
      <c r="D873" s="82"/>
      <c r="E873" s="83"/>
      <c r="F873" s="67"/>
    </row>
    <row r="874" customFormat="false" ht="27.75" hidden="false" customHeight="true" outlineLevel="0" collapsed="false">
      <c r="A874" s="70"/>
      <c r="B874" s="59"/>
      <c r="C874" s="76"/>
      <c r="D874" s="82"/>
      <c r="E874" s="83"/>
      <c r="F874" s="67"/>
    </row>
    <row r="875" customFormat="false" ht="27.75" hidden="false" customHeight="true" outlineLevel="0" collapsed="false">
      <c r="A875" s="70"/>
      <c r="B875" s="59"/>
      <c r="C875" s="76"/>
      <c r="D875" s="82"/>
      <c r="E875" s="83"/>
      <c r="F875" s="67"/>
    </row>
    <row r="876" customFormat="false" ht="27.75" hidden="false" customHeight="true" outlineLevel="0" collapsed="false">
      <c r="A876" s="70"/>
      <c r="B876" s="59"/>
      <c r="C876" s="76"/>
      <c r="D876" s="82"/>
      <c r="E876" s="83"/>
      <c r="F876" s="67"/>
    </row>
    <row r="877" customFormat="false" ht="27.75" hidden="false" customHeight="true" outlineLevel="0" collapsed="false">
      <c r="A877" s="70"/>
      <c r="B877" s="54"/>
      <c r="C877" s="76"/>
      <c r="D877" s="82"/>
      <c r="E877" s="83"/>
      <c r="F877" s="67"/>
    </row>
    <row r="878" customFormat="false" ht="27.75" hidden="false" customHeight="true" outlineLevel="0" collapsed="false">
      <c r="A878" s="70"/>
      <c r="B878" s="59"/>
      <c r="C878" s="76"/>
      <c r="D878" s="82"/>
      <c r="E878" s="83"/>
      <c r="F878" s="58"/>
    </row>
    <row r="879" customFormat="false" ht="27.75" hidden="false" customHeight="true" outlineLevel="0" collapsed="false">
      <c r="A879" s="70"/>
      <c r="B879" s="59"/>
      <c r="C879" s="76"/>
      <c r="D879" s="82"/>
      <c r="E879" s="83"/>
      <c r="F879" s="67"/>
    </row>
    <row r="880" customFormat="false" ht="27.75" hidden="false" customHeight="true" outlineLevel="0" collapsed="false">
      <c r="A880" s="70"/>
      <c r="B880" s="59"/>
      <c r="C880" s="76"/>
      <c r="D880" s="82"/>
      <c r="E880" s="83"/>
      <c r="F880" s="67"/>
    </row>
    <row r="881" customFormat="false" ht="27.75" hidden="false" customHeight="true" outlineLevel="0" collapsed="false">
      <c r="A881" s="70"/>
      <c r="B881" s="59"/>
      <c r="C881" s="76"/>
      <c r="D881" s="82"/>
      <c r="E881" s="83"/>
      <c r="F881" s="67"/>
    </row>
    <row r="882" customFormat="false" ht="27.75" hidden="false" customHeight="true" outlineLevel="0" collapsed="false">
      <c r="A882" s="70"/>
      <c r="B882" s="59"/>
      <c r="C882" s="76"/>
      <c r="D882" s="82"/>
      <c r="E882" s="83"/>
      <c r="F882" s="67"/>
    </row>
    <row r="883" customFormat="false" ht="27.75" hidden="false" customHeight="true" outlineLevel="0" collapsed="false">
      <c r="A883" s="70"/>
      <c r="B883" s="59"/>
      <c r="C883" s="76"/>
      <c r="D883" s="82"/>
      <c r="E883" s="83"/>
      <c r="F883" s="67"/>
    </row>
    <row r="884" customFormat="false" ht="27.75" hidden="false" customHeight="true" outlineLevel="0" collapsed="false">
      <c r="A884" s="70"/>
      <c r="B884" s="59"/>
      <c r="C884" s="76"/>
      <c r="D884" s="82"/>
      <c r="E884" s="83"/>
      <c r="F884" s="67"/>
    </row>
    <row r="885" customFormat="false" ht="27.75" hidden="false" customHeight="true" outlineLevel="0" collapsed="false">
      <c r="A885" s="70"/>
      <c r="B885" s="59"/>
      <c r="C885" s="76"/>
      <c r="D885" s="82"/>
      <c r="E885" s="83"/>
      <c r="F885" s="67"/>
    </row>
    <row r="886" customFormat="false" ht="27.75" hidden="false" customHeight="true" outlineLevel="0" collapsed="false">
      <c r="A886" s="70"/>
      <c r="B886" s="59"/>
      <c r="C886" s="76"/>
      <c r="D886" s="82"/>
      <c r="E886" s="83"/>
      <c r="F886" s="58"/>
    </row>
    <row r="887" customFormat="false" ht="27.75" hidden="false" customHeight="true" outlineLevel="0" collapsed="false">
      <c r="A887" s="70"/>
      <c r="B887" s="59"/>
      <c r="C887" s="76"/>
      <c r="D887" s="82"/>
      <c r="E887" s="83"/>
      <c r="F887" s="67"/>
    </row>
    <row r="888" customFormat="false" ht="27.75" hidden="false" customHeight="true" outlineLevel="0" collapsed="false">
      <c r="A888" s="70"/>
      <c r="B888" s="59"/>
      <c r="C888" s="76"/>
      <c r="D888" s="82"/>
      <c r="E888" s="83"/>
      <c r="F888" s="58"/>
    </row>
    <row r="889" customFormat="false" ht="27.75" hidden="false" customHeight="true" outlineLevel="0" collapsed="false">
      <c r="A889" s="70"/>
      <c r="B889" s="59"/>
      <c r="C889" s="76"/>
      <c r="D889" s="82"/>
      <c r="E889" s="83"/>
      <c r="F889" s="67"/>
    </row>
    <row r="890" customFormat="false" ht="27.75" hidden="false" customHeight="true" outlineLevel="0" collapsed="false">
      <c r="A890" s="70"/>
      <c r="B890" s="59"/>
      <c r="C890" s="76"/>
      <c r="D890" s="82"/>
      <c r="E890" s="83"/>
      <c r="F890" s="67"/>
    </row>
    <row r="891" customFormat="false" ht="27.75" hidden="false" customHeight="true" outlineLevel="0" collapsed="false">
      <c r="A891" s="70"/>
      <c r="B891" s="59"/>
      <c r="C891" s="76"/>
      <c r="D891" s="82"/>
      <c r="E891" s="83"/>
      <c r="F891" s="58"/>
    </row>
    <row r="892" customFormat="false" ht="27.75" hidden="false" customHeight="true" outlineLevel="0" collapsed="false">
      <c r="A892" s="70"/>
      <c r="B892" s="59"/>
      <c r="C892" s="76"/>
      <c r="D892" s="82"/>
      <c r="E892" s="83"/>
      <c r="F892" s="67"/>
    </row>
    <row r="893" customFormat="false" ht="27.75" hidden="false" customHeight="true" outlineLevel="0" collapsed="false">
      <c r="A893" s="70"/>
      <c r="B893" s="59"/>
      <c r="C893" s="76"/>
      <c r="D893" s="82"/>
      <c r="E893" s="83"/>
      <c r="F893" s="67"/>
    </row>
    <row r="894" customFormat="false" ht="27.75" hidden="false" customHeight="true" outlineLevel="0" collapsed="false">
      <c r="A894" s="70"/>
      <c r="B894" s="59"/>
      <c r="C894" s="76"/>
      <c r="D894" s="82"/>
      <c r="E894" s="83"/>
      <c r="F894" s="58"/>
    </row>
    <row r="895" customFormat="false" ht="27.75" hidden="false" customHeight="true" outlineLevel="0" collapsed="false">
      <c r="A895" s="70"/>
      <c r="B895" s="59"/>
      <c r="C895" s="76"/>
      <c r="D895" s="82"/>
      <c r="E895" s="83"/>
      <c r="F895" s="67"/>
    </row>
    <row r="896" customFormat="false" ht="27.75" hidden="false" customHeight="true" outlineLevel="0" collapsed="false">
      <c r="A896" s="70"/>
      <c r="B896" s="59"/>
      <c r="C896" s="76"/>
      <c r="D896" s="82"/>
      <c r="E896" s="83"/>
      <c r="F896" s="58"/>
    </row>
    <row r="897" customFormat="false" ht="27.75" hidden="false" customHeight="true" outlineLevel="0" collapsed="false">
      <c r="A897" s="70"/>
      <c r="B897" s="59"/>
      <c r="C897" s="76"/>
      <c r="D897" s="82"/>
      <c r="E897" s="83"/>
      <c r="F897" s="58"/>
    </row>
    <row r="898" customFormat="false" ht="27.75" hidden="false" customHeight="true" outlineLevel="0" collapsed="false">
      <c r="A898" s="70"/>
      <c r="B898" s="59"/>
      <c r="C898" s="76"/>
      <c r="D898" s="82"/>
      <c r="E898" s="83"/>
      <c r="F898" s="67"/>
    </row>
    <row r="899" customFormat="false" ht="27.75" hidden="false" customHeight="true" outlineLevel="0" collapsed="false">
      <c r="A899" s="70"/>
      <c r="B899" s="59"/>
      <c r="C899" s="76"/>
      <c r="D899" s="82"/>
      <c r="E899" s="83"/>
      <c r="F899" s="58"/>
    </row>
    <row r="900" customFormat="false" ht="27.75" hidden="false" customHeight="true" outlineLevel="0" collapsed="false">
      <c r="A900" s="70"/>
      <c r="B900" s="59"/>
      <c r="C900" s="76"/>
      <c r="D900" s="82"/>
      <c r="E900" s="83"/>
      <c r="F900" s="58"/>
    </row>
    <row r="901" customFormat="false" ht="27.75" hidden="false" customHeight="true" outlineLevel="0" collapsed="false">
      <c r="A901" s="70"/>
      <c r="B901" s="59"/>
      <c r="C901" s="76"/>
      <c r="D901" s="82"/>
      <c r="E901" s="83"/>
      <c r="F901" s="67"/>
    </row>
    <row r="902" customFormat="false" ht="27.75" hidden="false" customHeight="true" outlineLevel="0" collapsed="false">
      <c r="A902" s="70"/>
      <c r="B902" s="59"/>
      <c r="C902" s="76"/>
      <c r="D902" s="82"/>
      <c r="E902" s="83"/>
      <c r="F902" s="67"/>
    </row>
    <row r="903" customFormat="false" ht="27.75" hidden="false" customHeight="true" outlineLevel="0" collapsed="false">
      <c r="A903" s="70"/>
      <c r="B903" s="59"/>
      <c r="C903" s="76"/>
      <c r="D903" s="82"/>
      <c r="E903" s="83"/>
      <c r="F903" s="58"/>
    </row>
    <row r="904" customFormat="false" ht="27.75" hidden="false" customHeight="true" outlineLevel="0" collapsed="false">
      <c r="A904" s="70"/>
      <c r="B904" s="59"/>
      <c r="C904" s="76"/>
      <c r="D904" s="82"/>
      <c r="E904" s="83"/>
      <c r="F904" s="67"/>
    </row>
    <row r="905" customFormat="false" ht="27.75" hidden="false" customHeight="true" outlineLevel="0" collapsed="false">
      <c r="A905" s="70"/>
      <c r="B905" s="59"/>
      <c r="C905" s="76"/>
      <c r="D905" s="82"/>
      <c r="E905" s="83"/>
      <c r="F905" s="67"/>
    </row>
    <row r="906" customFormat="false" ht="27.75" hidden="false" customHeight="true" outlineLevel="0" collapsed="false">
      <c r="A906" s="70"/>
      <c r="B906" s="59"/>
      <c r="C906" s="76"/>
      <c r="D906" s="82"/>
      <c r="E906" s="83"/>
      <c r="F906" s="58"/>
    </row>
    <row r="907" customFormat="false" ht="27.75" hidden="false" customHeight="true" outlineLevel="0" collapsed="false">
      <c r="A907" s="70"/>
      <c r="B907" s="59"/>
      <c r="C907" s="76"/>
      <c r="D907" s="82"/>
      <c r="E907" s="83"/>
      <c r="F907" s="58"/>
    </row>
    <row r="908" customFormat="false" ht="27.75" hidden="false" customHeight="true" outlineLevel="0" collapsed="false">
      <c r="A908" s="70"/>
      <c r="B908" s="59"/>
      <c r="C908" s="76"/>
      <c r="D908" s="82"/>
      <c r="E908" s="83"/>
      <c r="F908" s="58"/>
    </row>
    <row r="909" customFormat="false" ht="27.75" hidden="false" customHeight="true" outlineLevel="0" collapsed="false">
      <c r="A909" s="70"/>
      <c r="B909" s="59"/>
      <c r="C909" s="76"/>
      <c r="D909" s="82"/>
      <c r="E909" s="83"/>
      <c r="F909" s="67"/>
    </row>
    <row r="910" customFormat="false" ht="27.75" hidden="false" customHeight="true" outlineLevel="0" collapsed="false">
      <c r="A910" s="70"/>
      <c r="B910" s="59"/>
      <c r="C910" s="76"/>
      <c r="D910" s="82"/>
      <c r="E910" s="83"/>
      <c r="F910" s="58"/>
    </row>
    <row r="911" customFormat="false" ht="27.75" hidden="false" customHeight="true" outlineLevel="0" collapsed="false">
      <c r="A911" s="70"/>
      <c r="B911" s="59"/>
      <c r="C911" s="76"/>
      <c r="D911" s="82"/>
      <c r="E911" s="83"/>
      <c r="F911" s="67"/>
    </row>
    <row r="912" customFormat="false" ht="27.75" hidden="false" customHeight="true" outlineLevel="0" collapsed="false">
      <c r="A912" s="70"/>
      <c r="B912" s="59"/>
      <c r="C912" s="76"/>
      <c r="D912" s="82"/>
      <c r="E912" s="83"/>
      <c r="F912" s="67"/>
    </row>
    <row r="913" customFormat="false" ht="27.75" hidden="false" customHeight="true" outlineLevel="0" collapsed="false">
      <c r="A913" s="70"/>
      <c r="B913" s="59"/>
      <c r="C913" s="76"/>
      <c r="D913" s="82"/>
      <c r="E913" s="83"/>
      <c r="F913" s="67"/>
    </row>
    <row r="914" customFormat="false" ht="27.75" hidden="false" customHeight="true" outlineLevel="0" collapsed="false">
      <c r="A914" s="70"/>
      <c r="B914" s="59"/>
      <c r="C914" s="76"/>
      <c r="D914" s="82"/>
      <c r="E914" s="83"/>
      <c r="F914" s="58"/>
    </row>
    <row r="915" customFormat="false" ht="27.75" hidden="false" customHeight="true" outlineLevel="0" collapsed="false">
      <c r="A915" s="70"/>
      <c r="B915" s="59"/>
      <c r="C915" s="76"/>
      <c r="D915" s="82"/>
      <c r="E915" s="83"/>
      <c r="F915" s="58"/>
    </row>
    <row r="916" customFormat="false" ht="27.75" hidden="false" customHeight="true" outlineLevel="0" collapsed="false">
      <c r="A916" s="70"/>
      <c r="B916" s="59"/>
      <c r="C916" s="76"/>
      <c r="D916" s="82"/>
      <c r="E916" s="83"/>
      <c r="F916" s="58"/>
    </row>
    <row r="917" customFormat="false" ht="27.75" hidden="false" customHeight="true" outlineLevel="0" collapsed="false">
      <c r="A917" s="70"/>
      <c r="B917" s="59"/>
      <c r="C917" s="76"/>
      <c r="D917" s="82"/>
      <c r="E917" s="83"/>
      <c r="F917" s="58"/>
    </row>
    <row r="918" customFormat="false" ht="27.75" hidden="false" customHeight="true" outlineLevel="0" collapsed="false">
      <c r="A918" s="70"/>
      <c r="B918" s="59"/>
      <c r="C918" s="76"/>
      <c r="D918" s="82"/>
      <c r="E918" s="83"/>
      <c r="F918" s="67"/>
    </row>
    <row r="919" customFormat="false" ht="27.75" hidden="false" customHeight="true" outlineLevel="0" collapsed="false">
      <c r="A919" s="70"/>
      <c r="B919" s="59"/>
      <c r="C919" s="76"/>
      <c r="D919" s="82"/>
      <c r="E919" s="83"/>
      <c r="F919" s="67"/>
    </row>
    <row r="920" customFormat="false" ht="27.75" hidden="false" customHeight="true" outlineLevel="0" collapsed="false">
      <c r="A920" s="70"/>
      <c r="B920" s="59"/>
      <c r="C920" s="76"/>
      <c r="D920" s="82"/>
      <c r="E920" s="83"/>
      <c r="F920" s="67"/>
    </row>
    <row r="921" customFormat="false" ht="27.75" hidden="false" customHeight="true" outlineLevel="0" collapsed="false">
      <c r="A921" s="70"/>
      <c r="B921" s="59"/>
      <c r="C921" s="76"/>
      <c r="D921" s="82"/>
      <c r="E921" s="83"/>
      <c r="F921" s="67"/>
    </row>
    <row r="922" customFormat="false" ht="27.75" hidden="false" customHeight="true" outlineLevel="0" collapsed="false">
      <c r="A922" s="70"/>
      <c r="B922" s="59"/>
      <c r="C922" s="76"/>
      <c r="D922" s="82"/>
      <c r="E922" s="83"/>
      <c r="F922" s="67"/>
    </row>
    <row r="923" customFormat="false" ht="27.75" hidden="false" customHeight="true" outlineLevel="0" collapsed="false">
      <c r="A923" s="70"/>
      <c r="B923" s="59"/>
      <c r="C923" s="76"/>
      <c r="D923" s="82"/>
      <c r="E923" s="83"/>
      <c r="F923" s="58"/>
    </row>
    <row r="924" customFormat="false" ht="27.75" hidden="false" customHeight="true" outlineLevel="0" collapsed="false">
      <c r="A924" s="70"/>
      <c r="B924" s="59"/>
      <c r="C924" s="76"/>
      <c r="D924" s="82"/>
      <c r="E924" s="83"/>
      <c r="F924" s="67"/>
    </row>
    <row r="925" customFormat="false" ht="27.75" hidden="false" customHeight="true" outlineLevel="0" collapsed="false">
      <c r="A925" s="70"/>
      <c r="B925" s="59"/>
      <c r="C925" s="76"/>
      <c r="D925" s="82"/>
      <c r="E925" s="83"/>
      <c r="F925" s="67"/>
    </row>
    <row r="926" customFormat="false" ht="27.75" hidden="false" customHeight="true" outlineLevel="0" collapsed="false">
      <c r="A926" s="70"/>
      <c r="B926" s="59"/>
      <c r="C926" s="76"/>
      <c r="D926" s="82"/>
      <c r="E926" s="83"/>
      <c r="F926" s="67"/>
    </row>
    <row r="927" customFormat="false" ht="27.75" hidden="false" customHeight="true" outlineLevel="0" collapsed="false">
      <c r="A927" s="70"/>
      <c r="B927" s="59"/>
      <c r="C927" s="76"/>
      <c r="D927" s="82"/>
      <c r="E927" s="83"/>
      <c r="F927" s="67"/>
    </row>
    <row r="928" customFormat="false" ht="27.75" hidden="false" customHeight="true" outlineLevel="0" collapsed="false">
      <c r="A928" s="70"/>
      <c r="B928" s="59"/>
      <c r="C928" s="76"/>
      <c r="D928" s="82"/>
      <c r="E928" s="83"/>
      <c r="F928" s="67"/>
    </row>
    <row r="929" customFormat="false" ht="27.75" hidden="false" customHeight="true" outlineLevel="0" collapsed="false">
      <c r="A929" s="70"/>
      <c r="B929" s="59"/>
      <c r="C929" s="76"/>
      <c r="D929" s="82"/>
      <c r="E929" s="83"/>
      <c r="F929" s="58"/>
    </row>
    <row r="930" customFormat="false" ht="27.75" hidden="false" customHeight="true" outlineLevel="0" collapsed="false">
      <c r="A930" s="70"/>
      <c r="B930" s="59"/>
      <c r="C930" s="76"/>
      <c r="D930" s="82"/>
      <c r="E930" s="83"/>
      <c r="F930" s="67"/>
    </row>
    <row r="931" customFormat="false" ht="27.75" hidden="false" customHeight="true" outlineLevel="0" collapsed="false">
      <c r="A931" s="70"/>
      <c r="B931" s="59"/>
      <c r="C931" s="76"/>
      <c r="D931" s="82"/>
      <c r="E931" s="83"/>
      <c r="F931" s="67"/>
    </row>
    <row r="932" customFormat="false" ht="27.75" hidden="false" customHeight="true" outlineLevel="0" collapsed="false">
      <c r="A932" s="70"/>
      <c r="B932" s="59"/>
      <c r="C932" s="76"/>
      <c r="D932" s="82"/>
      <c r="E932" s="83"/>
      <c r="F932" s="67"/>
    </row>
    <row r="933" customFormat="false" ht="27.75" hidden="false" customHeight="true" outlineLevel="0" collapsed="false">
      <c r="A933" s="70"/>
      <c r="B933" s="59"/>
      <c r="C933" s="76"/>
      <c r="D933" s="82"/>
      <c r="E933" s="83"/>
      <c r="F933" s="67"/>
    </row>
    <row r="934" customFormat="false" ht="27.75" hidden="false" customHeight="true" outlineLevel="0" collapsed="false">
      <c r="A934" s="70"/>
      <c r="B934" s="59"/>
      <c r="C934" s="76"/>
      <c r="D934" s="82"/>
      <c r="E934" s="83"/>
      <c r="F934" s="67"/>
    </row>
    <row r="935" customFormat="false" ht="27.75" hidden="false" customHeight="true" outlineLevel="0" collapsed="false">
      <c r="A935" s="70"/>
      <c r="B935" s="59"/>
      <c r="C935" s="76"/>
      <c r="D935" s="82"/>
      <c r="E935" s="83"/>
      <c r="F935" s="58"/>
    </row>
    <row r="936" customFormat="false" ht="27.75" hidden="false" customHeight="true" outlineLevel="0" collapsed="false">
      <c r="A936" s="70"/>
      <c r="B936" s="59"/>
      <c r="C936" s="76"/>
      <c r="D936" s="82"/>
      <c r="E936" s="83"/>
      <c r="F936" s="58"/>
    </row>
    <row r="937" customFormat="false" ht="27.75" hidden="false" customHeight="true" outlineLevel="0" collapsed="false">
      <c r="A937" s="70"/>
      <c r="B937" s="59"/>
      <c r="C937" s="76"/>
      <c r="D937" s="82"/>
      <c r="E937" s="83"/>
      <c r="F937" s="58"/>
    </row>
    <row r="938" customFormat="false" ht="27.75" hidden="false" customHeight="true" outlineLevel="0" collapsed="false">
      <c r="A938" s="70"/>
      <c r="B938" s="59"/>
      <c r="C938" s="76"/>
      <c r="D938" s="82"/>
      <c r="E938" s="83"/>
      <c r="F938" s="67"/>
    </row>
    <row r="939" customFormat="false" ht="27.75" hidden="false" customHeight="true" outlineLevel="0" collapsed="false">
      <c r="A939" s="70"/>
      <c r="B939" s="59"/>
      <c r="C939" s="76"/>
      <c r="D939" s="82"/>
      <c r="E939" s="83"/>
      <c r="F939" s="67"/>
    </row>
    <row r="940" customFormat="false" ht="27.75" hidden="false" customHeight="true" outlineLevel="0" collapsed="false">
      <c r="A940" s="70"/>
      <c r="B940" s="59"/>
      <c r="C940" s="76"/>
      <c r="D940" s="82"/>
      <c r="E940" s="83"/>
      <c r="F940" s="67"/>
    </row>
    <row r="941" customFormat="false" ht="27.75" hidden="false" customHeight="true" outlineLevel="0" collapsed="false">
      <c r="A941" s="70"/>
      <c r="B941" s="59"/>
      <c r="C941" s="76"/>
      <c r="D941" s="82"/>
      <c r="E941" s="83"/>
      <c r="F941" s="58"/>
    </row>
    <row r="942" customFormat="false" ht="27.75" hidden="false" customHeight="true" outlineLevel="0" collapsed="false">
      <c r="A942" s="70"/>
      <c r="B942" s="59"/>
      <c r="C942" s="76"/>
      <c r="D942" s="82"/>
      <c r="E942" s="83"/>
      <c r="F942" s="67"/>
    </row>
    <row r="943" customFormat="false" ht="27.75" hidden="false" customHeight="true" outlineLevel="0" collapsed="false">
      <c r="A943" s="70"/>
      <c r="B943" s="59"/>
      <c r="C943" s="76"/>
      <c r="D943" s="82"/>
      <c r="E943" s="83"/>
      <c r="F943" s="67"/>
    </row>
    <row r="944" customFormat="false" ht="27.75" hidden="false" customHeight="true" outlineLevel="0" collapsed="false">
      <c r="A944" s="70"/>
      <c r="B944" s="59"/>
      <c r="C944" s="76"/>
      <c r="D944" s="82"/>
      <c r="E944" s="83"/>
      <c r="F944" s="67"/>
    </row>
    <row r="945" customFormat="false" ht="27.75" hidden="false" customHeight="true" outlineLevel="0" collapsed="false">
      <c r="A945" s="70"/>
      <c r="B945" s="59"/>
      <c r="C945" s="76"/>
      <c r="D945" s="82"/>
      <c r="E945" s="83"/>
      <c r="F945" s="67"/>
    </row>
    <row r="946" customFormat="false" ht="27.75" hidden="false" customHeight="true" outlineLevel="0" collapsed="false">
      <c r="A946" s="70"/>
      <c r="B946" s="59"/>
      <c r="C946" s="76"/>
      <c r="D946" s="82"/>
      <c r="E946" s="83"/>
      <c r="F946" s="58"/>
    </row>
    <row r="947" customFormat="false" ht="27.75" hidden="false" customHeight="true" outlineLevel="0" collapsed="false">
      <c r="A947" s="70"/>
      <c r="B947" s="59"/>
      <c r="C947" s="76"/>
      <c r="D947" s="82"/>
      <c r="E947" s="83"/>
      <c r="F947" s="58"/>
    </row>
    <row r="948" customFormat="false" ht="27.75" hidden="false" customHeight="true" outlineLevel="0" collapsed="false">
      <c r="A948" s="70"/>
      <c r="B948" s="59"/>
      <c r="C948" s="76"/>
      <c r="D948" s="82"/>
      <c r="E948" s="83"/>
      <c r="F948" s="58"/>
    </row>
    <row r="949" customFormat="false" ht="27.75" hidden="false" customHeight="true" outlineLevel="0" collapsed="false">
      <c r="A949" s="70"/>
      <c r="B949" s="59"/>
      <c r="C949" s="76"/>
      <c r="D949" s="82"/>
      <c r="E949" s="83"/>
      <c r="F949" s="58"/>
    </row>
    <row r="950" customFormat="false" ht="27.75" hidden="false" customHeight="true" outlineLevel="0" collapsed="false">
      <c r="A950" s="70"/>
      <c r="B950" s="59"/>
      <c r="C950" s="76"/>
      <c r="D950" s="82"/>
      <c r="E950" s="83"/>
      <c r="F950" s="58"/>
    </row>
    <row r="951" customFormat="false" ht="25.75" hidden="false" customHeight="true" outlineLevel="0" collapsed="false">
      <c r="A951" s="70"/>
      <c r="B951" s="59"/>
      <c r="C951" s="76"/>
      <c r="D951" s="82"/>
      <c r="E951" s="83"/>
      <c r="F951" s="58"/>
    </row>
    <row r="952" customFormat="false" ht="22.75" hidden="false" customHeight="true" outlineLevel="0" collapsed="false">
      <c r="A952" s="70"/>
      <c r="B952" s="59"/>
      <c r="C952" s="76"/>
      <c r="D952" s="82"/>
      <c r="E952" s="83"/>
      <c r="F952" s="58"/>
    </row>
    <row r="953" customFormat="false" ht="27.75" hidden="false" customHeight="true" outlineLevel="0" collapsed="false">
      <c r="A953" s="70"/>
      <c r="B953" s="59"/>
      <c r="C953" s="76"/>
      <c r="D953" s="82"/>
      <c r="E953" s="83"/>
      <c r="F953" s="58"/>
    </row>
    <row r="954" customFormat="false" ht="27.75" hidden="false" customHeight="true" outlineLevel="0" collapsed="false">
      <c r="A954" s="70"/>
      <c r="B954" s="59"/>
      <c r="C954" s="76"/>
      <c r="D954" s="82"/>
      <c r="E954" s="83"/>
      <c r="F954" s="67"/>
    </row>
    <row r="955" customFormat="false" ht="27.75" hidden="false" customHeight="true" outlineLevel="0" collapsed="false">
      <c r="A955" s="70"/>
      <c r="B955" s="59"/>
      <c r="C955" s="76"/>
      <c r="D955" s="82"/>
      <c r="E955" s="83"/>
      <c r="F955" s="58"/>
    </row>
    <row r="956" customFormat="false" ht="27.75" hidden="false" customHeight="true" outlineLevel="0" collapsed="false">
      <c r="A956" s="70"/>
      <c r="B956" s="59"/>
      <c r="C956" s="76"/>
      <c r="D956" s="82"/>
      <c r="E956" s="83"/>
      <c r="F956" s="58"/>
    </row>
    <row r="957" customFormat="false" ht="27.75" hidden="false" customHeight="true" outlineLevel="0" collapsed="false">
      <c r="A957" s="70"/>
      <c r="B957" s="59"/>
      <c r="C957" s="76"/>
      <c r="D957" s="82"/>
      <c r="E957" s="83"/>
      <c r="F957" s="67"/>
    </row>
    <row r="958" customFormat="false" ht="27.75" hidden="false" customHeight="true" outlineLevel="0" collapsed="false">
      <c r="A958" s="70"/>
      <c r="B958" s="59"/>
      <c r="C958" s="76"/>
      <c r="D958" s="82"/>
      <c r="E958" s="83"/>
      <c r="F958" s="67"/>
    </row>
    <row r="959" customFormat="false" ht="27.75" hidden="false" customHeight="true" outlineLevel="0" collapsed="false">
      <c r="A959" s="70"/>
      <c r="B959" s="59"/>
      <c r="C959" s="76"/>
      <c r="D959" s="82"/>
      <c r="E959" s="83"/>
      <c r="F959" s="58"/>
    </row>
    <row r="960" customFormat="false" ht="27.75" hidden="false" customHeight="true" outlineLevel="0" collapsed="false">
      <c r="A960" s="70"/>
      <c r="B960" s="59"/>
      <c r="C960" s="76"/>
      <c r="D960" s="82"/>
      <c r="E960" s="83"/>
      <c r="F960" s="58"/>
    </row>
    <row r="961" customFormat="false" ht="60.45" hidden="false" customHeight="true" outlineLevel="0" collapsed="false">
      <c r="A961" s="70"/>
      <c r="B961" s="59"/>
      <c r="C961" s="76"/>
      <c r="D961" s="82"/>
      <c r="E961" s="83"/>
      <c r="F961" s="67"/>
    </row>
    <row r="962" customFormat="false" ht="27.75" hidden="false" customHeight="true" outlineLevel="0" collapsed="false">
      <c r="A962" s="70"/>
      <c r="B962" s="59"/>
      <c r="C962" s="76"/>
      <c r="D962" s="82"/>
      <c r="E962" s="83"/>
      <c r="F962" s="58"/>
    </row>
    <row r="963" customFormat="false" ht="27.75" hidden="false" customHeight="true" outlineLevel="0" collapsed="false">
      <c r="A963" s="70"/>
      <c r="B963" s="59"/>
      <c r="C963" s="76"/>
      <c r="D963" s="82"/>
      <c r="E963" s="83"/>
      <c r="F963" s="67"/>
    </row>
    <row r="964" customFormat="false" ht="27.75" hidden="false" customHeight="true" outlineLevel="0" collapsed="false">
      <c r="A964" s="70"/>
      <c r="B964" s="59"/>
      <c r="C964" s="76"/>
      <c r="D964" s="82"/>
      <c r="E964" s="83"/>
      <c r="F964" s="67"/>
    </row>
    <row r="965" customFormat="false" ht="27.75" hidden="false" customHeight="true" outlineLevel="0" collapsed="false">
      <c r="A965" s="70"/>
      <c r="B965" s="59"/>
      <c r="C965" s="76"/>
      <c r="D965" s="82"/>
      <c r="E965" s="83"/>
      <c r="F965" s="67"/>
    </row>
    <row r="966" customFormat="false" ht="27.75" hidden="false" customHeight="true" outlineLevel="0" collapsed="false">
      <c r="A966" s="70"/>
      <c r="B966" s="59"/>
      <c r="C966" s="76"/>
      <c r="D966" s="82"/>
      <c r="E966" s="83"/>
      <c r="F966" s="67"/>
    </row>
    <row r="967" customFormat="false" ht="27.75" hidden="false" customHeight="true" outlineLevel="0" collapsed="false">
      <c r="A967" s="70"/>
      <c r="B967" s="59"/>
      <c r="C967" s="76"/>
      <c r="D967" s="82"/>
      <c r="E967" s="83"/>
      <c r="F967" s="67"/>
    </row>
    <row r="968" customFormat="false" ht="27.75" hidden="false" customHeight="true" outlineLevel="0" collapsed="false">
      <c r="A968" s="70"/>
      <c r="B968" s="59"/>
      <c r="C968" s="76"/>
      <c r="D968" s="82"/>
      <c r="E968" s="83"/>
      <c r="F968" s="67"/>
    </row>
    <row r="969" customFormat="false" ht="27.75" hidden="false" customHeight="true" outlineLevel="0" collapsed="false">
      <c r="A969" s="70"/>
      <c r="B969" s="59"/>
      <c r="C969" s="76"/>
      <c r="D969" s="82"/>
      <c r="E969" s="83"/>
      <c r="F969" s="67"/>
    </row>
    <row r="970" customFormat="false" ht="27.75" hidden="false" customHeight="true" outlineLevel="0" collapsed="false">
      <c r="A970" s="70"/>
      <c r="B970" s="59"/>
      <c r="C970" s="76"/>
      <c r="D970" s="82"/>
      <c r="E970" s="83"/>
      <c r="F970" s="67"/>
    </row>
    <row r="971" customFormat="false" ht="27.75" hidden="false" customHeight="true" outlineLevel="0" collapsed="false">
      <c r="A971" s="70"/>
      <c r="B971" s="59"/>
      <c r="C971" s="76"/>
      <c r="D971" s="82"/>
      <c r="E971" s="83"/>
      <c r="F971" s="67"/>
    </row>
    <row r="972" customFormat="false" ht="27.75" hidden="false" customHeight="true" outlineLevel="0" collapsed="false">
      <c r="A972" s="70"/>
      <c r="B972" s="59"/>
      <c r="C972" s="76"/>
      <c r="D972" s="82"/>
      <c r="E972" s="83"/>
      <c r="F972" s="67"/>
    </row>
    <row r="973" customFormat="false" ht="27.75" hidden="false" customHeight="true" outlineLevel="0" collapsed="false">
      <c r="A973" s="70"/>
      <c r="B973" s="59"/>
      <c r="C973" s="76"/>
      <c r="D973" s="82"/>
      <c r="E973" s="83"/>
      <c r="F973" s="67"/>
    </row>
    <row r="974" customFormat="false" ht="27.75" hidden="false" customHeight="true" outlineLevel="0" collapsed="false">
      <c r="A974" s="70"/>
      <c r="B974" s="59"/>
      <c r="C974" s="76"/>
      <c r="D974" s="82"/>
      <c r="E974" s="83"/>
      <c r="F974" s="67"/>
    </row>
    <row r="975" customFormat="false" ht="27.75" hidden="false" customHeight="true" outlineLevel="0" collapsed="false">
      <c r="A975" s="70"/>
      <c r="B975" s="59"/>
      <c r="C975" s="76"/>
      <c r="D975" s="82"/>
      <c r="E975" s="83"/>
      <c r="F975" s="67"/>
    </row>
    <row r="976" customFormat="false" ht="27.75" hidden="false" customHeight="true" outlineLevel="0" collapsed="false">
      <c r="A976" s="70"/>
      <c r="B976" s="59"/>
      <c r="C976" s="76"/>
      <c r="D976" s="82"/>
      <c r="E976" s="83"/>
      <c r="F976" s="67"/>
    </row>
    <row r="977" customFormat="false" ht="27.75" hidden="false" customHeight="true" outlineLevel="0" collapsed="false">
      <c r="A977" s="70"/>
      <c r="B977" s="59"/>
      <c r="C977" s="76"/>
      <c r="D977" s="82"/>
      <c r="E977" s="83"/>
      <c r="F977" s="67"/>
    </row>
    <row r="978" customFormat="false" ht="27.75" hidden="false" customHeight="true" outlineLevel="0" collapsed="false">
      <c r="A978" s="70"/>
      <c r="B978" s="59"/>
      <c r="C978" s="76"/>
      <c r="D978" s="82"/>
      <c r="E978" s="83"/>
      <c r="F978" s="67"/>
    </row>
    <row r="979" customFormat="false" ht="27.75" hidden="false" customHeight="true" outlineLevel="0" collapsed="false">
      <c r="A979" s="70"/>
      <c r="B979" s="59"/>
      <c r="C979" s="76"/>
      <c r="D979" s="82"/>
      <c r="E979" s="83"/>
      <c r="F979" s="67"/>
    </row>
    <row r="980" customFormat="false" ht="27.75" hidden="false" customHeight="true" outlineLevel="0" collapsed="false">
      <c r="A980" s="70"/>
      <c r="B980" s="59"/>
      <c r="C980" s="76"/>
      <c r="D980" s="82"/>
      <c r="E980" s="83"/>
      <c r="F980" s="67"/>
    </row>
    <row r="981" customFormat="false" ht="27.75" hidden="false" customHeight="true" outlineLevel="0" collapsed="false">
      <c r="A981" s="70"/>
      <c r="B981" s="59"/>
      <c r="C981" s="76"/>
      <c r="D981" s="82"/>
      <c r="E981" s="83"/>
      <c r="F981" s="67"/>
    </row>
    <row r="982" customFormat="false" ht="27.75" hidden="false" customHeight="true" outlineLevel="0" collapsed="false">
      <c r="A982" s="70"/>
      <c r="B982" s="59"/>
      <c r="C982" s="76"/>
      <c r="D982" s="82"/>
      <c r="E982" s="83"/>
      <c r="F982" s="67"/>
    </row>
    <row r="983" customFormat="false" ht="27.75" hidden="false" customHeight="true" outlineLevel="0" collapsed="false">
      <c r="A983" s="70"/>
      <c r="B983" s="59"/>
      <c r="C983" s="76"/>
      <c r="D983" s="82"/>
      <c r="E983" s="83"/>
      <c r="F983" s="67"/>
    </row>
    <row r="984" customFormat="false" ht="43" hidden="false" customHeight="true" outlineLevel="0" collapsed="false">
      <c r="A984" s="70"/>
      <c r="B984" s="59"/>
      <c r="C984" s="76"/>
      <c r="D984" s="82"/>
      <c r="E984" s="83"/>
      <c r="F984" s="67"/>
    </row>
    <row r="985" customFormat="false" ht="27.75" hidden="false" customHeight="true" outlineLevel="0" collapsed="false">
      <c r="A985" s="70"/>
      <c r="B985" s="59"/>
      <c r="C985" s="76"/>
      <c r="D985" s="82"/>
      <c r="E985" s="83"/>
      <c r="F985" s="67"/>
    </row>
    <row r="986" customFormat="false" ht="27.75" hidden="false" customHeight="true" outlineLevel="0" collapsed="false">
      <c r="A986" s="70"/>
      <c r="B986" s="59"/>
      <c r="C986" s="76"/>
      <c r="D986" s="82"/>
      <c r="E986" s="83"/>
      <c r="F986" s="67"/>
    </row>
    <row r="987" customFormat="false" ht="27.75" hidden="false" customHeight="true" outlineLevel="0" collapsed="false">
      <c r="A987" s="70"/>
      <c r="B987" s="59"/>
      <c r="C987" s="76"/>
      <c r="D987" s="82"/>
      <c r="E987" s="83"/>
      <c r="F987" s="67"/>
    </row>
    <row r="988" customFormat="false" ht="27.75" hidden="false" customHeight="true" outlineLevel="0" collapsed="false">
      <c r="A988" s="70"/>
      <c r="B988" s="59"/>
      <c r="C988" s="76"/>
      <c r="D988" s="82"/>
      <c r="E988" s="83"/>
      <c r="F988" s="67"/>
    </row>
    <row r="989" customFormat="false" ht="27.75" hidden="false" customHeight="true" outlineLevel="0" collapsed="false">
      <c r="A989" s="70"/>
      <c r="B989" s="59"/>
      <c r="C989" s="76"/>
      <c r="D989" s="82"/>
      <c r="E989" s="83"/>
      <c r="F989" s="67"/>
    </row>
    <row r="990" customFormat="false" ht="27.75" hidden="false" customHeight="true" outlineLevel="0" collapsed="false">
      <c r="A990" s="70"/>
      <c r="B990" s="59"/>
      <c r="C990" s="76"/>
      <c r="D990" s="82"/>
      <c r="E990" s="83"/>
      <c r="F990" s="67"/>
    </row>
    <row r="991" customFormat="false" ht="27.75" hidden="false" customHeight="true" outlineLevel="0" collapsed="false">
      <c r="A991" s="70"/>
      <c r="B991" s="59"/>
      <c r="C991" s="76"/>
      <c r="D991" s="82"/>
      <c r="E991" s="83"/>
      <c r="F991" s="67"/>
    </row>
    <row r="992" customFormat="false" ht="27.75" hidden="false" customHeight="true" outlineLevel="0" collapsed="false">
      <c r="A992" s="70"/>
      <c r="B992" s="59"/>
      <c r="C992" s="76"/>
      <c r="D992" s="82"/>
      <c r="E992" s="83"/>
      <c r="F992" s="67"/>
    </row>
    <row r="993" customFormat="false" ht="27.75" hidden="false" customHeight="true" outlineLevel="0" collapsed="false">
      <c r="A993" s="70"/>
      <c r="B993" s="59"/>
      <c r="C993" s="76"/>
      <c r="D993" s="82"/>
      <c r="E993" s="83"/>
      <c r="F993" s="67"/>
    </row>
    <row r="994" customFormat="false" ht="27.75" hidden="false" customHeight="true" outlineLevel="0" collapsed="false">
      <c r="A994" s="70"/>
      <c r="B994" s="59"/>
      <c r="C994" s="76"/>
      <c r="D994" s="82"/>
      <c r="E994" s="83"/>
      <c r="F994" s="67"/>
    </row>
    <row r="995" customFormat="false" ht="27.75" hidden="false" customHeight="true" outlineLevel="0" collapsed="false">
      <c r="A995" s="70"/>
      <c r="B995" s="59"/>
      <c r="C995" s="76"/>
      <c r="D995" s="82"/>
      <c r="E995" s="83"/>
      <c r="F995" s="67"/>
    </row>
    <row r="996" customFormat="false" ht="27.75" hidden="false" customHeight="true" outlineLevel="0" collapsed="false">
      <c r="A996" s="70"/>
      <c r="B996" s="59"/>
      <c r="C996" s="76"/>
      <c r="D996" s="82"/>
      <c r="E996" s="83"/>
      <c r="F996" s="67"/>
    </row>
    <row r="997" customFormat="false" ht="27.75" hidden="false" customHeight="true" outlineLevel="0" collapsed="false">
      <c r="A997" s="70"/>
      <c r="B997" s="59"/>
      <c r="C997" s="76"/>
      <c r="D997" s="82"/>
      <c r="E997" s="83"/>
      <c r="F997" s="67"/>
    </row>
    <row r="998" customFormat="false" ht="27.75" hidden="false" customHeight="true" outlineLevel="0" collapsed="false">
      <c r="A998" s="70"/>
      <c r="B998" s="59"/>
      <c r="C998" s="76"/>
      <c r="D998" s="82"/>
      <c r="E998" s="83"/>
      <c r="F998" s="67"/>
    </row>
    <row r="999" customFormat="false" ht="27.75" hidden="false" customHeight="true" outlineLevel="0" collapsed="false">
      <c r="A999" s="70"/>
      <c r="B999" s="59"/>
      <c r="C999" s="76"/>
      <c r="D999" s="82"/>
      <c r="E999" s="83"/>
      <c r="F999" s="67"/>
    </row>
    <row r="1000" customFormat="false" ht="27.75" hidden="false" customHeight="true" outlineLevel="0" collapsed="false">
      <c r="A1000" s="70"/>
      <c r="B1000" s="59"/>
      <c r="C1000" s="76"/>
      <c r="D1000" s="82"/>
      <c r="E1000" s="83"/>
      <c r="F1000" s="67"/>
    </row>
    <row r="1001" customFormat="false" ht="27.75" hidden="false" customHeight="true" outlineLevel="0" collapsed="false">
      <c r="A1001" s="70"/>
      <c r="B1001" s="59"/>
      <c r="C1001" s="76"/>
      <c r="D1001" s="82"/>
      <c r="E1001" s="83"/>
      <c r="F1001" s="67"/>
    </row>
    <row r="1002" customFormat="false" ht="27.75" hidden="false" customHeight="true" outlineLevel="0" collapsed="false">
      <c r="A1002" s="70"/>
      <c r="B1002" s="59"/>
      <c r="C1002" s="76"/>
      <c r="D1002" s="82"/>
      <c r="E1002" s="83"/>
      <c r="F1002" s="67"/>
    </row>
    <row r="1003" customFormat="false" ht="27.75" hidden="false" customHeight="true" outlineLevel="0" collapsed="false">
      <c r="A1003" s="70"/>
      <c r="B1003" s="59"/>
      <c r="C1003" s="76"/>
      <c r="D1003" s="82"/>
      <c r="E1003" s="83"/>
      <c r="F1003" s="67"/>
    </row>
    <row r="1004" customFormat="false" ht="27.75" hidden="false" customHeight="true" outlineLevel="0" collapsed="false">
      <c r="A1004" s="70"/>
      <c r="B1004" s="59"/>
      <c r="C1004" s="76"/>
      <c r="D1004" s="82"/>
      <c r="E1004" s="83"/>
      <c r="F1004" s="67"/>
    </row>
    <row r="1005" customFormat="false" ht="27.75" hidden="false" customHeight="true" outlineLevel="0" collapsed="false">
      <c r="A1005" s="70"/>
      <c r="B1005" s="59"/>
      <c r="C1005" s="76"/>
      <c r="D1005" s="82"/>
      <c r="E1005" s="83"/>
      <c r="F1005" s="67"/>
    </row>
    <row r="1006" customFormat="false" ht="27.75" hidden="false" customHeight="true" outlineLevel="0" collapsed="false">
      <c r="A1006" s="70"/>
      <c r="B1006" s="59"/>
      <c r="C1006" s="76"/>
      <c r="D1006" s="82"/>
      <c r="E1006" s="83"/>
      <c r="F1006" s="67"/>
    </row>
    <row r="1007" customFormat="false" ht="27.75" hidden="false" customHeight="true" outlineLevel="0" collapsed="false">
      <c r="A1007" s="70"/>
      <c r="B1007" s="59"/>
      <c r="C1007" s="76"/>
      <c r="D1007" s="82"/>
      <c r="E1007" s="83"/>
      <c r="F1007" s="67"/>
    </row>
    <row r="1008" customFormat="false" ht="27.75" hidden="false" customHeight="true" outlineLevel="0" collapsed="false">
      <c r="A1008" s="70"/>
      <c r="B1008" s="59"/>
      <c r="C1008" s="76"/>
      <c r="D1008" s="82"/>
      <c r="E1008" s="83"/>
      <c r="F1008" s="67"/>
    </row>
    <row r="1009" customFormat="false" ht="27.75" hidden="false" customHeight="true" outlineLevel="0" collapsed="false">
      <c r="A1009" s="70"/>
      <c r="B1009" s="59"/>
      <c r="C1009" s="76"/>
      <c r="D1009" s="82"/>
      <c r="E1009" s="83"/>
      <c r="F1009" s="67"/>
    </row>
    <row r="1010" customFormat="false" ht="27.75" hidden="false" customHeight="true" outlineLevel="0" collapsed="false">
      <c r="A1010" s="70"/>
      <c r="B1010" s="59"/>
      <c r="C1010" s="76"/>
      <c r="D1010" s="82"/>
      <c r="E1010" s="83"/>
      <c r="F1010" s="67"/>
    </row>
    <row r="1011" customFormat="false" ht="27.75" hidden="false" customHeight="true" outlineLevel="0" collapsed="false">
      <c r="A1011" s="70"/>
      <c r="B1011" s="59"/>
      <c r="C1011" s="76"/>
      <c r="D1011" s="82"/>
      <c r="E1011" s="83"/>
      <c r="F1011" s="67"/>
    </row>
    <row r="1012" customFormat="false" ht="27.75" hidden="false" customHeight="true" outlineLevel="0" collapsed="false">
      <c r="A1012" s="70"/>
      <c r="B1012" s="59"/>
      <c r="C1012" s="76"/>
      <c r="D1012" s="82"/>
      <c r="E1012" s="83"/>
      <c r="F1012" s="67"/>
    </row>
    <row r="1013" customFormat="false" ht="27.75" hidden="false" customHeight="true" outlineLevel="0" collapsed="false">
      <c r="A1013" s="70"/>
      <c r="B1013" s="59"/>
      <c r="C1013" s="76"/>
      <c r="D1013" s="82"/>
      <c r="E1013" s="83"/>
      <c r="F1013" s="67"/>
    </row>
    <row r="1014" customFormat="false" ht="27.75" hidden="false" customHeight="true" outlineLevel="0" collapsed="false">
      <c r="A1014" s="70"/>
      <c r="B1014" s="59"/>
      <c r="C1014" s="76"/>
      <c r="D1014" s="82"/>
      <c r="E1014" s="83"/>
      <c r="F1014" s="67"/>
    </row>
    <row r="1015" customFormat="false" ht="27.75" hidden="false" customHeight="true" outlineLevel="0" collapsed="false">
      <c r="A1015" s="70"/>
      <c r="B1015" s="59"/>
      <c r="C1015" s="76"/>
      <c r="D1015" s="82"/>
      <c r="E1015" s="83"/>
      <c r="F1015" s="67"/>
    </row>
    <row r="1016" customFormat="false" ht="27.75" hidden="false" customHeight="true" outlineLevel="0" collapsed="false">
      <c r="A1016" s="70"/>
      <c r="B1016" s="59"/>
      <c r="C1016" s="76"/>
      <c r="D1016" s="82"/>
      <c r="E1016" s="83"/>
      <c r="F1016" s="67"/>
    </row>
    <row r="1017" customFormat="false" ht="27.75" hidden="false" customHeight="true" outlineLevel="0" collapsed="false">
      <c r="A1017" s="70"/>
      <c r="B1017" s="59"/>
      <c r="C1017" s="76"/>
      <c r="D1017" s="82"/>
      <c r="E1017" s="83"/>
      <c r="F1017" s="67"/>
    </row>
    <row r="1018" customFormat="false" ht="27.75" hidden="false" customHeight="true" outlineLevel="0" collapsed="false">
      <c r="A1018" s="70"/>
      <c r="B1018" s="59"/>
      <c r="C1018" s="76"/>
      <c r="D1018" s="82"/>
      <c r="E1018" s="83"/>
      <c r="F1018" s="67"/>
    </row>
    <row r="1019" customFormat="false" ht="27.75" hidden="false" customHeight="true" outlineLevel="0" collapsed="false">
      <c r="A1019" s="70"/>
      <c r="B1019" s="59"/>
      <c r="C1019" s="76"/>
      <c r="D1019" s="82"/>
      <c r="E1019" s="83"/>
      <c r="F1019" s="67"/>
    </row>
    <row r="1020" customFormat="false" ht="27.75" hidden="false" customHeight="true" outlineLevel="0" collapsed="false">
      <c r="A1020" s="70"/>
      <c r="B1020" s="59"/>
      <c r="C1020" s="76"/>
      <c r="D1020" s="82"/>
      <c r="E1020" s="83"/>
      <c r="F1020" s="67"/>
    </row>
    <row r="1021" customFormat="false" ht="27.75" hidden="false" customHeight="true" outlineLevel="0" collapsed="false">
      <c r="A1021" s="70"/>
      <c r="B1021" s="59"/>
      <c r="C1021" s="76"/>
      <c r="D1021" s="82"/>
      <c r="E1021" s="83"/>
      <c r="F1021" s="67"/>
    </row>
    <row r="1022" customFormat="false" ht="27.75" hidden="false" customHeight="true" outlineLevel="0" collapsed="false">
      <c r="A1022" s="70"/>
      <c r="B1022" s="59"/>
      <c r="C1022" s="76"/>
      <c r="D1022" s="82"/>
      <c r="E1022" s="83"/>
      <c r="F1022" s="67"/>
    </row>
    <row r="1023" customFormat="false" ht="27.75" hidden="false" customHeight="true" outlineLevel="0" collapsed="false">
      <c r="A1023" s="70"/>
      <c r="B1023" s="59"/>
      <c r="C1023" s="76"/>
      <c r="D1023" s="82"/>
      <c r="E1023" s="83"/>
      <c r="F1023" s="67"/>
    </row>
    <row r="1024" customFormat="false" ht="27.75" hidden="false" customHeight="true" outlineLevel="0" collapsed="false">
      <c r="A1024" s="70"/>
      <c r="B1024" s="59"/>
      <c r="C1024" s="76"/>
      <c r="D1024" s="82"/>
      <c r="E1024" s="83"/>
      <c r="F1024" s="67"/>
    </row>
    <row r="1025" customFormat="false" ht="27.75" hidden="false" customHeight="true" outlineLevel="0" collapsed="false">
      <c r="A1025" s="70"/>
      <c r="B1025" s="59"/>
      <c r="C1025" s="76"/>
      <c r="D1025" s="82"/>
      <c r="E1025" s="83"/>
      <c r="F1025" s="67"/>
    </row>
    <row r="1026" customFormat="false" ht="27.75" hidden="false" customHeight="true" outlineLevel="0" collapsed="false">
      <c r="A1026" s="70"/>
      <c r="B1026" s="59"/>
      <c r="C1026" s="76"/>
      <c r="D1026" s="82"/>
      <c r="E1026" s="83"/>
      <c r="F1026" s="67"/>
    </row>
    <row r="1027" customFormat="false" ht="27.75" hidden="false" customHeight="true" outlineLevel="0" collapsed="false">
      <c r="A1027" s="70"/>
      <c r="B1027" s="59"/>
      <c r="C1027" s="76"/>
      <c r="D1027" s="82"/>
      <c r="E1027" s="83"/>
      <c r="F1027" s="67"/>
    </row>
    <row r="1028" customFormat="false" ht="27.75" hidden="false" customHeight="true" outlineLevel="0" collapsed="false">
      <c r="A1028" s="70"/>
      <c r="B1028" s="59"/>
      <c r="C1028" s="76"/>
      <c r="D1028" s="82"/>
      <c r="E1028" s="83"/>
      <c r="F1028" s="67"/>
    </row>
    <row r="1029" customFormat="false" ht="27.75" hidden="false" customHeight="true" outlineLevel="0" collapsed="false">
      <c r="A1029" s="70"/>
      <c r="B1029" s="59"/>
      <c r="C1029" s="76"/>
      <c r="D1029" s="82"/>
      <c r="E1029" s="83"/>
      <c r="F1029" s="67"/>
    </row>
    <row r="1030" customFormat="false" ht="27.75" hidden="false" customHeight="true" outlineLevel="0" collapsed="false">
      <c r="A1030" s="70"/>
      <c r="B1030" s="59"/>
      <c r="C1030" s="76"/>
      <c r="D1030" s="82"/>
      <c r="E1030" s="83"/>
      <c r="F1030" s="67"/>
    </row>
    <row r="1031" customFormat="false" ht="27.75" hidden="false" customHeight="true" outlineLevel="0" collapsed="false">
      <c r="A1031" s="70"/>
      <c r="B1031" s="59"/>
      <c r="C1031" s="76"/>
      <c r="D1031" s="82"/>
      <c r="E1031" s="83"/>
      <c r="F1031" s="67"/>
    </row>
    <row r="1032" customFormat="false" ht="27.75" hidden="false" customHeight="true" outlineLevel="0" collapsed="false">
      <c r="A1032" s="70"/>
      <c r="B1032" s="59"/>
      <c r="C1032" s="76"/>
      <c r="D1032" s="82"/>
      <c r="E1032" s="83"/>
      <c r="F1032" s="67"/>
    </row>
    <row r="1033" customFormat="false" ht="27.75" hidden="false" customHeight="true" outlineLevel="0" collapsed="false">
      <c r="A1033" s="70"/>
      <c r="B1033" s="59"/>
      <c r="C1033" s="76"/>
      <c r="D1033" s="82"/>
      <c r="E1033" s="83"/>
      <c r="F1033" s="67"/>
    </row>
    <row r="1034" customFormat="false" ht="27.75" hidden="false" customHeight="true" outlineLevel="0" collapsed="false">
      <c r="A1034" s="70"/>
      <c r="B1034" s="59"/>
      <c r="C1034" s="76"/>
      <c r="D1034" s="82"/>
      <c r="E1034" s="83"/>
      <c r="F1034" s="67"/>
    </row>
    <row r="1035" customFormat="false" ht="27.75" hidden="false" customHeight="true" outlineLevel="0" collapsed="false">
      <c r="A1035" s="70"/>
      <c r="B1035" s="59"/>
      <c r="C1035" s="76"/>
      <c r="D1035" s="82"/>
      <c r="E1035" s="83"/>
      <c r="F1035" s="67"/>
    </row>
    <row r="1036" customFormat="false" ht="27.75" hidden="false" customHeight="true" outlineLevel="0" collapsed="false">
      <c r="A1036" s="70"/>
      <c r="B1036" s="59"/>
      <c r="C1036" s="76"/>
      <c r="D1036" s="82"/>
      <c r="E1036" s="83"/>
      <c r="F1036" s="67"/>
    </row>
    <row r="1037" customFormat="false" ht="27.75" hidden="false" customHeight="true" outlineLevel="0" collapsed="false">
      <c r="A1037" s="70"/>
      <c r="B1037" s="59"/>
      <c r="C1037" s="76"/>
      <c r="D1037" s="82"/>
      <c r="E1037" s="83"/>
      <c r="F1037" s="67"/>
    </row>
    <row r="1038" customFormat="false" ht="27.75" hidden="false" customHeight="true" outlineLevel="0" collapsed="false">
      <c r="A1038" s="70"/>
      <c r="B1038" s="59"/>
      <c r="C1038" s="76"/>
      <c r="D1038" s="82"/>
      <c r="E1038" s="83"/>
      <c r="F1038" s="67"/>
    </row>
    <row r="1039" customFormat="false" ht="27.75" hidden="false" customHeight="true" outlineLevel="0" collapsed="false">
      <c r="A1039" s="70"/>
      <c r="B1039" s="59"/>
      <c r="C1039" s="76"/>
      <c r="D1039" s="82"/>
      <c r="E1039" s="83"/>
      <c r="F1039" s="67"/>
    </row>
    <row r="1040" customFormat="false" ht="27.75" hidden="false" customHeight="true" outlineLevel="0" collapsed="false">
      <c r="A1040" s="70"/>
      <c r="B1040" s="59"/>
      <c r="C1040" s="76"/>
      <c r="D1040" s="82"/>
      <c r="E1040" s="83"/>
      <c r="F1040" s="67"/>
    </row>
    <row r="1041" customFormat="false" ht="27.75" hidden="false" customHeight="true" outlineLevel="0" collapsed="false">
      <c r="A1041" s="70"/>
      <c r="B1041" s="59"/>
      <c r="C1041" s="76"/>
      <c r="D1041" s="82"/>
      <c r="E1041" s="83"/>
      <c r="F1041" s="67"/>
    </row>
    <row r="1042" customFormat="false" ht="27.75" hidden="false" customHeight="true" outlineLevel="0" collapsed="false">
      <c r="A1042" s="70"/>
      <c r="B1042" s="59"/>
      <c r="C1042" s="76"/>
      <c r="D1042" s="82"/>
      <c r="E1042" s="83"/>
      <c r="F1042" s="67"/>
    </row>
    <row r="1043" customFormat="false" ht="27.75" hidden="false" customHeight="true" outlineLevel="0" collapsed="false">
      <c r="A1043" s="70"/>
      <c r="B1043" s="59"/>
      <c r="C1043" s="76"/>
      <c r="D1043" s="82"/>
      <c r="E1043" s="83"/>
      <c r="F1043" s="67"/>
    </row>
    <row r="1044" customFormat="false" ht="27.75" hidden="false" customHeight="true" outlineLevel="0" collapsed="false">
      <c r="A1044" s="70"/>
      <c r="B1044" s="59"/>
      <c r="C1044" s="76"/>
      <c r="D1044" s="82"/>
      <c r="E1044" s="83"/>
      <c r="F1044" s="67"/>
    </row>
    <row r="1045" customFormat="false" ht="27.75" hidden="false" customHeight="true" outlineLevel="0" collapsed="false">
      <c r="A1045" s="70"/>
      <c r="B1045" s="59"/>
      <c r="C1045" s="76"/>
      <c r="D1045" s="82"/>
      <c r="E1045" s="83"/>
      <c r="F1045" s="67"/>
    </row>
    <row r="1046" customFormat="false" ht="27.75" hidden="false" customHeight="true" outlineLevel="0" collapsed="false">
      <c r="A1046" s="70"/>
      <c r="B1046" s="59"/>
      <c r="C1046" s="76"/>
      <c r="D1046" s="82"/>
      <c r="E1046" s="83"/>
      <c r="F1046" s="67"/>
    </row>
    <row r="1047" customFormat="false" ht="27.75" hidden="false" customHeight="true" outlineLevel="0" collapsed="false">
      <c r="A1047" s="70"/>
      <c r="B1047" s="59"/>
      <c r="C1047" s="76"/>
      <c r="D1047" s="82"/>
      <c r="E1047" s="83"/>
      <c r="F1047" s="67"/>
    </row>
    <row r="1048" customFormat="false" ht="27.75" hidden="false" customHeight="true" outlineLevel="0" collapsed="false">
      <c r="A1048" s="70"/>
      <c r="B1048" s="59"/>
      <c r="C1048" s="76"/>
      <c r="D1048" s="82"/>
      <c r="E1048" s="83"/>
      <c r="F1048" s="67"/>
    </row>
    <row r="1049" customFormat="false" ht="27.75" hidden="false" customHeight="true" outlineLevel="0" collapsed="false">
      <c r="A1049" s="70"/>
      <c r="B1049" s="59"/>
      <c r="C1049" s="76"/>
      <c r="D1049" s="82"/>
      <c r="E1049" s="83"/>
      <c r="F1049" s="67"/>
    </row>
    <row r="1050" customFormat="false" ht="27.75" hidden="false" customHeight="true" outlineLevel="0" collapsed="false">
      <c r="A1050" s="70"/>
      <c r="B1050" s="59"/>
      <c r="C1050" s="76"/>
      <c r="D1050" s="82"/>
      <c r="E1050" s="83"/>
      <c r="F1050" s="67"/>
    </row>
    <row r="1051" customFormat="false" ht="27.75" hidden="false" customHeight="true" outlineLevel="0" collapsed="false">
      <c r="A1051" s="70"/>
      <c r="B1051" s="59"/>
      <c r="C1051" s="76"/>
      <c r="D1051" s="82"/>
      <c r="E1051" s="83"/>
      <c r="F1051" s="67"/>
    </row>
    <row r="1052" customFormat="false" ht="27.75" hidden="false" customHeight="true" outlineLevel="0" collapsed="false">
      <c r="A1052" s="70"/>
      <c r="B1052" s="59"/>
      <c r="C1052" s="76"/>
      <c r="D1052" s="82"/>
      <c r="E1052" s="83"/>
      <c r="F1052" s="67"/>
    </row>
    <row r="1053" customFormat="false" ht="27.75" hidden="false" customHeight="true" outlineLevel="0" collapsed="false">
      <c r="A1053" s="70"/>
      <c r="B1053" s="59"/>
      <c r="C1053" s="76"/>
      <c r="D1053" s="82"/>
      <c r="E1053" s="83"/>
      <c r="F1053" s="67"/>
    </row>
    <row r="1054" customFormat="false" ht="27.75" hidden="false" customHeight="true" outlineLevel="0" collapsed="false">
      <c r="A1054" s="70"/>
      <c r="B1054" s="59"/>
      <c r="C1054" s="76"/>
      <c r="D1054" s="82"/>
      <c r="E1054" s="83"/>
      <c r="F1054" s="67"/>
    </row>
    <row r="1055" customFormat="false" ht="27.75" hidden="false" customHeight="true" outlineLevel="0" collapsed="false">
      <c r="A1055" s="70"/>
      <c r="B1055" s="59"/>
      <c r="C1055" s="76"/>
      <c r="D1055" s="82"/>
      <c r="E1055" s="83"/>
      <c r="F1055" s="67"/>
    </row>
    <row r="1056" customFormat="false" ht="45" hidden="false" customHeight="true" outlineLevel="0" collapsed="false">
      <c r="A1056" s="70"/>
      <c r="B1056" s="59"/>
      <c r="C1056" s="76"/>
      <c r="D1056" s="82"/>
      <c r="E1056" s="83"/>
      <c r="F1056" s="67"/>
    </row>
    <row r="1057" customFormat="false" ht="27.75" hidden="false" customHeight="true" outlineLevel="0" collapsed="false">
      <c r="A1057" s="70"/>
      <c r="B1057" s="59"/>
      <c r="C1057" s="76"/>
      <c r="D1057" s="82"/>
      <c r="E1057" s="83"/>
      <c r="F1057" s="67"/>
    </row>
    <row r="1058" customFormat="false" ht="27.75" hidden="false" customHeight="true" outlineLevel="0" collapsed="false">
      <c r="A1058" s="70"/>
      <c r="B1058" s="59"/>
      <c r="C1058" s="76"/>
      <c r="D1058" s="82"/>
      <c r="E1058" s="83"/>
      <c r="F1058" s="67"/>
    </row>
    <row r="1059" customFormat="false" ht="27.75" hidden="false" customHeight="true" outlineLevel="0" collapsed="false">
      <c r="A1059" s="70"/>
      <c r="B1059" s="59"/>
      <c r="C1059" s="76"/>
      <c r="D1059" s="82"/>
      <c r="E1059" s="83"/>
      <c r="F1059" s="67"/>
    </row>
    <row r="1060" customFormat="false" ht="27.75" hidden="false" customHeight="true" outlineLevel="0" collapsed="false">
      <c r="A1060" s="70"/>
      <c r="B1060" s="59"/>
      <c r="C1060" s="76"/>
      <c r="D1060" s="82"/>
      <c r="E1060" s="83"/>
      <c r="F1060" s="67"/>
    </row>
    <row r="1061" customFormat="false" ht="27.75" hidden="false" customHeight="true" outlineLevel="0" collapsed="false">
      <c r="A1061" s="70"/>
      <c r="B1061" s="59"/>
      <c r="C1061" s="76"/>
      <c r="D1061" s="82"/>
      <c r="E1061" s="83"/>
      <c r="F1061" s="67"/>
    </row>
    <row r="1062" customFormat="false" ht="27.75" hidden="false" customHeight="true" outlineLevel="0" collapsed="false">
      <c r="A1062" s="70"/>
      <c r="B1062" s="59"/>
      <c r="C1062" s="76"/>
      <c r="D1062" s="82"/>
      <c r="E1062" s="83"/>
      <c r="F1062" s="67"/>
    </row>
    <row r="1063" customFormat="false" ht="27.75" hidden="false" customHeight="true" outlineLevel="0" collapsed="false">
      <c r="A1063" s="70"/>
      <c r="B1063" s="59"/>
      <c r="C1063" s="76"/>
      <c r="D1063" s="82"/>
      <c r="E1063" s="83"/>
      <c r="F1063" s="67"/>
    </row>
    <row r="1064" customFormat="false" ht="27.75" hidden="false" customHeight="true" outlineLevel="0" collapsed="false">
      <c r="A1064" s="70"/>
      <c r="B1064" s="59"/>
      <c r="C1064" s="76"/>
      <c r="D1064" s="82"/>
      <c r="E1064" s="83"/>
      <c r="F1064" s="67"/>
    </row>
    <row r="1065" customFormat="false" ht="27.75" hidden="false" customHeight="true" outlineLevel="0" collapsed="false">
      <c r="A1065" s="70"/>
      <c r="B1065" s="59"/>
      <c r="C1065" s="76"/>
      <c r="D1065" s="82"/>
      <c r="E1065" s="83"/>
      <c r="F1065" s="67"/>
    </row>
    <row r="1066" customFormat="false" ht="27.75" hidden="false" customHeight="true" outlineLevel="0" collapsed="false">
      <c r="A1066" s="70"/>
      <c r="B1066" s="59"/>
      <c r="C1066" s="76"/>
      <c r="D1066" s="82"/>
      <c r="E1066" s="83"/>
      <c r="F1066" s="67"/>
    </row>
    <row r="1067" customFormat="false" ht="27.75" hidden="false" customHeight="true" outlineLevel="0" collapsed="false">
      <c r="A1067" s="70"/>
      <c r="B1067" s="59"/>
      <c r="C1067" s="76"/>
      <c r="D1067" s="82"/>
      <c r="E1067" s="83"/>
      <c r="F1067" s="67"/>
    </row>
    <row r="1068" customFormat="false" ht="27.75" hidden="false" customHeight="true" outlineLevel="0" collapsed="false">
      <c r="A1068" s="70"/>
      <c r="B1068" s="59"/>
      <c r="C1068" s="76"/>
      <c r="D1068" s="82"/>
      <c r="E1068" s="83"/>
      <c r="F1068" s="67"/>
    </row>
    <row r="1069" customFormat="false" ht="27.75" hidden="false" customHeight="true" outlineLevel="0" collapsed="false">
      <c r="A1069" s="70"/>
      <c r="B1069" s="59"/>
      <c r="C1069" s="76"/>
      <c r="D1069" s="82"/>
      <c r="E1069" s="83"/>
      <c r="F1069" s="67"/>
    </row>
    <row r="1070" customFormat="false" ht="27.75" hidden="false" customHeight="true" outlineLevel="0" collapsed="false">
      <c r="A1070" s="70"/>
      <c r="B1070" s="59"/>
      <c r="C1070" s="76"/>
      <c r="D1070" s="82"/>
      <c r="E1070" s="83"/>
      <c r="F1070" s="67"/>
    </row>
    <row r="1071" customFormat="false" ht="27.75" hidden="false" customHeight="true" outlineLevel="0" collapsed="false">
      <c r="A1071" s="70"/>
      <c r="B1071" s="59"/>
      <c r="C1071" s="76"/>
      <c r="D1071" s="82"/>
      <c r="E1071" s="83"/>
      <c r="F1071" s="67"/>
    </row>
    <row r="1072" customFormat="false" ht="27.75" hidden="false" customHeight="true" outlineLevel="0" collapsed="false">
      <c r="A1072" s="70"/>
      <c r="B1072" s="59"/>
      <c r="C1072" s="76"/>
      <c r="D1072" s="82"/>
      <c r="E1072" s="83"/>
      <c r="F1072" s="67"/>
    </row>
    <row r="1073" customFormat="false" ht="27.75" hidden="false" customHeight="true" outlineLevel="0" collapsed="false">
      <c r="A1073" s="70"/>
      <c r="B1073" s="59"/>
      <c r="C1073" s="76"/>
      <c r="D1073" s="82"/>
      <c r="E1073" s="83"/>
      <c r="F1073" s="67"/>
    </row>
    <row r="1074" customFormat="false" ht="27.75" hidden="false" customHeight="true" outlineLevel="0" collapsed="false">
      <c r="A1074" s="70"/>
      <c r="B1074" s="59"/>
      <c r="C1074" s="76"/>
      <c r="D1074" s="82"/>
      <c r="E1074" s="83"/>
      <c r="F1074" s="67"/>
    </row>
    <row r="1075" customFormat="false" ht="27.75" hidden="false" customHeight="true" outlineLevel="0" collapsed="false">
      <c r="A1075" s="70"/>
      <c r="B1075" s="59"/>
      <c r="C1075" s="76"/>
      <c r="D1075" s="82"/>
      <c r="E1075" s="83"/>
      <c r="F1075" s="67"/>
    </row>
    <row r="1076" customFormat="false" ht="27.75" hidden="false" customHeight="true" outlineLevel="0" collapsed="false">
      <c r="A1076" s="70"/>
      <c r="B1076" s="59"/>
      <c r="C1076" s="76"/>
      <c r="D1076" s="82"/>
      <c r="E1076" s="83"/>
      <c r="F1076" s="67"/>
    </row>
    <row r="1077" customFormat="false" ht="27.75" hidden="false" customHeight="true" outlineLevel="0" collapsed="false">
      <c r="A1077" s="70"/>
      <c r="B1077" s="59"/>
      <c r="C1077" s="76"/>
      <c r="D1077" s="82"/>
      <c r="E1077" s="83"/>
      <c r="F1077" s="67"/>
    </row>
    <row r="1078" customFormat="false" ht="27.75" hidden="false" customHeight="true" outlineLevel="0" collapsed="false">
      <c r="A1078" s="70"/>
      <c r="B1078" s="59"/>
      <c r="C1078" s="76"/>
      <c r="D1078" s="82"/>
      <c r="E1078" s="83"/>
      <c r="F1078" s="67"/>
    </row>
    <row r="1079" customFormat="false" ht="27.75" hidden="false" customHeight="true" outlineLevel="0" collapsed="false">
      <c r="A1079" s="70"/>
      <c r="B1079" s="59"/>
      <c r="C1079" s="76"/>
      <c r="D1079" s="82"/>
      <c r="E1079" s="83"/>
      <c r="F1079" s="67"/>
    </row>
    <row r="1080" customFormat="false" ht="27.75" hidden="false" customHeight="true" outlineLevel="0" collapsed="false">
      <c r="A1080" s="70"/>
      <c r="B1080" s="59"/>
      <c r="C1080" s="76"/>
      <c r="D1080" s="82"/>
      <c r="E1080" s="83"/>
      <c r="F1080" s="67"/>
    </row>
    <row r="1081" customFormat="false" ht="27.75" hidden="false" customHeight="true" outlineLevel="0" collapsed="false">
      <c r="A1081" s="70"/>
      <c r="B1081" s="59"/>
      <c r="C1081" s="76"/>
      <c r="D1081" s="82"/>
      <c r="E1081" s="83"/>
      <c r="F1081" s="67"/>
    </row>
    <row r="1082" customFormat="false" ht="27.75" hidden="false" customHeight="true" outlineLevel="0" collapsed="false">
      <c r="A1082" s="70"/>
      <c r="B1082" s="59"/>
      <c r="C1082" s="76"/>
      <c r="D1082" s="82"/>
      <c r="E1082" s="83"/>
      <c r="F1082" s="67"/>
    </row>
    <row r="1083" customFormat="false" ht="27.75" hidden="false" customHeight="true" outlineLevel="0" collapsed="false">
      <c r="A1083" s="70"/>
      <c r="B1083" s="59"/>
      <c r="C1083" s="76"/>
      <c r="D1083" s="82"/>
      <c r="E1083" s="83"/>
      <c r="F1083" s="67"/>
    </row>
    <row r="1084" customFormat="false" ht="27.75" hidden="false" customHeight="true" outlineLevel="0" collapsed="false">
      <c r="A1084" s="70"/>
      <c r="B1084" s="59"/>
      <c r="C1084" s="76"/>
      <c r="D1084" s="82"/>
      <c r="E1084" s="83"/>
      <c r="F1084" s="67"/>
    </row>
    <row r="1085" customFormat="false" ht="27.75" hidden="false" customHeight="true" outlineLevel="0" collapsed="false">
      <c r="A1085" s="70"/>
      <c r="B1085" s="59"/>
      <c r="C1085" s="76"/>
      <c r="D1085" s="82"/>
      <c r="E1085" s="83"/>
      <c r="F1085" s="67"/>
    </row>
    <row r="1086" customFormat="false" ht="27.75" hidden="false" customHeight="true" outlineLevel="0" collapsed="false">
      <c r="A1086" s="70"/>
      <c r="B1086" s="59"/>
      <c r="C1086" s="76"/>
      <c r="D1086" s="82"/>
      <c r="E1086" s="83"/>
      <c r="F1086" s="67"/>
    </row>
    <row r="1087" customFormat="false" ht="27.75" hidden="false" customHeight="true" outlineLevel="0" collapsed="false">
      <c r="A1087" s="70"/>
      <c r="B1087" s="59"/>
      <c r="C1087" s="76"/>
      <c r="D1087" s="82"/>
      <c r="E1087" s="83"/>
      <c r="F1087" s="67"/>
    </row>
    <row r="1088" customFormat="false" ht="27.75" hidden="false" customHeight="true" outlineLevel="0" collapsed="false">
      <c r="A1088" s="70"/>
      <c r="B1088" s="59"/>
      <c r="C1088" s="76"/>
      <c r="D1088" s="82"/>
      <c r="E1088" s="83"/>
      <c r="F1088" s="67"/>
    </row>
    <row r="1089" customFormat="false" ht="27.75" hidden="false" customHeight="true" outlineLevel="0" collapsed="false">
      <c r="A1089" s="70"/>
      <c r="B1089" s="59"/>
      <c r="C1089" s="76"/>
      <c r="D1089" s="82"/>
      <c r="E1089" s="83"/>
      <c r="F1089" s="67"/>
    </row>
    <row r="1090" customFormat="false" ht="27.75" hidden="false" customHeight="true" outlineLevel="0" collapsed="false">
      <c r="A1090" s="70"/>
      <c r="B1090" s="59"/>
      <c r="C1090" s="76"/>
      <c r="D1090" s="82"/>
      <c r="E1090" s="83"/>
      <c r="F1090" s="67"/>
    </row>
    <row r="1091" customFormat="false" ht="27.75" hidden="false" customHeight="true" outlineLevel="0" collapsed="false">
      <c r="A1091" s="70"/>
      <c r="B1091" s="59"/>
      <c r="C1091" s="76"/>
      <c r="D1091" s="82"/>
      <c r="E1091" s="83"/>
      <c r="F1091" s="67"/>
    </row>
    <row r="1092" customFormat="false" ht="27.75" hidden="false" customHeight="true" outlineLevel="0" collapsed="false">
      <c r="A1092" s="70"/>
      <c r="B1092" s="59"/>
      <c r="C1092" s="76"/>
      <c r="D1092" s="82"/>
      <c r="E1092" s="83"/>
      <c r="F1092" s="67"/>
    </row>
    <row r="1093" customFormat="false" ht="27.75" hidden="false" customHeight="true" outlineLevel="0" collapsed="false">
      <c r="A1093" s="70"/>
      <c r="B1093" s="59"/>
      <c r="C1093" s="76"/>
      <c r="D1093" s="82"/>
      <c r="E1093" s="83"/>
      <c r="F1093" s="67"/>
    </row>
    <row r="1094" customFormat="false" ht="27.75" hidden="false" customHeight="true" outlineLevel="0" collapsed="false">
      <c r="A1094" s="70"/>
      <c r="B1094" s="59"/>
      <c r="C1094" s="76"/>
      <c r="D1094" s="82"/>
      <c r="E1094" s="83"/>
      <c r="F1094" s="67"/>
    </row>
    <row r="1095" customFormat="false" ht="27.75" hidden="false" customHeight="true" outlineLevel="0" collapsed="false">
      <c r="A1095" s="70"/>
      <c r="B1095" s="59"/>
      <c r="C1095" s="76"/>
      <c r="D1095" s="82"/>
      <c r="E1095" s="83"/>
      <c r="F1095" s="67"/>
    </row>
    <row r="1096" customFormat="false" ht="27.75" hidden="false" customHeight="true" outlineLevel="0" collapsed="false">
      <c r="A1096" s="70"/>
      <c r="B1096" s="59"/>
      <c r="C1096" s="76"/>
      <c r="D1096" s="82"/>
      <c r="E1096" s="83"/>
      <c r="F1096" s="67"/>
    </row>
    <row r="1097" customFormat="false" ht="27.75" hidden="false" customHeight="true" outlineLevel="0" collapsed="false">
      <c r="A1097" s="70"/>
      <c r="B1097" s="59"/>
      <c r="C1097" s="76"/>
      <c r="D1097" s="82"/>
      <c r="E1097" s="83"/>
      <c r="F1097" s="67"/>
    </row>
    <row r="1098" customFormat="false" ht="27.75" hidden="false" customHeight="true" outlineLevel="0" collapsed="false">
      <c r="A1098" s="70"/>
      <c r="B1098" s="59"/>
      <c r="C1098" s="76"/>
      <c r="D1098" s="82"/>
      <c r="E1098" s="83"/>
      <c r="F1098" s="67"/>
    </row>
    <row r="1099" customFormat="false" ht="27.75" hidden="false" customHeight="true" outlineLevel="0" collapsed="false">
      <c r="A1099" s="70"/>
      <c r="B1099" s="59"/>
      <c r="C1099" s="76"/>
      <c r="D1099" s="82"/>
      <c r="E1099" s="83"/>
      <c r="F1099" s="67"/>
    </row>
    <row r="1100" customFormat="false" ht="27.75" hidden="false" customHeight="true" outlineLevel="0" collapsed="false">
      <c r="A1100" s="70"/>
      <c r="B1100" s="59"/>
      <c r="C1100" s="76"/>
      <c r="D1100" s="82"/>
      <c r="E1100" s="83"/>
      <c r="F1100" s="67"/>
    </row>
    <row r="1101" customFormat="false" ht="27.75" hidden="false" customHeight="true" outlineLevel="0" collapsed="false">
      <c r="A1101" s="70"/>
      <c r="B1101" s="59"/>
      <c r="C1101" s="76"/>
      <c r="D1101" s="82"/>
      <c r="E1101" s="83"/>
      <c r="F1101" s="67"/>
    </row>
    <row r="1102" customFormat="false" ht="27.75" hidden="false" customHeight="true" outlineLevel="0" collapsed="false">
      <c r="A1102" s="70"/>
      <c r="B1102" s="59"/>
      <c r="C1102" s="76"/>
      <c r="D1102" s="82"/>
      <c r="E1102" s="83"/>
      <c r="F1102" s="67"/>
    </row>
    <row r="1103" customFormat="false" ht="27.75" hidden="false" customHeight="true" outlineLevel="0" collapsed="false">
      <c r="A1103" s="70"/>
      <c r="B1103" s="59"/>
      <c r="C1103" s="76"/>
      <c r="D1103" s="82"/>
      <c r="E1103" s="83"/>
      <c r="F1103" s="67"/>
    </row>
    <row r="1104" customFormat="false" ht="27.75" hidden="false" customHeight="true" outlineLevel="0" collapsed="false">
      <c r="A1104" s="70"/>
      <c r="B1104" s="59"/>
      <c r="C1104" s="76"/>
      <c r="D1104" s="82"/>
      <c r="E1104" s="83"/>
      <c r="F1104" s="67"/>
    </row>
    <row r="1105" customFormat="false" ht="27.75" hidden="false" customHeight="true" outlineLevel="0" collapsed="false">
      <c r="A1105" s="70"/>
      <c r="B1105" s="59"/>
      <c r="C1105" s="76"/>
      <c r="D1105" s="82"/>
      <c r="E1105" s="83"/>
      <c r="F1105" s="67"/>
    </row>
    <row r="1106" customFormat="false" ht="27.75" hidden="false" customHeight="true" outlineLevel="0" collapsed="false">
      <c r="A1106" s="70"/>
      <c r="B1106" s="59"/>
      <c r="C1106" s="76"/>
      <c r="D1106" s="82"/>
      <c r="E1106" s="83"/>
      <c r="F1106" s="67"/>
    </row>
    <row r="1107" customFormat="false" ht="27.75" hidden="false" customHeight="true" outlineLevel="0" collapsed="false">
      <c r="A1107" s="70"/>
      <c r="B1107" s="59"/>
      <c r="C1107" s="76"/>
      <c r="D1107" s="82"/>
      <c r="E1107" s="83"/>
      <c r="F1107" s="67"/>
    </row>
    <row r="1108" customFormat="false" ht="27.75" hidden="false" customHeight="true" outlineLevel="0" collapsed="false">
      <c r="A1108" s="70"/>
      <c r="B1108" s="59"/>
      <c r="C1108" s="76"/>
      <c r="D1108" s="82"/>
      <c r="E1108" s="83"/>
      <c r="F1108" s="67"/>
    </row>
    <row r="1109" customFormat="false" ht="27.75" hidden="false" customHeight="true" outlineLevel="0" collapsed="false">
      <c r="A1109" s="70"/>
      <c r="B1109" s="59"/>
      <c r="C1109" s="76"/>
      <c r="D1109" s="82"/>
      <c r="E1109" s="83"/>
      <c r="F1109" s="67"/>
    </row>
    <row r="1110" customFormat="false" ht="27.75" hidden="false" customHeight="true" outlineLevel="0" collapsed="false">
      <c r="A1110" s="70"/>
      <c r="B1110" s="59"/>
      <c r="C1110" s="76"/>
      <c r="D1110" s="82"/>
      <c r="E1110" s="83"/>
      <c r="F1110" s="67"/>
    </row>
    <row r="1111" customFormat="false" ht="27.75" hidden="false" customHeight="true" outlineLevel="0" collapsed="false">
      <c r="A1111" s="70"/>
      <c r="B1111" s="59"/>
      <c r="C1111" s="76"/>
      <c r="D1111" s="82"/>
      <c r="E1111" s="83"/>
      <c r="F1111" s="67"/>
    </row>
    <row r="1112" customFormat="false" ht="27.75" hidden="false" customHeight="true" outlineLevel="0" collapsed="false">
      <c r="A1112" s="70"/>
      <c r="B1112" s="59"/>
      <c r="C1112" s="76"/>
      <c r="D1112" s="82"/>
      <c r="E1112" s="83"/>
      <c r="F1112" s="67"/>
    </row>
    <row r="1113" customFormat="false" ht="27.75" hidden="false" customHeight="true" outlineLevel="0" collapsed="false">
      <c r="A1113" s="70"/>
      <c r="B1113" s="59"/>
      <c r="C1113" s="76"/>
      <c r="D1113" s="82"/>
      <c r="E1113" s="83"/>
      <c r="F1113" s="67"/>
    </row>
    <row r="1114" customFormat="false" ht="27.75" hidden="false" customHeight="true" outlineLevel="0" collapsed="false">
      <c r="A1114" s="70"/>
      <c r="B1114" s="59"/>
      <c r="C1114" s="76"/>
      <c r="D1114" s="82"/>
      <c r="E1114" s="83"/>
      <c r="F1114" s="67"/>
    </row>
    <row r="1115" customFormat="false" ht="27.75" hidden="false" customHeight="true" outlineLevel="0" collapsed="false">
      <c r="A1115" s="70"/>
      <c r="B1115" s="59"/>
      <c r="C1115" s="76"/>
      <c r="D1115" s="82"/>
      <c r="E1115" s="83"/>
      <c r="F1115" s="67"/>
    </row>
    <row r="1116" customFormat="false" ht="27.75" hidden="false" customHeight="true" outlineLevel="0" collapsed="false">
      <c r="A1116" s="70"/>
      <c r="B1116" s="59"/>
      <c r="C1116" s="76"/>
      <c r="D1116" s="82"/>
      <c r="E1116" s="83"/>
      <c r="F1116" s="67"/>
    </row>
    <row r="1117" customFormat="false" ht="27.75" hidden="false" customHeight="true" outlineLevel="0" collapsed="false">
      <c r="A1117" s="70"/>
      <c r="B1117" s="59"/>
      <c r="C1117" s="76"/>
      <c r="D1117" s="82"/>
      <c r="E1117" s="83"/>
      <c r="F1117" s="67"/>
    </row>
    <row r="1118" customFormat="false" ht="27.75" hidden="false" customHeight="true" outlineLevel="0" collapsed="false">
      <c r="A1118" s="70"/>
      <c r="B1118" s="59"/>
      <c r="C1118" s="76"/>
      <c r="D1118" s="82"/>
      <c r="E1118" s="83"/>
      <c r="F1118" s="67"/>
    </row>
    <row r="1119" customFormat="false" ht="27.75" hidden="false" customHeight="true" outlineLevel="0" collapsed="false">
      <c r="A1119" s="70"/>
      <c r="B1119" s="59"/>
      <c r="C1119" s="76"/>
      <c r="D1119" s="82"/>
      <c r="E1119" s="83"/>
      <c r="F1119" s="67"/>
    </row>
    <row r="1120" customFormat="false" ht="27.75" hidden="false" customHeight="true" outlineLevel="0" collapsed="false">
      <c r="A1120" s="70"/>
      <c r="B1120" s="59"/>
      <c r="C1120" s="76"/>
      <c r="D1120" s="82"/>
      <c r="E1120" s="83"/>
      <c r="F1120" s="67"/>
    </row>
    <row r="1121" customFormat="false" ht="27.75" hidden="false" customHeight="true" outlineLevel="0" collapsed="false">
      <c r="A1121" s="70"/>
      <c r="B1121" s="59"/>
      <c r="C1121" s="76"/>
      <c r="D1121" s="82"/>
      <c r="E1121" s="83"/>
      <c r="F1121" s="67"/>
    </row>
    <row r="1122" customFormat="false" ht="27.75" hidden="false" customHeight="true" outlineLevel="0" collapsed="false">
      <c r="A1122" s="70"/>
      <c r="B1122" s="59"/>
      <c r="C1122" s="76"/>
      <c r="D1122" s="82"/>
      <c r="E1122" s="83"/>
      <c r="F1122" s="67"/>
    </row>
    <row r="1123" customFormat="false" ht="27.75" hidden="false" customHeight="true" outlineLevel="0" collapsed="false">
      <c r="A1123" s="70"/>
      <c r="B1123" s="59"/>
      <c r="C1123" s="76"/>
      <c r="D1123" s="82"/>
      <c r="E1123" s="83"/>
      <c r="F1123" s="67"/>
    </row>
    <row r="1124" customFormat="false" ht="27.75" hidden="false" customHeight="true" outlineLevel="0" collapsed="false">
      <c r="A1124" s="70"/>
      <c r="B1124" s="59"/>
      <c r="C1124" s="76"/>
      <c r="D1124" s="82"/>
      <c r="E1124" s="83"/>
      <c r="F1124" s="67"/>
    </row>
    <row r="1125" customFormat="false" ht="27.75" hidden="false" customHeight="true" outlineLevel="0" collapsed="false">
      <c r="A1125" s="70"/>
      <c r="B1125" s="59"/>
      <c r="C1125" s="76"/>
      <c r="D1125" s="82"/>
      <c r="E1125" s="83"/>
      <c r="F1125" s="67"/>
    </row>
    <row r="1126" customFormat="false" ht="27.75" hidden="false" customHeight="true" outlineLevel="0" collapsed="false">
      <c r="A1126" s="70"/>
      <c r="B1126" s="59"/>
      <c r="C1126" s="76"/>
      <c r="D1126" s="82"/>
      <c r="E1126" s="83"/>
      <c r="F1126" s="67"/>
    </row>
    <row r="1127" customFormat="false" ht="27.75" hidden="false" customHeight="true" outlineLevel="0" collapsed="false">
      <c r="A1127" s="70"/>
      <c r="B1127" s="59"/>
      <c r="C1127" s="76"/>
      <c r="D1127" s="82"/>
      <c r="E1127" s="83"/>
      <c r="F1127" s="67"/>
    </row>
    <row r="1128" customFormat="false" ht="27.75" hidden="false" customHeight="true" outlineLevel="0" collapsed="false">
      <c r="A1128" s="70"/>
      <c r="B1128" s="59"/>
      <c r="C1128" s="76"/>
      <c r="D1128" s="82"/>
      <c r="E1128" s="83"/>
      <c r="F1128" s="67"/>
    </row>
    <row r="1129" customFormat="false" ht="27.75" hidden="false" customHeight="true" outlineLevel="0" collapsed="false">
      <c r="A1129" s="70"/>
      <c r="B1129" s="59"/>
      <c r="C1129" s="76"/>
      <c r="D1129" s="82"/>
      <c r="E1129" s="83"/>
      <c r="F1129" s="67"/>
    </row>
    <row r="1130" customFormat="false" ht="27.75" hidden="false" customHeight="true" outlineLevel="0" collapsed="false">
      <c r="A1130" s="70"/>
      <c r="B1130" s="59"/>
      <c r="C1130" s="76"/>
      <c r="D1130" s="82"/>
      <c r="E1130" s="83"/>
      <c r="F1130" s="67"/>
    </row>
    <row r="1131" customFormat="false" ht="27.75" hidden="false" customHeight="true" outlineLevel="0" collapsed="false">
      <c r="A1131" s="70"/>
      <c r="B1131" s="59"/>
      <c r="C1131" s="76"/>
      <c r="D1131" s="82"/>
      <c r="E1131" s="83"/>
      <c r="F1131" s="67"/>
    </row>
    <row r="1132" customFormat="false" ht="27.75" hidden="false" customHeight="true" outlineLevel="0" collapsed="false">
      <c r="A1132" s="70"/>
      <c r="B1132" s="59"/>
      <c r="C1132" s="76"/>
      <c r="D1132" s="82"/>
      <c r="E1132" s="83"/>
      <c r="F1132" s="67"/>
    </row>
    <row r="1133" customFormat="false" ht="27.75" hidden="false" customHeight="true" outlineLevel="0" collapsed="false">
      <c r="A1133" s="70"/>
      <c r="B1133" s="59"/>
      <c r="C1133" s="76"/>
      <c r="D1133" s="82"/>
      <c r="E1133" s="83"/>
      <c r="F1133" s="67"/>
    </row>
    <row r="1134" customFormat="false" ht="27.75" hidden="false" customHeight="true" outlineLevel="0" collapsed="false">
      <c r="A1134" s="70"/>
      <c r="B1134" s="59"/>
      <c r="C1134" s="76"/>
      <c r="D1134" s="82"/>
      <c r="E1134" s="83"/>
      <c r="F1134" s="67"/>
    </row>
    <row r="1135" customFormat="false" ht="27.75" hidden="false" customHeight="true" outlineLevel="0" collapsed="false">
      <c r="A1135" s="70"/>
      <c r="B1135" s="59"/>
      <c r="C1135" s="76"/>
      <c r="D1135" s="82"/>
      <c r="E1135" s="83"/>
      <c r="F1135" s="67"/>
    </row>
    <row r="1136" customFormat="false" ht="27.75" hidden="false" customHeight="true" outlineLevel="0" collapsed="false">
      <c r="A1136" s="70"/>
      <c r="B1136" s="59"/>
      <c r="C1136" s="76"/>
      <c r="D1136" s="82"/>
      <c r="E1136" s="83"/>
      <c r="F1136" s="67"/>
    </row>
    <row r="1137" customFormat="false" ht="27.75" hidden="false" customHeight="true" outlineLevel="0" collapsed="false">
      <c r="A1137" s="70"/>
      <c r="B1137" s="59"/>
      <c r="C1137" s="76"/>
      <c r="D1137" s="82"/>
      <c r="E1137" s="83"/>
      <c r="F1137" s="67"/>
    </row>
    <row r="1138" customFormat="false" ht="27.75" hidden="false" customHeight="true" outlineLevel="0" collapsed="false">
      <c r="A1138" s="70"/>
      <c r="B1138" s="59"/>
      <c r="C1138" s="76"/>
      <c r="D1138" s="82"/>
      <c r="E1138" s="83"/>
      <c r="F1138" s="67"/>
    </row>
    <row r="1139" customFormat="false" ht="27.75" hidden="false" customHeight="true" outlineLevel="0" collapsed="false">
      <c r="A1139" s="70"/>
      <c r="B1139" s="59"/>
      <c r="C1139" s="76"/>
      <c r="D1139" s="82"/>
      <c r="E1139" s="83"/>
      <c r="F1139" s="67"/>
    </row>
    <row r="1140" customFormat="false" ht="27.75" hidden="false" customHeight="true" outlineLevel="0" collapsed="false">
      <c r="A1140" s="70"/>
      <c r="B1140" s="59"/>
      <c r="C1140" s="76"/>
      <c r="D1140" s="82"/>
      <c r="E1140" s="83"/>
      <c r="F1140" s="67"/>
    </row>
    <row r="1141" customFormat="false" ht="27.75" hidden="false" customHeight="true" outlineLevel="0" collapsed="false">
      <c r="A1141" s="70"/>
      <c r="B1141" s="59"/>
      <c r="C1141" s="76"/>
      <c r="D1141" s="82"/>
      <c r="E1141" s="83"/>
      <c r="F1141" s="67"/>
    </row>
    <row r="1142" customFormat="false" ht="27.75" hidden="false" customHeight="true" outlineLevel="0" collapsed="false">
      <c r="A1142" s="70"/>
      <c r="B1142" s="59"/>
      <c r="C1142" s="76"/>
      <c r="D1142" s="82"/>
      <c r="E1142" s="83"/>
      <c r="F1142" s="67"/>
    </row>
    <row r="1143" customFormat="false" ht="27.75" hidden="false" customHeight="true" outlineLevel="0" collapsed="false">
      <c r="A1143" s="70"/>
      <c r="B1143" s="54"/>
      <c r="C1143" s="76"/>
      <c r="D1143" s="82"/>
      <c r="E1143" s="83"/>
      <c r="F1143" s="67"/>
    </row>
    <row r="1144" customFormat="false" ht="27.75" hidden="false" customHeight="true" outlineLevel="0" collapsed="false">
      <c r="A1144" s="70"/>
      <c r="B1144" s="59"/>
      <c r="C1144" s="76"/>
      <c r="D1144" s="82"/>
      <c r="E1144" s="83"/>
      <c r="F1144" s="67"/>
    </row>
    <row r="1145" customFormat="false" ht="27.75" hidden="false" customHeight="true" outlineLevel="0" collapsed="false">
      <c r="A1145" s="70"/>
      <c r="B1145" s="59"/>
      <c r="C1145" s="76"/>
      <c r="D1145" s="82"/>
      <c r="E1145" s="83"/>
      <c r="F1145" s="67"/>
    </row>
    <row r="1146" customFormat="false" ht="27.75" hidden="false" customHeight="true" outlineLevel="0" collapsed="false">
      <c r="A1146" s="70"/>
      <c r="B1146" s="59"/>
      <c r="C1146" s="76"/>
      <c r="D1146" s="82"/>
      <c r="E1146" s="83"/>
      <c r="F1146" s="67"/>
    </row>
    <row r="1147" customFormat="false" ht="27.75" hidden="false" customHeight="true" outlineLevel="0" collapsed="false">
      <c r="A1147" s="70"/>
      <c r="B1147" s="59"/>
      <c r="C1147" s="76"/>
      <c r="D1147" s="82"/>
      <c r="E1147" s="83"/>
      <c r="F1147" s="67"/>
    </row>
    <row r="1148" customFormat="false" ht="27.75" hidden="false" customHeight="true" outlineLevel="0" collapsed="false">
      <c r="A1148" s="70"/>
      <c r="B1148" s="59"/>
      <c r="C1148" s="76"/>
      <c r="D1148" s="82"/>
      <c r="E1148" s="83"/>
      <c r="F1148" s="67"/>
    </row>
    <row r="1149" customFormat="false" ht="27.75" hidden="false" customHeight="true" outlineLevel="0" collapsed="false">
      <c r="A1149" s="70"/>
      <c r="B1149" s="59"/>
      <c r="C1149" s="76"/>
      <c r="D1149" s="82"/>
      <c r="E1149" s="83"/>
      <c r="F1149" s="67"/>
    </row>
    <row r="1150" customFormat="false" ht="27.75" hidden="false" customHeight="true" outlineLevel="0" collapsed="false">
      <c r="A1150" s="70"/>
      <c r="B1150" s="59"/>
      <c r="C1150" s="76"/>
      <c r="D1150" s="82"/>
      <c r="E1150" s="83"/>
      <c r="F1150" s="67"/>
    </row>
    <row r="1151" customFormat="false" ht="27.75" hidden="false" customHeight="true" outlineLevel="0" collapsed="false">
      <c r="A1151" s="70"/>
      <c r="B1151" s="59"/>
      <c r="C1151" s="76"/>
      <c r="D1151" s="82"/>
      <c r="E1151" s="83"/>
      <c r="F1151" s="67"/>
    </row>
    <row r="1152" customFormat="false" ht="27.75" hidden="false" customHeight="true" outlineLevel="0" collapsed="false">
      <c r="A1152" s="70"/>
      <c r="B1152" s="59"/>
      <c r="C1152" s="76"/>
      <c r="D1152" s="82"/>
      <c r="E1152" s="83"/>
      <c r="F1152" s="67"/>
    </row>
    <row r="1153" customFormat="false" ht="27.75" hidden="false" customHeight="true" outlineLevel="0" collapsed="false">
      <c r="A1153" s="70"/>
      <c r="B1153" s="59"/>
      <c r="C1153" s="76"/>
      <c r="D1153" s="82"/>
      <c r="E1153" s="83"/>
      <c r="F1153" s="67"/>
    </row>
    <row r="1154" customFormat="false" ht="27.75" hidden="false" customHeight="true" outlineLevel="0" collapsed="false">
      <c r="A1154" s="70"/>
      <c r="B1154" s="59"/>
      <c r="C1154" s="76"/>
      <c r="D1154" s="82"/>
      <c r="E1154" s="83"/>
      <c r="F1154" s="67"/>
    </row>
    <row r="1155" customFormat="false" ht="27.75" hidden="false" customHeight="true" outlineLevel="0" collapsed="false">
      <c r="A1155" s="70"/>
      <c r="B1155" s="59"/>
      <c r="C1155" s="76"/>
      <c r="D1155" s="82"/>
      <c r="E1155" s="83"/>
      <c r="F1155" s="67"/>
    </row>
    <row r="1156" customFormat="false" ht="27.75" hidden="false" customHeight="true" outlineLevel="0" collapsed="false">
      <c r="A1156" s="70"/>
      <c r="B1156" s="59"/>
      <c r="C1156" s="76"/>
      <c r="D1156" s="82"/>
      <c r="E1156" s="83"/>
      <c r="F1156" s="67"/>
    </row>
    <row r="1157" customFormat="false" ht="27.75" hidden="false" customHeight="true" outlineLevel="0" collapsed="false">
      <c r="A1157" s="70"/>
      <c r="B1157" s="59"/>
      <c r="C1157" s="76"/>
      <c r="D1157" s="82"/>
      <c r="E1157" s="83"/>
      <c r="F1157" s="67"/>
    </row>
    <row r="1158" customFormat="false" ht="27.75" hidden="false" customHeight="true" outlineLevel="0" collapsed="false">
      <c r="A1158" s="70"/>
      <c r="B1158" s="59"/>
      <c r="C1158" s="76"/>
      <c r="D1158" s="82"/>
      <c r="E1158" s="83"/>
      <c r="F1158" s="67"/>
    </row>
    <row r="1159" customFormat="false" ht="27.75" hidden="false" customHeight="true" outlineLevel="0" collapsed="false">
      <c r="A1159" s="70"/>
      <c r="B1159" s="59"/>
      <c r="C1159" s="76"/>
      <c r="D1159" s="82"/>
      <c r="E1159" s="83"/>
      <c r="F1159" s="67"/>
    </row>
    <row r="1160" customFormat="false" ht="27.75" hidden="false" customHeight="true" outlineLevel="0" collapsed="false">
      <c r="A1160" s="70"/>
      <c r="B1160" s="59"/>
      <c r="C1160" s="76"/>
      <c r="D1160" s="82"/>
      <c r="E1160" s="83"/>
      <c r="F1160" s="67"/>
    </row>
    <row r="1161" customFormat="false" ht="27.75" hidden="false" customHeight="true" outlineLevel="0" collapsed="false">
      <c r="A1161" s="70"/>
      <c r="B1161" s="59"/>
      <c r="C1161" s="76"/>
      <c r="D1161" s="82"/>
      <c r="E1161" s="83"/>
      <c r="F1161" s="67"/>
    </row>
    <row r="1162" customFormat="false" ht="27.75" hidden="false" customHeight="true" outlineLevel="0" collapsed="false">
      <c r="A1162" s="70"/>
      <c r="B1162" s="59"/>
      <c r="C1162" s="76"/>
      <c r="D1162" s="82"/>
      <c r="E1162" s="83"/>
      <c r="F1162" s="67"/>
    </row>
    <row r="1163" customFormat="false" ht="27.75" hidden="false" customHeight="true" outlineLevel="0" collapsed="false">
      <c r="A1163" s="70"/>
      <c r="B1163" s="59"/>
      <c r="C1163" s="76"/>
      <c r="D1163" s="82"/>
      <c r="E1163" s="83"/>
      <c r="F1163" s="67"/>
    </row>
    <row r="1164" customFormat="false" ht="27.75" hidden="false" customHeight="true" outlineLevel="0" collapsed="false">
      <c r="A1164" s="70"/>
      <c r="B1164" s="59"/>
      <c r="C1164" s="76"/>
      <c r="D1164" s="82"/>
      <c r="E1164" s="83"/>
      <c r="F1164" s="67"/>
    </row>
    <row r="1165" customFormat="false" ht="27.75" hidden="false" customHeight="true" outlineLevel="0" collapsed="false">
      <c r="A1165" s="70"/>
      <c r="B1165" s="59"/>
      <c r="C1165" s="76"/>
      <c r="D1165" s="82"/>
      <c r="E1165" s="83"/>
      <c r="F1165" s="67"/>
    </row>
    <row r="1166" customFormat="false" ht="27.75" hidden="false" customHeight="true" outlineLevel="0" collapsed="false">
      <c r="A1166" s="70"/>
      <c r="B1166" s="59"/>
      <c r="C1166" s="76"/>
      <c r="D1166" s="82"/>
      <c r="E1166" s="83"/>
      <c r="F1166" s="67"/>
    </row>
    <row r="1167" customFormat="false" ht="27.75" hidden="false" customHeight="true" outlineLevel="0" collapsed="false">
      <c r="A1167" s="70"/>
      <c r="B1167" s="59"/>
      <c r="C1167" s="76"/>
      <c r="D1167" s="82"/>
      <c r="E1167" s="83"/>
      <c r="F1167" s="67"/>
    </row>
    <row r="1168" customFormat="false" ht="36.55" hidden="false" customHeight="true" outlineLevel="0" collapsed="false">
      <c r="A1168" s="70"/>
      <c r="B1168" s="59"/>
      <c r="C1168" s="76"/>
      <c r="D1168" s="82"/>
      <c r="E1168" s="83"/>
      <c r="F1168" s="67"/>
    </row>
    <row r="1169" customFormat="false" ht="33.55" hidden="false" customHeight="true" outlineLevel="0" collapsed="false">
      <c r="A1169" s="70"/>
      <c r="B1169" s="59"/>
      <c r="C1169" s="76"/>
      <c r="D1169" s="82"/>
      <c r="E1169" s="83"/>
      <c r="F1169" s="67"/>
    </row>
    <row r="1170" customFormat="false" ht="37" hidden="false" customHeight="true" outlineLevel="0" collapsed="false">
      <c r="A1170" s="70"/>
      <c r="B1170" s="59"/>
      <c r="C1170" s="76"/>
      <c r="D1170" s="82"/>
      <c r="E1170" s="83"/>
      <c r="F1170" s="67"/>
    </row>
    <row r="1171" customFormat="false" ht="36.55" hidden="false" customHeight="true" outlineLevel="0" collapsed="false">
      <c r="A1171" s="70"/>
      <c r="B1171" s="59"/>
      <c r="C1171" s="76"/>
      <c r="D1171" s="82"/>
      <c r="E1171" s="83"/>
      <c r="F1171" s="67"/>
    </row>
    <row r="1172" customFormat="false" ht="32.5" hidden="false" customHeight="true" outlineLevel="0" collapsed="false">
      <c r="A1172" s="70"/>
      <c r="B1172" s="59"/>
      <c r="C1172" s="76"/>
      <c r="D1172" s="82"/>
      <c r="E1172" s="83"/>
      <c r="F1172" s="67"/>
    </row>
    <row r="1173" customFormat="false" ht="35.05" hidden="false" customHeight="true" outlineLevel="0" collapsed="false">
      <c r="A1173" s="70"/>
      <c r="B1173" s="59"/>
      <c r="C1173" s="76"/>
      <c r="D1173" s="82"/>
      <c r="E1173" s="83"/>
      <c r="F1173" s="67"/>
    </row>
    <row r="1174" customFormat="false" ht="39.55" hidden="false" customHeight="true" outlineLevel="0" collapsed="false">
      <c r="A1174" s="70"/>
      <c r="B1174" s="59"/>
      <c r="C1174" s="76"/>
      <c r="D1174" s="82"/>
      <c r="E1174" s="83"/>
      <c r="F1174" s="67"/>
    </row>
    <row r="1175" customFormat="false" ht="35.05" hidden="false" customHeight="true" outlineLevel="0" collapsed="false">
      <c r="A1175" s="70"/>
      <c r="B1175" s="59"/>
      <c r="C1175" s="76"/>
      <c r="D1175" s="82"/>
      <c r="E1175" s="83"/>
      <c r="F1175" s="67"/>
    </row>
    <row r="1176" customFormat="false" ht="27.75" hidden="false" customHeight="true" outlineLevel="0" collapsed="false">
      <c r="A1176" s="70"/>
      <c r="B1176" s="59"/>
      <c r="C1176" s="76"/>
      <c r="D1176" s="82"/>
      <c r="E1176" s="83"/>
      <c r="F1176" s="67"/>
    </row>
    <row r="1177" customFormat="false" ht="32.05" hidden="false" customHeight="true" outlineLevel="0" collapsed="false">
      <c r="A1177" s="70"/>
      <c r="B1177" s="59"/>
      <c r="C1177" s="76"/>
      <c r="D1177" s="82"/>
      <c r="E1177" s="83"/>
      <c r="F1177" s="67"/>
    </row>
    <row r="1178" customFormat="false" ht="27.75" hidden="false" customHeight="true" outlineLevel="0" collapsed="false">
      <c r="A1178" s="70"/>
      <c r="B1178" s="59"/>
      <c r="C1178" s="76"/>
      <c r="D1178" s="82"/>
      <c r="E1178" s="83"/>
      <c r="F1178" s="67"/>
    </row>
    <row r="1179" customFormat="false" ht="27.75" hidden="false" customHeight="true" outlineLevel="0" collapsed="false">
      <c r="A1179" s="70"/>
      <c r="B1179" s="59"/>
      <c r="C1179" s="76"/>
      <c r="D1179" s="82"/>
      <c r="E1179" s="83"/>
      <c r="F1179" s="67"/>
    </row>
    <row r="1180" customFormat="false" ht="27.75" hidden="false" customHeight="true" outlineLevel="0" collapsed="false">
      <c r="A1180" s="70"/>
      <c r="B1180" s="59"/>
      <c r="C1180" s="76"/>
      <c r="D1180" s="82"/>
      <c r="E1180" s="83"/>
      <c r="F1180" s="67"/>
    </row>
    <row r="1181" customFormat="false" ht="27.75" hidden="false" customHeight="true" outlineLevel="0" collapsed="false">
      <c r="A1181" s="70"/>
      <c r="B1181" s="59"/>
      <c r="C1181" s="76"/>
      <c r="D1181" s="82"/>
      <c r="E1181" s="83"/>
      <c r="F1181" s="67"/>
    </row>
    <row r="1182" customFormat="false" ht="27.75" hidden="false" customHeight="true" outlineLevel="0" collapsed="false">
      <c r="A1182" s="70"/>
      <c r="B1182" s="59"/>
      <c r="C1182" s="76"/>
      <c r="D1182" s="82"/>
      <c r="E1182" s="83"/>
      <c r="F1182" s="67"/>
    </row>
    <row r="1183" customFormat="false" ht="30.55" hidden="false" customHeight="true" outlineLevel="0" collapsed="false">
      <c r="A1183" s="70"/>
      <c r="B1183" s="59"/>
      <c r="C1183" s="76"/>
      <c r="D1183" s="82"/>
      <c r="E1183" s="83"/>
      <c r="F1183" s="67"/>
    </row>
    <row r="1184" customFormat="false" ht="27.75" hidden="false" customHeight="true" outlineLevel="0" collapsed="false">
      <c r="A1184" s="70"/>
      <c r="B1184" s="59"/>
      <c r="C1184" s="76"/>
      <c r="D1184" s="82"/>
      <c r="E1184" s="83"/>
      <c r="F1184" s="67"/>
    </row>
    <row r="1185" customFormat="false" ht="27.75" hidden="false" customHeight="true" outlineLevel="0" collapsed="false">
      <c r="A1185" s="70"/>
      <c r="B1185" s="59"/>
      <c r="C1185" s="76"/>
      <c r="D1185" s="82"/>
      <c r="E1185" s="83"/>
      <c r="F1185" s="67"/>
    </row>
    <row r="1186" customFormat="false" ht="27.75" hidden="false" customHeight="true" outlineLevel="0" collapsed="false">
      <c r="A1186" s="70"/>
      <c r="B1186" s="59"/>
      <c r="C1186" s="76"/>
      <c r="D1186" s="82"/>
      <c r="E1186" s="83"/>
      <c r="F1186" s="67"/>
    </row>
    <row r="1187" customFormat="false" ht="27.75" hidden="false" customHeight="true" outlineLevel="0" collapsed="false">
      <c r="A1187" s="70"/>
      <c r="B1187" s="59"/>
      <c r="C1187" s="76"/>
      <c r="D1187" s="82"/>
      <c r="E1187" s="83"/>
      <c r="F1187" s="67"/>
    </row>
    <row r="1188" customFormat="false" ht="27.75" hidden="false" customHeight="true" outlineLevel="0" collapsed="false">
      <c r="A1188" s="70"/>
      <c r="B1188" s="59"/>
      <c r="C1188" s="76"/>
      <c r="D1188" s="82"/>
      <c r="E1188" s="83"/>
      <c r="F1188" s="67"/>
    </row>
    <row r="1189" customFormat="false" ht="27.75" hidden="false" customHeight="true" outlineLevel="0" collapsed="false">
      <c r="A1189" s="70"/>
      <c r="B1189" s="59"/>
      <c r="C1189" s="76"/>
      <c r="D1189" s="82"/>
      <c r="E1189" s="83"/>
      <c r="F1189" s="67"/>
    </row>
    <row r="1190" customFormat="false" ht="27.75" hidden="false" customHeight="true" outlineLevel="0" collapsed="false">
      <c r="A1190" s="70"/>
      <c r="B1190" s="59"/>
      <c r="C1190" s="76"/>
      <c r="D1190" s="82"/>
      <c r="E1190" s="83"/>
      <c r="F1190" s="67"/>
    </row>
    <row r="1191" customFormat="false" ht="27.75" hidden="false" customHeight="true" outlineLevel="0" collapsed="false">
      <c r="A1191" s="70"/>
      <c r="B1191" s="59"/>
      <c r="C1191" s="76"/>
      <c r="D1191" s="82"/>
      <c r="E1191" s="83"/>
      <c r="F1191" s="67"/>
    </row>
    <row r="1192" customFormat="false" ht="27.75" hidden="false" customHeight="true" outlineLevel="0" collapsed="false">
      <c r="A1192" s="70"/>
      <c r="B1192" s="59"/>
      <c r="C1192" s="76"/>
      <c r="D1192" s="82"/>
      <c r="E1192" s="83"/>
      <c r="F1192" s="67"/>
    </row>
    <row r="1193" customFormat="false" ht="27.75" hidden="false" customHeight="true" outlineLevel="0" collapsed="false">
      <c r="A1193" s="70"/>
      <c r="B1193" s="59"/>
      <c r="C1193" s="76"/>
      <c r="D1193" s="82"/>
      <c r="E1193" s="83"/>
      <c r="F1193" s="67"/>
    </row>
    <row r="1194" customFormat="false" ht="27.75" hidden="false" customHeight="true" outlineLevel="0" collapsed="false">
      <c r="A1194" s="70"/>
      <c r="B1194" s="59"/>
      <c r="C1194" s="76"/>
      <c r="D1194" s="82"/>
      <c r="E1194" s="83"/>
      <c r="F1194" s="67"/>
    </row>
    <row r="1195" customFormat="false" ht="27.75" hidden="false" customHeight="true" outlineLevel="0" collapsed="false">
      <c r="A1195" s="70"/>
      <c r="B1195" s="59"/>
      <c r="C1195" s="76"/>
      <c r="D1195" s="82"/>
      <c r="E1195" s="83"/>
      <c r="F1195" s="67"/>
    </row>
    <row r="1196" customFormat="false" ht="27.75" hidden="false" customHeight="true" outlineLevel="0" collapsed="false">
      <c r="A1196" s="70"/>
      <c r="B1196" s="59"/>
      <c r="C1196" s="76"/>
      <c r="D1196" s="82"/>
      <c r="E1196" s="83"/>
      <c r="F1196" s="67"/>
    </row>
    <row r="1197" customFormat="false" ht="27.75" hidden="false" customHeight="true" outlineLevel="0" collapsed="false">
      <c r="A1197" s="70"/>
      <c r="B1197" s="59"/>
      <c r="C1197" s="76"/>
      <c r="D1197" s="82"/>
      <c r="E1197" s="83"/>
      <c r="F1197" s="67"/>
    </row>
    <row r="1198" customFormat="false" ht="27.75" hidden="false" customHeight="true" outlineLevel="0" collapsed="false">
      <c r="A1198" s="70"/>
      <c r="B1198" s="59"/>
      <c r="C1198" s="76"/>
      <c r="D1198" s="82"/>
      <c r="E1198" s="83"/>
      <c r="F1198" s="67"/>
    </row>
    <row r="1199" customFormat="false" ht="27.75" hidden="false" customHeight="true" outlineLevel="0" collapsed="false">
      <c r="A1199" s="70"/>
      <c r="B1199" s="59"/>
      <c r="C1199" s="76"/>
      <c r="D1199" s="82"/>
      <c r="E1199" s="83"/>
      <c r="F1199" s="67"/>
    </row>
    <row r="1200" customFormat="false" ht="27.75" hidden="false" customHeight="true" outlineLevel="0" collapsed="false">
      <c r="A1200" s="70"/>
      <c r="B1200" s="59"/>
      <c r="C1200" s="76"/>
      <c r="D1200" s="82"/>
      <c r="E1200" s="83"/>
      <c r="F1200" s="67"/>
    </row>
    <row r="1201" customFormat="false" ht="27.75" hidden="false" customHeight="true" outlineLevel="0" collapsed="false">
      <c r="A1201" s="70"/>
      <c r="B1201" s="59"/>
      <c r="C1201" s="76"/>
      <c r="D1201" s="82"/>
      <c r="E1201" s="83"/>
      <c r="F1201" s="67"/>
    </row>
    <row r="1202" customFormat="false" ht="27.75" hidden="false" customHeight="true" outlineLevel="0" collapsed="false">
      <c r="A1202" s="70"/>
      <c r="B1202" s="59"/>
      <c r="C1202" s="76"/>
      <c r="D1202" s="82"/>
      <c r="E1202" s="83"/>
      <c r="F1202" s="67"/>
    </row>
    <row r="1203" customFormat="false" ht="27.75" hidden="false" customHeight="true" outlineLevel="0" collapsed="false">
      <c r="A1203" s="70"/>
      <c r="B1203" s="59"/>
      <c r="C1203" s="76"/>
      <c r="D1203" s="82"/>
      <c r="E1203" s="83"/>
      <c r="F1203" s="67"/>
    </row>
    <row r="1204" customFormat="false" ht="27.75" hidden="false" customHeight="true" outlineLevel="0" collapsed="false">
      <c r="A1204" s="70"/>
      <c r="B1204" s="59"/>
      <c r="C1204" s="76"/>
      <c r="D1204" s="82"/>
      <c r="E1204" s="83"/>
      <c r="F1204" s="67"/>
    </row>
    <row r="1205" customFormat="false" ht="27.75" hidden="false" customHeight="true" outlineLevel="0" collapsed="false">
      <c r="A1205" s="70"/>
      <c r="B1205" s="59"/>
      <c r="C1205" s="76"/>
      <c r="D1205" s="82"/>
      <c r="E1205" s="83"/>
      <c r="F1205" s="67"/>
    </row>
    <row r="1206" customFormat="false" ht="27.75" hidden="false" customHeight="true" outlineLevel="0" collapsed="false">
      <c r="A1206" s="70"/>
      <c r="B1206" s="59"/>
      <c r="C1206" s="76"/>
      <c r="D1206" s="82"/>
      <c r="E1206" s="83"/>
      <c r="F1206" s="67"/>
    </row>
    <row r="1207" customFormat="false" ht="27.75" hidden="false" customHeight="true" outlineLevel="0" collapsed="false">
      <c r="A1207" s="70"/>
      <c r="B1207" s="59"/>
      <c r="C1207" s="76"/>
      <c r="D1207" s="82"/>
      <c r="E1207" s="83"/>
      <c r="F1207" s="67"/>
    </row>
    <row r="1208" customFormat="false" ht="27.75" hidden="false" customHeight="true" outlineLevel="0" collapsed="false">
      <c r="A1208" s="70"/>
      <c r="B1208" s="59"/>
      <c r="C1208" s="76"/>
      <c r="D1208" s="82"/>
      <c r="E1208" s="83"/>
      <c r="F1208" s="67"/>
    </row>
    <row r="1209" customFormat="false" ht="27.75" hidden="false" customHeight="true" outlineLevel="0" collapsed="false">
      <c r="A1209" s="70"/>
      <c r="B1209" s="59"/>
      <c r="C1209" s="76"/>
      <c r="D1209" s="82"/>
      <c r="E1209" s="83"/>
      <c r="F1209" s="67"/>
    </row>
    <row r="1210" customFormat="false" ht="27.75" hidden="false" customHeight="true" outlineLevel="0" collapsed="false">
      <c r="A1210" s="70"/>
      <c r="B1210" s="59"/>
      <c r="C1210" s="76"/>
      <c r="D1210" s="82"/>
      <c r="E1210" s="83"/>
      <c r="F1210" s="67"/>
    </row>
    <row r="1211" customFormat="false" ht="27.75" hidden="false" customHeight="true" outlineLevel="0" collapsed="false">
      <c r="A1211" s="70"/>
      <c r="B1211" s="59"/>
      <c r="C1211" s="76"/>
      <c r="D1211" s="82"/>
      <c r="E1211" s="83"/>
      <c r="F1211" s="67"/>
    </row>
    <row r="1212" customFormat="false" ht="27.75" hidden="false" customHeight="true" outlineLevel="0" collapsed="false">
      <c r="A1212" s="70"/>
      <c r="B1212" s="59"/>
      <c r="C1212" s="76"/>
      <c r="D1212" s="82"/>
      <c r="E1212" s="83"/>
      <c r="F1212" s="67"/>
    </row>
    <row r="1213" customFormat="false" ht="27.75" hidden="false" customHeight="true" outlineLevel="0" collapsed="false">
      <c r="A1213" s="70"/>
      <c r="B1213" s="59"/>
      <c r="C1213" s="76"/>
      <c r="D1213" s="82"/>
      <c r="E1213" s="83"/>
      <c r="F1213" s="67"/>
    </row>
    <row r="1214" customFormat="false" ht="27.75" hidden="false" customHeight="true" outlineLevel="0" collapsed="false">
      <c r="A1214" s="70"/>
      <c r="B1214" s="59"/>
      <c r="C1214" s="76"/>
      <c r="D1214" s="82"/>
      <c r="E1214" s="83"/>
      <c r="F1214" s="67"/>
    </row>
    <row r="1215" customFormat="false" ht="27.75" hidden="false" customHeight="true" outlineLevel="0" collapsed="false">
      <c r="A1215" s="70"/>
      <c r="B1215" s="59"/>
      <c r="C1215" s="76"/>
      <c r="D1215" s="82"/>
      <c r="E1215" s="83"/>
      <c r="F1215" s="67"/>
    </row>
    <row r="1216" customFormat="false" ht="27.75" hidden="false" customHeight="true" outlineLevel="0" collapsed="false">
      <c r="A1216" s="70"/>
      <c r="B1216" s="59"/>
      <c r="C1216" s="76"/>
      <c r="D1216" s="82"/>
      <c r="E1216" s="83"/>
      <c r="F1216" s="67"/>
    </row>
    <row r="1217" customFormat="false" ht="27.75" hidden="false" customHeight="true" outlineLevel="0" collapsed="false">
      <c r="A1217" s="70"/>
      <c r="B1217" s="59"/>
      <c r="C1217" s="76"/>
      <c r="D1217" s="82"/>
      <c r="E1217" s="83"/>
      <c r="F1217" s="67"/>
    </row>
    <row r="1218" customFormat="false" ht="27.75" hidden="false" customHeight="true" outlineLevel="0" collapsed="false">
      <c r="A1218" s="70"/>
      <c r="B1218" s="59"/>
      <c r="C1218" s="76"/>
      <c r="D1218" s="82"/>
      <c r="E1218" s="83"/>
      <c r="F1218" s="67"/>
    </row>
    <row r="1219" customFormat="false" ht="27.75" hidden="false" customHeight="true" outlineLevel="0" collapsed="false">
      <c r="A1219" s="70"/>
      <c r="B1219" s="59"/>
      <c r="C1219" s="76"/>
      <c r="D1219" s="82"/>
      <c r="E1219" s="83"/>
      <c r="F1219" s="67"/>
    </row>
    <row r="1220" customFormat="false" ht="27.75" hidden="false" customHeight="true" outlineLevel="0" collapsed="false">
      <c r="A1220" s="70"/>
      <c r="B1220" s="59"/>
      <c r="C1220" s="76"/>
      <c r="D1220" s="82"/>
      <c r="E1220" s="83"/>
      <c r="F1220" s="67"/>
    </row>
    <row r="1221" customFormat="false" ht="27.75" hidden="false" customHeight="true" outlineLevel="0" collapsed="false">
      <c r="A1221" s="70"/>
      <c r="B1221" s="59"/>
      <c r="C1221" s="76"/>
      <c r="D1221" s="82"/>
      <c r="E1221" s="83"/>
      <c r="F1221" s="67"/>
    </row>
    <row r="1222" customFormat="false" ht="27.75" hidden="false" customHeight="true" outlineLevel="0" collapsed="false">
      <c r="A1222" s="70"/>
      <c r="B1222" s="59"/>
      <c r="C1222" s="76"/>
      <c r="D1222" s="82"/>
      <c r="E1222" s="83"/>
      <c r="F1222" s="67"/>
    </row>
    <row r="1223" customFormat="false" ht="27.75" hidden="false" customHeight="true" outlineLevel="0" collapsed="false">
      <c r="A1223" s="70"/>
      <c r="B1223" s="59"/>
      <c r="C1223" s="76"/>
      <c r="D1223" s="82"/>
      <c r="E1223" s="83"/>
      <c r="F1223" s="67"/>
    </row>
    <row r="1224" customFormat="false" ht="27.75" hidden="false" customHeight="true" outlineLevel="0" collapsed="false">
      <c r="A1224" s="70"/>
      <c r="B1224" s="59"/>
      <c r="C1224" s="76"/>
      <c r="D1224" s="82"/>
      <c r="E1224" s="83"/>
      <c r="F1224" s="67"/>
    </row>
    <row r="1225" customFormat="false" ht="27.75" hidden="false" customHeight="true" outlineLevel="0" collapsed="false">
      <c r="A1225" s="70"/>
      <c r="B1225" s="59"/>
      <c r="C1225" s="76"/>
      <c r="D1225" s="82"/>
      <c r="E1225" s="83"/>
      <c r="F1225" s="67"/>
    </row>
    <row r="1226" customFormat="false" ht="27.75" hidden="false" customHeight="true" outlineLevel="0" collapsed="false">
      <c r="A1226" s="70"/>
      <c r="B1226" s="59"/>
      <c r="C1226" s="76"/>
      <c r="D1226" s="82"/>
      <c r="E1226" s="83"/>
      <c r="F1226" s="67"/>
    </row>
    <row r="1227" customFormat="false" ht="27.75" hidden="false" customHeight="true" outlineLevel="0" collapsed="false">
      <c r="A1227" s="70"/>
      <c r="B1227" s="59"/>
      <c r="C1227" s="76"/>
      <c r="D1227" s="82"/>
      <c r="E1227" s="83"/>
      <c r="F1227" s="67"/>
    </row>
    <row r="1228" customFormat="false" ht="27.75" hidden="false" customHeight="true" outlineLevel="0" collapsed="false">
      <c r="A1228" s="70"/>
      <c r="B1228" s="59"/>
      <c r="C1228" s="76"/>
      <c r="D1228" s="82"/>
      <c r="E1228" s="83"/>
      <c r="F1228" s="67"/>
    </row>
    <row r="1229" customFormat="false" ht="27.75" hidden="false" customHeight="true" outlineLevel="0" collapsed="false">
      <c r="A1229" s="70"/>
      <c r="B1229" s="59"/>
      <c r="C1229" s="76"/>
      <c r="D1229" s="82"/>
      <c r="E1229" s="83"/>
      <c r="F1229" s="67"/>
    </row>
    <row r="1230" customFormat="false" ht="27.75" hidden="false" customHeight="true" outlineLevel="0" collapsed="false">
      <c r="A1230" s="70"/>
      <c r="B1230" s="59"/>
      <c r="C1230" s="76"/>
      <c r="D1230" s="82"/>
      <c r="E1230" s="83"/>
      <c r="F1230" s="67"/>
    </row>
    <row r="1231" customFormat="false" ht="27.75" hidden="false" customHeight="true" outlineLevel="0" collapsed="false">
      <c r="A1231" s="70"/>
      <c r="B1231" s="59"/>
      <c r="C1231" s="76"/>
      <c r="D1231" s="82"/>
      <c r="E1231" s="83"/>
      <c r="F1231" s="67"/>
    </row>
    <row r="1232" customFormat="false" ht="27.75" hidden="false" customHeight="true" outlineLevel="0" collapsed="false">
      <c r="A1232" s="70"/>
      <c r="B1232" s="59"/>
      <c r="C1232" s="76"/>
      <c r="D1232" s="82"/>
      <c r="E1232" s="83"/>
      <c r="F1232" s="67"/>
    </row>
    <row r="1233" customFormat="false" ht="27.75" hidden="false" customHeight="true" outlineLevel="0" collapsed="false">
      <c r="A1233" s="70"/>
      <c r="B1233" s="59"/>
      <c r="C1233" s="76"/>
      <c r="D1233" s="82"/>
      <c r="E1233" s="83"/>
      <c r="F1233" s="67"/>
    </row>
    <row r="1234" customFormat="false" ht="27.75" hidden="false" customHeight="true" outlineLevel="0" collapsed="false">
      <c r="A1234" s="70"/>
      <c r="B1234" s="59"/>
      <c r="C1234" s="76"/>
      <c r="D1234" s="82"/>
      <c r="E1234" s="83"/>
      <c r="F1234" s="67"/>
    </row>
    <row r="1235" customFormat="false" ht="27.75" hidden="false" customHeight="true" outlineLevel="0" collapsed="false">
      <c r="A1235" s="70"/>
      <c r="B1235" s="59"/>
      <c r="C1235" s="76"/>
      <c r="D1235" s="82"/>
      <c r="E1235" s="83"/>
      <c r="F1235" s="67"/>
    </row>
    <row r="1236" customFormat="false" ht="27.75" hidden="false" customHeight="true" outlineLevel="0" collapsed="false">
      <c r="A1236" s="70"/>
      <c r="B1236" s="59"/>
      <c r="C1236" s="76"/>
      <c r="D1236" s="82"/>
      <c r="E1236" s="83"/>
      <c r="F1236" s="67"/>
    </row>
    <row r="1237" customFormat="false" ht="27.75" hidden="false" customHeight="true" outlineLevel="0" collapsed="false">
      <c r="A1237" s="70"/>
      <c r="B1237" s="59"/>
      <c r="C1237" s="76"/>
      <c r="D1237" s="82"/>
      <c r="E1237" s="83"/>
      <c r="F1237" s="67"/>
    </row>
    <row r="1238" customFormat="false" ht="27.75" hidden="false" customHeight="true" outlineLevel="0" collapsed="false">
      <c r="A1238" s="70"/>
      <c r="B1238" s="59"/>
      <c r="C1238" s="76"/>
      <c r="D1238" s="82"/>
      <c r="E1238" s="83"/>
      <c r="F1238" s="67"/>
    </row>
    <row r="1239" customFormat="false" ht="27.75" hidden="false" customHeight="true" outlineLevel="0" collapsed="false">
      <c r="A1239" s="70"/>
      <c r="B1239" s="59"/>
      <c r="C1239" s="76"/>
      <c r="D1239" s="82"/>
      <c r="E1239" s="83"/>
      <c r="F1239" s="67"/>
    </row>
    <row r="1240" customFormat="false" ht="27.75" hidden="false" customHeight="true" outlineLevel="0" collapsed="false">
      <c r="A1240" s="70"/>
      <c r="B1240" s="59"/>
      <c r="C1240" s="76"/>
      <c r="D1240" s="82"/>
      <c r="E1240" s="83"/>
      <c r="F1240" s="67"/>
    </row>
    <row r="1241" customFormat="false" ht="27.75" hidden="false" customHeight="true" outlineLevel="0" collapsed="false">
      <c r="A1241" s="70"/>
      <c r="B1241" s="59"/>
      <c r="C1241" s="76"/>
      <c r="D1241" s="82"/>
      <c r="E1241" s="83"/>
      <c r="F1241" s="67"/>
    </row>
    <row r="1242" customFormat="false" ht="27.75" hidden="false" customHeight="true" outlineLevel="0" collapsed="false">
      <c r="A1242" s="70"/>
      <c r="B1242" s="59"/>
      <c r="C1242" s="76"/>
      <c r="D1242" s="82"/>
      <c r="E1242" s="83"/>
      <c r="F1242" s="67"/>
    </row>
    <row r="1243" customFormat="false" ht="27.75" hidden="false" customHeight="true" outlineLevel="0" collapsed="false">
      <c r="A1243" s="70"/>
      <c r="B1243" s="59"/>
      <c r="C1243" s="76"/>
      <c r="D1243" s="82"/>
      <c r="E1243" s="83"/>
      <c r="F1243" s="67"/>
    </row>
    <row r="1244" customFormat="false" ht="27.75" hidden="false" customHeight="true" outlineLevel="0" collapsed="false">
      <c r="A1244" s="70"/>
      <c r="B1244" s="59"/>
      <c r="C1244" s="76"/>
      <c r="D1244" s="82"/>
      <c r="E1244" s="83"/>
      <c r="F1244" s="67"/>
    </row>
    <row r="1245" customFormat="false" ht="27.75" hidden="false" customHeight="true" outlineLevel="0" collapsed="false">
      <c r="A1245" s="70"/>
      <c r="B1245" s="59"/>
      <c r="C1245" s="76"/>
      <c r="D1245" s="82"/>
      <c r="E1245" s="83"/>
      <c r="F1245" s="67"/>
    </row>
    <row r="1246" customFormat="false" ht="27.75" hidden="false" customHeight="true" outlineLevel="0" collapsed="false">
      <c r="A1246" s="70"/>
      <c r="B1246" s="59"/>
      <c r="C1246" s="76"/>
      <c r="D1246" s="82"/>
      <c r="E1246" s="83"/>
      <c r="F1246" s="67"/>
    </row>
    <row r="1247" customFormat="false" ht="27.75" hidden="false" customHeight="true" outlineLevel="0" collapsed="false">
      <c r="A1247" s="70"/>
      <c r="B1247" s="59"/>
      <c r="C1247" s="76"/>
      <c r="D1247" s="82"/>
      <c r="E1247" s="83"/>
      <c r="F1247" s="67"/>
    </row>
    <row r="1248" customFormat="false" ht="27.75" hidden="false" customHeight="true" outlineLevel="0" collapsed="false">
      <c r="A1248" s="70"/>
      <c r="B1248" s="59"/>
      <c r="C1248" s="76"/>
      <c r="D1248" s="82"/>
      <c r="E1248" s="83"/>
      <c r="F1248" s="67"/>
    </row>
    <row r="1249" customFormat="false" ht="27.75" hidden="false" customHeight="true" outlineLevel="0" collapsed="false">
      <c r="A1249" s="70"/>
      <c r="B1249" s="59"/>
      <c r="C1249" s="76"/>
      <c r="D1249" s="82"/>
      <c r="E1249" s="83"/>
      <c r="F1249" s="67"/>
    </row>
    <row r="1250" customFormat="false" ht="27.75" hidden="false" customHeight="true" outlineLevel="0" collapsed="false">
      <c r="A1250" s="70"/>
      <c r="B1250" s="59"/>
      <c r="C1250" s="76"/>
      <c r="D1250" s="82"/>
      <c r="E1250" s="83"/>
      <c r="F1250" s="67"/>
    </row>
    <row r="1251" customFormat="false" ht="27.75" hidden="false" customHeight="true" outlineLevel="0" collapsed="false">
      <c r="A1251" s="70"/>
      <c r="B1251" s="59"/>
      <c r="C1251" s="76"/>
      <c r="D1251" s="82"/>
      <c r="E1251" s="83"/>
      <c r="F1251" s="67"/>
    </row>
    <row r="1252" customFormat="false" ht="27.75" hidden="false" customHeight="true" outlineLevel="0" collapsed="false">
      <c r="A1252" s="70"/>
      <c r="B1252" s="59"/>
      <c r="C1252" s="76"/>
      <c r="D1252" s="82"/>
      <c r="E1252" s="83"/>
      <c r="F1252" s="67"/>
    </row>
    <row r="1253" customFormat="false" ht="27.75" hidden="false" customHeight="true" outlineLevel="0" collapsed="false">
      <c r="A1253" s="70"/>
      <c r="B1253" s="59"/>
      <c r="C1253" s="76"/>
      <c r="D1253" s="82"/>
      <c r="E1253" s="83"/>
      <c r="F1253" s="67"/>
    </row>
    <row r="1254" customFormat="false" ht="27.75" hidden="false" customHeight="true" outlineLevel="0" collapsed="false">
      <c r="A1254" s="70"/>
      <c r="B1254" s="59"/>
      <c r="C1254" s="76"/>
      <c r="D1254" s="82"/>
      <c r="E1254" s="83"/>
      <c r="F1254" s="67"/>
    </row>
    <row r="1255" customFormat="false" ht="27.75" hidden="false" customHeight="true" outlineLevel="0" collapsed="false">
      <c r="A1255" s="70"/>
      <c r="B1255" s="59"/>
      <c r="C1255" s="76"/>
      <c r="D1255" s="82"/>
      <c r="E1255" s="83"/>
      <c r="F1255" s="67"/>
    </row>
    <row r="1256" customFormat="false" ht="27.75" hidden="false" customHeight="true" outlineLevel="0" collapsed="false">
      <c r="A1256" s="70"/>
      <c r="B1256" s="59"/>
      <c r="C1256" s="76"/>
      <c r="D1256" s="82"/>
      <c r="E1256" s="83"/>
      <c r="F1256" s="67"/>
    </row>
    <row r="1257" customFormat="false" ht="27.75" hidden="false" customHeight="true" outlineLevel="0" collapsed="false">
      <c r="A1257" s="70"/>
      <c r="B1257" s="59"/>
      <c r="C1257" s="76"/>
      <c r="D1257" s="82"/>
      <c r="E1257" s="83"/>
      <c r="F1257" s="67"/>
    </row>
    <row r="1258" customFormat="false" ht="27.75" hidden="false" customHeight="true" outlineLevel="0" collapsed="false">
      <c r="A1258" s="70"/>
      <c r="B1258" s="59"/>
      <c r="C1258" s="76"/>
      <c r="D1258" s="82"/>
      <c r="E1258" s="83"/>
      <c r="F1258" s="67"/>
    </row>
    <row r="1259" customFormat="false" ht="27.75" hidden="false" customHeight="true" outlineLevel="0" collapsed="false">
      <c r="A1259" s="70"/>
      <c r="B1259" s="59"/>
      <c r="C1259" s="76"/>
      <c r="D1259" s="82"/>
      <c r="E1259" s="83"/>
      <c r="F1259" s="67"/>
    </row>
    <row r="1260" customFormat="false" ht="27.75" hidden="false" customHeight="true" outlineLevel="0" collapsed="false">
      <c r="A1260" s="70"/>
      <c r="B1260" s="59"/>
      <c r="C1260" s="76"/>
      <c r="D1260" s="82"/>
      <c r="E1260" s="83"/>
      <c r="F1260" s="67"/>
    </row>
    <row r="1261" customFormat="false" ht="27.75" hidden="false" customHeight="true" outlineLevel="0" collapsed="false">
      <c r="A1261" s="70"/>
      <c r="B1261" s="59"/>
      <c r="C1261" s="76"/>
      <c r="D1261" s="82"/>
      <c r="E1261" s="83"/>
      <c r="F1261" s="67"/>
    </row>
    <row r="1262" customFormat="false" ht="27.75" hidden="false" customHeight="true" outlineLevel="0" collapsed="false">
      <c r="A1262" s="70"/>
      <c r="B1262" s="59"/>
      <c r="C1262" s="76"/>
      <c r="D1262" s="82"/>
      <c r="E1262" s="83"/>
      <c r="F1262" s="67"/>
    </row>
    <row r="1263" customFormat="false" ht="27.75" hidden="false" customHeight="true" outlineLevel="0" collapsed="false">
      <c r="A1263" s="70"/>
      <c r="B1263" s="59"/>
      <c r="C1263" s="76"/>
      <c r="D1263" s="82"/>
      <c r="E1263" s="83"/>
      <c r="F1263" s="67"/>
    </row>
    <row r="1264" customFormat="false" ht="27.75" hidden="false" customHeight="true" outlineLevel="0" collapsed="false">
      <c r="A1264" s="70"/>
      <c r="B1264" s="59"/>
      <c r="C1264" s="76"/>
      <c r="D1264" s="82"/>
      <c r="E1264" s="83"/>
      <c r="F1264" s="67"/>
    </row>
    <row r="1265" customFormat="false" ht="27.75" hidden="false" customHeight="true" outlineLevel="0" collapsed="false">
      <c r="A1265" s="70"/>
      <c r="B1265" s="59"/>
      <c r="C1265" s="76"/>
      <c r="D1265" s="82"/>
      <c r="E1265" s="83"/>
      <c r="F1265" s="67"/>
    </row>
    <row r="1266" customFormat="false" ht="27.75" hidden="false" customHeight="true" outlineLevel="0" collapsed="false">
      <c r="A1266" s="70"/>
      <c r="B1266" s="59"/>
      <c r="C1266" s="76"/>
      <c r="D1266" s="82"/>
      <c r="E1266" s="83"/>
      <c r="F1266" s="67"/>
    </row>
    <row r="1267" customFormat="false" ht="27.75" hidden="false" customHeight="true" outlineLevel="0" collapsed="false">
      <c r="A1267" s="70"/>
      <c r="B1267" s="59"/>
      <c r="C1267" s="76"/>
      <c r="D1267" s="82"/>
      <c r="E1267" s="83"/>
      <c r="F1267" s="67"/>
    </row>
    <row r="1268" customFormat="false" ht="27.75" hidden="false" customHeight="true" outlineLevel="0" collapsed="false">
      <c r="A1268" s="70"/>
      <c r="B1268" s="59"/>
      <c r="C1268" s="76"/>
      <c r="D1268" s="82"/>
      <c r="E1268" s="83"/>
      <c r="F1268" s="67"/>
    </row>
    <row r="1269" customFormat="false" ht="27.75" hidden="false" customHeight="true" outlineLevel="0" collapsed="false">
      <c r="A1269" s="70"/>
      <c r="B1269" s="59"/>
      <c r="C1269" s="76"/>
      <c r="D1269" s="82"/>
      <c r="E1269" s="83"/>
      <c r="F1269" s="67"/>
    </row>
    <row r="1270" customFormat="false" ht="27.75" hidden="false" customHeight="true" outlineLevel="0" collapsed="false">
      <c r="A1270" s="70"/>
      <c r="B1270" s="59"/>
      <c r="C1270" s="76"/>
      <c r="D1270" s="82"/>
      <c r="E1270" s="83"/>
      <c r="F1270" s="67"/>
    </row>
    <row r="1271" customFormat="false" ht="27.75" hidden="false" customHeight="true" outlineLevel="0" collapsed="false">
      <c r="A1271" s="70"/>
      <c r="B1271" s="59"/>
      <c r="C1271" s="76"/>
      <c r="D1271" s="82"/>
      <c r="E1271" s="83"/>
      <c r="F1271" s="67"/>
    </row>
    <row r="1272" customFormat="false" ht="27.75" hidden="false" customHeight="true" outlineLevel="0" collapsed="false">
      <c r="A1272" s="70"/>
      <c r="B1272" s="59"/>
      <c r="C1272" s="76"/>
      <c r="D1272" s="82"/>
      <c r="E1272" s="83"/>
      <c r="F1272" s="67"/>
    </row>
    <row r="1273" customFormat="false" ht="27.75" hidden="false" customHeight="true" outlineLevel="0" collapsed="false">
      <c r="A1273" s="70"/>
      <c r="B1273" s="59"/>
      <c r="C1273" s="76"/>
      <c r="D1273" s="82"/>
      <c r="E1273" s="83"/>
      <c r="F1273" s="67"/>
    </row>
    <row r="1274" customFormat="false" ht="27.75" hidden="false" customHeight="true" outlineLevel="0" collapsed="false">
      <c r="A1274" s="70"/>
      <c r="B1274" s="59"/>
      <c r="C1274" s="76"/>
      <c r="D1274" s="82"/>
      <c r="E1274" s="83"/>
      <c r="F1274" s="67"/>
    </row>
    <row r="1275" customFormat="false" ht="27.75" hidden="false" customHeight="true" outlineLevel="0" collapsed="false">
      <c r="A1275" s="70"/>
      <c r="B1275" s="59"/>
      <c r="C1275" s="76"/>
      <c r="D1275" s="82"/>
      <c r="E1275" s="83"/>
      <c r="F1275" s="67"/>
    </row>
    <row r="1276" customFormat="false" ht="27.75" hidden="false" customHeight="true" outlineLevel="0" collapsed="false">
      <c r="A1276" s="70"/>
      <c r="B1276" s="59"/>
      <c r="C1276" s="76"/>
      <c r="D1276" s="82"/>
      <c r="E1276" s="83"/>
      <c r="F1276" s="67"/>
    </row>
    <row r="1277" customFormat="false" ht="27.75" hidden="false" customHeight="true" outlineLevel="0" collapsed="false">
      <c r="A1277" s="70"/>
      <c r="B1277" s="59"/>
      <c r="C1277" s="76"/>
      <c r="D1277" s="82"/>
      <c r="E1277" s="83"/>
      <c r="F1277" s="67"/>
    </row>
    <row r="1278" customFormat="false" ht="27.75" hidden="false" customHeight="true" outlineLevel="0" collapsed="false">
      <c r="A1278" s="70"/>
      <c r="B1278" s="59"/>
      <c r="C1278" s="76"/>
      <c r="D1278" s="82"/>
      <c r="E1278" s="83"/>
      <c r="F1278" s="67"/>
    </row>
    <row r="1279" customFormat="false" ht="27.75" hidden="false" customHeight="true" outlineLevel="0" collapsed="false">
      <c r="A1279" s="70"/>
      <c r="B1279" s="59"/>
      <c r="C1279" s="76"/>
      <c r="D1279" s="82"/>
      <c r="E1279" s="83"/>
      <c r="F1279" s="67"/>
    </row>
    <row r="1280" customFormat="false" ht="27.75" hidden="false" customHeight="true" outlineLevel="0" collapsed="false">
      <c r="A1280" s="70"/>
      <c r="B1280" s="59"/>
      <c r="C1280" s="76"/>
      <c r="D1280" s="82"/>
      <c r="E1280" s="83"/>
      <c r="F1280" s="67"/>
    </row>
    <row r="1281" customFormat="false" ht="27.75" hidden="false" customHeight="true" outlineLevel="0" collapsed="false">
      <c r="A1281" s="70"/>
      <c r="B1281" s="59"/>
      <c r="C1281" s="76"/>
      <c r="D1281" s="82"/>
      <c r="E1281" s="83"/>
      <c r="F1281" s="67"/>
    </row>
    <row r="1282" customFormat="false" ht="27.75" hidden="false" customHeight="true" outlineLevel="0" collapsed="false">
      <c r="A1282" s="70"/>
      <c r="B1282" s="59"/>
      <c r="C1282" s="76"/>
      <c r="D1282" s="82"/>
      <c r="E1282" s="83"/>
      <c r="F1282" s="67"/>
    </row>
    <row r="1283" customFormat="false" ht="27.75" hidden="false" customHeight="true" outlineLevel="0" collapsed="false">
      <c r="A1283" s="70"/>
      <c r="B1283" s="59"/>
      <c r="C1283" s="76"/>
      <c r="D1283" s="82"/>
      <c r="E1283" s="83"/>
      <c r="F1283" s="67"/>
    </row>
    <row r="1284" customFormat="false" ht="27.75" hidden="false" customHeight="true" outlineLevel="0" collapsed="false">
      <c r="A1284" s="70"/>
      <c r="B1284" s="59"/>
      <c r="C1284" s="76"/>
      <c r="D1284" s="82"/>
      <c r="E1284" s="83"/>
      <c r="F1284" s="67"/>
    </row>
    <row r="1285" customFormat="false" ht="27.75" hidden="false" customHeight="true" outlineLevel="0" collapsed="false">
      <c r="A1285" s="70"/>
      <c r="B1285" s="59"/>
      <c r="C1285" s="76"/>
      <c r="D1285" s="82"/>
      <c r="E1285" s="83"/>
      <c r="F1285" s="67"/>
    </row>
    <row r="1286" customFormat="false" ht="27.75" hidden="false" customHeight="true" outlineLevel="0" collapsed="false">
      <c r="A1286" s="70"/>
      <c r="B1286" s="59"/>
      <c r="C1286" s="76"/>
      <c r="D1286" s="82"/>
      <c r="E1286" s="83"/>
      <c r="F1286" s="67"/>
    </row>
    <row r="1287" customFormat="false" ht="27.75" hidden="false" customHeight="true" outlineLevel="0" collapsed="false">
      <c r="A1287" s="70"/>
      <c r="B1287" s="59"/>
      <c r="C1287" s="76"/>
      <c r="D1287" s="82"/>
      <c r="E1287" s="83"/>
      <c r="F1287" s="67"/>
    </row>
    <row r="1288" customFormat="false" ht="27.75" hidden="false" customHeight="true" outlineLevel="0" collapsed="false">
      <c r="A1288" s="70"/>
      <c r="B1288" s="59"/>
      <c r="C1288" s="76"/>
      <c r="D1288" s="82"/>
      <c r="E1288" s="83"/>
      <c r="F1288" s="67"/>
    </row>
    <row r="1289" customFormat="false" ht="27.75" hidden="false" customHeight="true" outlineLevel="0" collapsed="false">
      <c r="A1289" s="70"/>
      <c r="B1289" s="59"/>
      <c r="C1289" s="76"/>
      <c r="D1289" s="82"/>
      <c r="E1289" s="83"/>
      <c r="F1289" s="67"/>
    </row>
    <row r="1290" customFormat="false" ht="27.75" hidden="false" customHeight="true" outlineLevel="0" collapsed="false">
      <c r="A1290" s="70"/>
      <c r="B1290" s="59"/>
      <c r="C1290" s="76"/>
      <c r="D1290" s="82"/>
      <c r="E1290" s="83"/>
      <c r="F1290" s="67"/>
    </row>
    <row r="1291" customFormat="false" ht="27.75" hidden="false" customHeight="true" outlineLevel="0" collapsed="false">
      <c r="A1291" s="70"/>
      <c r="B1291" s="59"/>
      <c r="C1291" s="76"/>
      <c r="D1291" s="82"/>
      <c r="E1291" s="83"/>
      <c r="F1291" s="67"/>
    </row>
    <row r="1292" customFormat="false" ht="27.75" hidden="false" customHeight="true" outlineLevel="0" collapsed="false">
      <c r="A1292" s="70"/>
      <c r="B1292" s="59"/>
      <c r="C1292" s="76"/>
      <c r="D1292" s="82"/>
      <c r="E1292" s="83"/>
      <c r="F1292" s="67"/>
    </row>
    <row r="1293" customFormat="false" ht="27.75" hidden="false" customHeight="true" outlineLevel="0" collapsed="false">
      <c r="A1293" s="70"/>
      <c r="B1293" s="59"/>
      <c r="C1293" s="76"/>
      <c r="D1293" s="82"/>
      <c r="E1293" s="83"/>
      <c r="F1293" s="67"/>
    </row>
    <row r="1294" customFormat="false" ht="27.75" hidden="false" customHeight="true" outlineLevel="0" collapsed="false">
      <c r="A1294" s="70"/>
      <c r="B1294" s="59"/>
      <c r="C1294" s="76"/>
      <c r="D1294" s="82"/>
      <c r="E1294" s="83"/>
      <c r="F1294" s="67"/>
    </row>
    <row r="1295" customFormat="false" ht="27.75" hidden="false" customHeight="true" outlineLevel="0" collapsed="false">
      <c r="A1295" s="70"/>
      <c r="B1295" s="59"/>
      <c r="C1295" s="76"/>
      <c r="D1295" s="82"/>
      <c r="E1295" s="83"/>
      <c r="F1295" s="67"/>
    </row>
    <row r="1296" customFormat="false" ht="27.75" hidden="false" customHeight="true" outlineLevel="0" collapsed="false">
      <c r="A1296" s="70"/>
      <c r="B1296" s="59"/>
      <c r="C1296" s="76"/>
      <c r="D1296" s="82"/>
      <c r="E1296" s="83"/>
      <c r="F1296" s="67"/>
    </row>
    <row r="1297" customFormat="false" ht="27.75" hidden="false" customHeight="true" outlineLevel="0" collapsed="false">
      <c r="A1297" s="70"/>
      <c r="B1297" s="59"/>
      <c r="C1297" s="76"/>
      <c r="D1297" s="82"/>
      <c r="E1297" s="83"/>
      <c r="F1297" s="67"/>
    </row>
    <row r="1298" customFormat="false" ht="27.75" hidden="false" customHeight="true" outlineLevel="0" collapsed="false">
      <c r="A1298" s="70"/>
      <c r="B1298" s="59"/>
      <c r="C1298" s="76"/>
      <c r="D1298" s="82"/>
      <c r="E1298" s="83"/>
      <c r="F1298" s="67"/>
    </row>
    <row r="1299" customFormat="false" ht="27.75" hidden="false" customHeight="true" outlineLevel="0" collapsed="false">
      <c r="A1299" s="70"/>
      <c r="B1299" s="59"/>
      <c r="C1299" s="76"/>
      <c r="D1299" s="82"/>
      <c r="E1299" s="83"/>
      <c r="F1299" s="67"/>
    </row>
    <row r="1300" customFormat="false" ht="27.75" hidden="false" customHeight="true" outlineLevel="0" collapsed="false">
      <c r="A1300" s="70"/>
      <c r="B1300" s="59"/>
      <c r="C1300" s="76"/>
      <c r="D1300" s="82"/>
      <c r="E1300" s="83"/>
      <c r="F1300" s="67"/>
    </row>
    <row r="1301" customFormat="false" ht="27.75" hidden="false" customHeight="true" outlineLevel="0" collapsed="false">
      <c r="A1301" s="70"/>
      <c r="B1301" s="59"/>
      <c r="C1301" s="76"/>
      <c r="D1301" s="82"/>
      <c r="E1301" s="83"/>
      <c r="F1301" s="67"/>
    </row>
    <row r="1302" customFormat="false" ht="27.75" hidden="false" customHeight="true" outlineLevel="0" collapsed="false">
      <c r="A1302" s="70"/>
      <c r="B1302" s="60"/>
      <c r="C1302" s="76"/>
      <c r="D1302" s="82"/>
      <c r="E1302" s="83"/>
      <c r="F1302" s="67"/>
    </row>
    <row r="1303" customFormat="false" ht="27.75" hidden="false" customHeight="true" outlineLevel="0" collapsed="false">
      <c r="A1303" s="70"/>
      <c r="B1303" s="60"/>
      <c r="C1303" s="76"/>
      <c r="D1303" s="82"/>
      <c r="E1303" s="83"/>
      <c r="F1303" s="67"/>
    </row>
    <row r="1304" customFormat="false" ht="27.75" hidden="false" customHeight="true" outlineLevel="0" collapsed="false">
      <c r="A1304" s="70"/>
      <c r="B1304" s="60"/>
      <c r="C1304" s="76"/>
      <c r="D1304" s="82"/>
      <c r="E1304" s="83"/>
      <c r="F1304" s="67"/>
    </row>
    <row r="1305" customFormat="false" ht="27.75" hidden="false" customHeight="true" outlineLevel="0" collapsed="false">
      <c r="A1305" s="70"/>
      <c r="B1305" s="60"/>
      <c r="C1305" s="76"/>
      <c r="D1305" s="82"/>
      <c r="E1305" s="62"/>
      <c r="F1305" s="67"/>
    </row>
    <row r="1306" customFormat="false" ht="27.75" hidden="false" customHeight="true" outlineLevel="0" collapsed="false">
      <c r="A1306" s="70"/>
      <c r="B1306" s="60"/>
      <c r="C1306" s="76"/>
      <c r="D1306" s="82"/>
      <c r="E1306" s="62"/>
      <c r="F1306" s="67"/>
    </row>
    <row r="1307" customFormat="false" ht="27.75" hidden="false" customHeight="true" outlineLevel="0" collapsed="false">
      <c r="A1307" s="70"/>
      <c r="B1307" s="60"/>
      <c r="C1307" s="76"/>
      <c r="D1307" s="82"/>
      <c r="E1307" s="62"/>
      <c r="F1307" s="67"/>
    </row>
    <row r="1308" customFormat="false" ht="27.75" hidden="false" customHeight="true" outlineLevel="0" collapsed="false">
      <c r="A1308" s="70"/>
      <c r="B1308" s="60"/>
      <c r="C1308" s="76"/>
      <c r="D1308" s="82"/>
      <c r="E1308" s="62"/>
      <c r="F1308" s="67"/>
    </row>
    <row r="1309" customFormat="false" ht="27.75" hidden="false" customHeight="true" outlineLevel="0" collapsed="false">
      <c r="A1309" s="70"/>
      <c r="B1309" s="60"/>
      <c r="C1309" s="76"/>
      <c r="D1309" s="82"/>
      <c r="E1309" s="62"/>
      <c r="F1309" s="67"/>
    </row>
    <row r="1310" customFormat="false" ht="27.75" hidden="false" customHeight="true" outlineLevel="0" collapsed="false">
      <c r="A1310" s="70"/>
      <c r="B1310" s="60"/>
      <c r="C1310" s="76"/>
      <c r="D1310" s="82"/>
      <c r="E1310" s="62"/>
      <c r="F1310" s="67"/>
    </row>
    <row r="1311" customFormat="false" ht="27.75" hidden="false" customHeight="true" outlineLevel="0" collapsed="false">
      <c r="A1311" s="70"/>
      <c r="B1311" s="60"/>
      <c r="C1311" s="76"/>
      <c r="D1311" s="82"/>
      <c r="E1311" s="62"/>
      <c r="F1311" s="67"/>
    </row>
    <row r="1312" customFormat="false" ht="27.75" hidden="false" customHeight="true" outlineLevel="0" collapsed="false">
      <c r="A1312" s="70"/>
      <c r="B1312" s="60"/>
      <c r="C1312" s="76"/>
      <c r="D1312" s="82"/>
      <c r="E1312" s="62"/>
      <c r="F1312" s="67"/>
    </row>
    <row r="1313" customFormat="false" ht="27.75" hidden="false" customHeight="true" outlineLevel="0" collapsed="false">
      <c r="A1313" s="70"/>
      <c r="B1313" s="60"/>
      <c r="C1313" s="76"/>
      <c r="D1313" s="82"/>
      <c r="E1313" s="62"/>
      <c r="F1313" s="67"/>
    </row>
    <row r="1314" customFormat="false" ht="27.75" hidden="false" customHeight="true" outlineLevel="0" collapsed="false">
      <c r="A1314" s="70"/>
      <c r="B1314" s="72"/>
      <c r="C1314" s="60"/>
      <c r="D1314" s="82"/>
      <c r="E1314" s="62"/>
      <c r="F1314" s="67"/>
    </row>
    <row r="1315" customFormat="false" ht="27.75" hidden="false" customHeight="true" outlineLevel="0" collapsed="false">
      <c r="A1315" s="70"/>
      <c r="B1315" s="76"/>
      <c r="C1315" s="60"/>
      <c r="D1315" s="82"/>
      <c r="E1315" s="62"/>
      <c r="F1315" s="67"/>
    </row>
    <row r="1316" customFormat="false" ht="15.45" hidden="false" customHeight="false" outlineLevel="0" collapsed="false">
      <c r="A1316" s="86" t="s">
        <v>238</v>
      </c>
      <c r="B1316" s="87"/>
      <c r="C1316" s="88"/>
      <c r="D1316" s="88"/>
      <c r="E1316" s="89" t="n">
        <f aca="false">SUM(E12:E1315)</f>
        <v>1195195.11</v>
      </c>
      <c r="F1316" s="90"/>
    </row>
    <row r="1317" customFormat="false" ht="15" hidden="false" customHeight="false" outlineLevel="0" collapsed="false">
      <c r="E1317" s="91"/>
      <c r="F1317" s="92"/>
    </row>
    <row r="1318" customFormat="false" ht="15" hidden="false" customHeight="false" outlineLevel="0" collapsed="false">
      <c r="E1318" s="91"/>
    </row>
    <row r="1319" customFormat="false" ht="15" hidden="false" customHeight="false" outlineLevel="0" collapsed="false">
      <c r="E1319" s="91"/>
    </row>
    <row r="1320" customFormat="false" ht="15" hidden="false" customHeight="false" outlineLevel="0" collapsed="false">
      <c r="E1320" s="91"/>
    </row>
    <row r="1321" customFormat="false" ht="15" hidden="false" customHeight="false" outlineLevel="0" collapsed="false">
      <c r="E1321" s="91"/>
    </row>
  </sheetData>
  <autoFilter ref="A11:F1120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93" t="s">
        <v>239</v>
      </c>
      <c r="B1" s="93" t="s">
        <v>240</v>
      </c>
    </row>
    <row r="3" customFormat="false" ht="12.45" hidden="false" customHeight="false" outlineLevel="0" collapsed="false">
      <c r="A3" s="30" t="s">
        <v>241</v>
      </c>
      <c r="B3" s="31"/>
      <c r="C3" s="32"/>
    </row>
    <row r="4" customFormat="false" ht="12.45" hidden="false" customHeight="false" outlineLevel="0" collapsed="false">
      <c r="A4" s="30" t="s">
        <v>242</v>
      </c>
      <c r="B4" s="30" t="s">
        <v>71</v>
      </c>
      <c r="C4" s="32" t="s">
        <v>75</v>
      </c>
    </row>
    <row r="5" customFormat="false" ht="12.45" hidden="false" customHeight="false" outlineLevel="0" collapsed="false">
      <c r="A5" s="30" t="s">
        <v>76</v>
      </c>
      <c r="B5" s="30" t="s">
        <v>76</v>
      </c>
      <c r="C5" s="33"/>
    </row>
    <row r="6" customFormat="false" ht="12.45" hidden="false" customHeight="false" outlineLevel="0" collapsed="false">
      <c r="A6" s="30" t="s">
        <v>243</v>
      </c>
      <c r="B6" s="31"/>
      <c r="C6" s="33"/>
    </row>
    <row r="7" customFormat="false" ht="12.45" hidden="false" customHeight="false" outlineLevel="0" collapsed="false">
      <c r="A7" s="30" t="s">
        <v>244</v>
      </c>
      <c r="B7" s="34" t="n">
        <v>45736</v>
      </c>
      <c r="C7" s="33" t="n">
        <v>20313</v>
      </c>
    </row>
    <row r="8" customFormat="false" ht="12.45" hidden="false" customHeight="false" outlineLevel="0" collapsed="false">
      <c r="A8" s="30" t="s">
        <v>245</v>
      </c>
      <c r="B8" s="31"/>
      <c r="C8" s="33" t="n">
        <v>20313</v>
      </c>
    </row>
    <row r="9" customFormat="false" ht="12.45" hidden="false" customHeight="false" outlineLevel="0" collapsed="false">
      <c r="A9" s="30" t="s">
        <v>246</v>
      </c>
      <c r="B9" s="34" t="n">
        <v>45684</v>
      </c>
      <c r="C9" s="33" t="n">
        <v>76000</v>
      </c>
    </row>
    <row r="10" customFormat="false" ht="12.45" hidden="false" customHeight="false" outlineLevel="0" collapsed="false">
      <c r="A10" s="30" t="s">
        <v>247</v>
      </c>
      <c r="B10" s="31"/>
      <c r="C10" s="33" t="n">
        <v>76000</v>
      </c>
    </row>
    <row r="11" customFormat="false" ht="12.45" hidden="false" customHeight="false" outlineLevel="0" collapsed="false">
      <c r="A11" s="30" t="s">
        <v>248</v>
      </c>
      <c r="B11" s="34" t="n">
        <v>45684</v>
      </c>
      <c r="C11" s="33" t="n">
        <v>74549.23</v>
      </c>
    </row>
    <row r="12" customFormat="false" ht="12.45" hidden="false" customHeight="false" outlineLevel="0" collapsed="false">
      <c r="A12" s="30" t="s">
        <v>249</v>
      </c>
      <c r="B12" s="31"/>
      <c r="C12" s="33" t="n">
        <v>74549.23</v>
      </c>
    </row>
    <row r="13" customFormat="false" ht="12.45" hidden="false" customHeight="false" outlineLevel="0" collapsed="false">
      <c r="A13" s="30" t="s">
        <v>250</v>
      </c>
      <c r="B13" s="34" t="n">
        <v>45684</v>
      </c>
      <c r="C13" s="33" t="n">
        <v>34060</v>
      </c>
    </row>
    <row r="14" customFormat="false" ht="12.45" hidden="false" customHeight="false" outlineLevel="0" collapsed="false">
      <c r="A14" s="30" t="s">
        <v>251</v>
      </c>
      <c r="B14" s="31"/>
      <c r="C14" s="33" t="n">
        <v>34060</v>
      </c>
    </row>
    <row r="15" customFormat="false" ht="12.45" hidden="false" customHeight="false" outlineLevel="0" collapsed="false">
      <c r="A15" s="30" t="s">
        <v>126</v>
      </c>
      <c r="B15" s="34" t="n">
        <v>45688</v>
      </c>
      <c r="C15" s="33" t="n">
        <v>18949.1</v>
      </c>
    </row>
    <row r="16" customFormat="false" ht="12.45" hidden="false" customHeight="false" outlineLevel="0" collapsed="false">
      <c r="A16" s="35"/>
      <c r="B16" s="94" t="n">
        <v>45709</v>
      </c>
      <c r="C16" s="95" t="n">
        <v>14710.2</v>
      </c>
    </row>
    <row r="17" customFormat="false" ht="12.45" hidden="false" customHeight="false" outlineLevel="0" collapsed="false">
      <c r="A17" s="30" t="s">
        <v>144</v>
      </c>
      <c r="B17" s="31"/>
      <c r="C17" s="33" t="n">
        <v>33659.3</v>
      </c>
    </row>
    <row r="18" customFormat="false" ht="12.45" hidden="false" customHeight="false" outlineLevel="0" collapsed="false">
      <c r="A18" s="30" t="s">
        <v>252</v>
      </c>
      <c r="B18" s="34" t="n">
        <v>45694</v>
      </c>
      <c r="C18" s="33" t="n">
        <v>87987.9</v>
      </c>
    </row>
    <row r="19" customFormat="false" ht="12.45" hidden="false" customHeight="false" outlineLevel="0" collapsed="false">
      <c r="A19" s="30" t="s">
        <v>253</v>
      </c>
      <c r="B19" s="31"/>
      <c r="C19" s="33" t="n">
        <v>87987.9</v>
      </c>
    </row>
    <row r="20" customFormat="false" ht="12.45" hidden="false" customHeight="false" outlineLevel="0" collapsed="false">
      <c r="A20" s="30" t="s">
        <v>254</v>
      </c>
      <c r="B20" s="34" t="n">
        <v>45702</v>
      </c>
      <c r="C20" s="33" t="n">
        <v>69974</v>
      </c>
    </row>
    <row r="21" customFormat="false" ht="12.45" hidden="false" customHeight="false" outlineLevel="0" collapsed="false">
      <c r="A21" s="35"/>
      <c r="B21" s="94" t="n">
        <v>45705</v>
      </c>
      <c r="C21" s="95" t="n">
        <v>379950</v>
      </c>
    </row>
    <row r="22" customFormat="false" ht="12.45" hidden="false" customHeight="false" outlineLevel="0" collapsed="false">
      <c r="A22" s="35"/>
      <c r="B22" s="94" t="n">
        <v>45709</v>
      </c>
      <c r="C22" s="95" t="n">
        <v>209970</v>
      </c>
    </row>
    <row r="23" customFormat="false" ht="12.45" hidden="false" customHeight="false" outlineLevel="0" collapsed="false">
      <c r="A23" s="35"/>
      <c r="B23" s="94" t="n">
        <v>45712</v>
      </c>
      <c r="C23" s="95" t="n">
        <v>165000</v>
      </c>
    </row>
    <row r="24" customFormat="false" ht="12.45" hidden="false" customHeight="false" outlineLevel="0" collapsed="false">
      <c r="A24" s="35"/>
      <c r="B24" s="94" t="n">
        <v>45715</v>
      </c>
      <c r="C24" s="95" t="n">
        <v>138000</v>
      </c>
    </row>
    <row r="25" customFormat="false" ht="12.45" hidden="false" customHeight="false" outlineLevel="0" collapsed="false">
      <c r="A25" s="35"/>
      <c r="B25" s="94" t="n">
        <v>45721</v>
      </c>
      <c r="C25" s="95" t="n">
        <v>124208</v>
      </c>
    </row>
    <row r="26" customFormat="false" ht="12.45" hidden="false" customHeight="false" outlineLevel="0" collapsed="false">
      <c r="A26" s="35"/>
      <c r="B26" s="94" t="n">
        <v>45729</v>
      </c>
      <c r="C26" s="95" t="n">
        <v>129800</v>
      </c>
    </row>
    <row r="27" customFormat="false" ht="12.45" hidden="false" customHeight="false" outlineLevel="0" collapsed="false">
      <c r="A27" s="35"/>
      <c r="B27" s="94" t="n">
        <v>45733</v>
      </c>
      <c r="C27" s="95" t="n">
        <v>70000</v>
      </c>
    </row>
    <row r="28" customFormat="false" ht="12.45" hidden="false" customHeight="false" outlineLevel="0" collapsed="false">
      <c r="A28" s="35"/>
      <c r="B28" s="94" t="n">
        <v>45742</v>
      </c>
      <c r="C28" s="95" t="n">
        <v>58440</v>
      </c>
    </row>
    <row r="29" customFormat="false" ht="12.45" hidden="false" customHeight="false" outlineLevel="0" collapsed="false">
      <c r="A29" s="35"/>
      <c r="B29" s="94" t="n">
        <v>45747</v>
      </c>
      <c r="C29" s="95" t="n">
        <v>177200</v>
      </c>
    </row>
    <row r="30" customFormat="false" ht="12.45" hidden="false" customHeight="false" outlineLevel="0" collapsed="false">
      <c r="A30" s="35"/>
      <c r="B30" s="94" t="n">
        <v>45748</v>
      </c>
      <c r="C30" s="95" t="n">
        <v>70000</v>
      </c>
    </row>
    <row r="31" customFormat="false" ht="12.45" hidden="false" customHeight="false" outlineLevel="0" collapsed="false">
      <c r="A31" s="35"/>
      <c r="B31" s="94" t="n">
        <v>45754</v>
      </c>
      <c r="C31" s="95" t="n">
        <v>70000</v>
      </c>
    </row>
    <row r="32" customFormat="false" ht="12.45" hidden="false" customHeight="false" outlineLevel="0" collapsed="false">
      <c r="A32" s="35"/>
      <c r="B32" s="94" t="n">
        <v>45758</v>
      </c>
      <c r="C32" s="95" t="n">
        <v>107992</v>
      </c>
    </row>
    <row r="33" customFormat="false" ht="12.45" hidden="false" customHeight="false" outlineLevel="0" collapsed="false">
      <c r="A33" s="30" t="s">
        <v>255</v>
      </c>
      <c r="B33" s="31"/>
      <c r="C33" s="33" t="n">
        <v>1770534</v>
      </c>
    </row>
    <row r="34" customFormat="false" ht="12.45" hidden="false" customHeight="false" outlineLevel="0" collapsed="false">
      <c r="A34" s="30" t="s">
        <v>180</v>
      </c>
      <c r="B34" s="34" t="n">
        <v>45708</v>
      </c>
      <c r="C34" s="33" t="n">
        <v>15870</v>
      </c>
    </row>
    <row r="35" customFormat="false" ht="12.45" hidden="false" customHeight="false" outlineLevel="0" collapsed="false">
      <c r="A35" s="30" t="s">
        <v>199</v>
      </c>
      <c r="B35" s="31"/>
      <c r="C35" s="33" t="n">
        <v>15870</v>
      </c>
    </row>
    <row r="36" customFormat="false" ht="12.45" hidden="false" customHeight="false" outlineLevel="0" collapsed="false">
      <c r="A36" s="30" t="s">
        <v>256</v>
      </c>
      <c r="B36" s="34" t="n">
        <v>45715</v>
      </c>
      <c r="C36" s="33" t="n">
        <v>51416</v>
      </c>
    </row>
    <row r="37" customFormat="false" ht="12.45" hidden="false" customHeight="false" outlineLevel="0" collapsed="false">
      <c r="A37" s="35"/>
      <c r="B37" s="94" t="n">
        <v>45736</v>
      </c>
      <c r="C37" s="95" t="n">
        <v>22600</v>
      </c>
    </row>
    <row r="38" customFormat="false" ht="12.45" hidden="false" customHeight="false" outlineLevel="0" collapsed="false">
      <c r="A38" s="30" t="s">
        <v>257</v>
      </c>
      <c r="B38" s="31"/>
      <c r="C38" s="33" t="n">
        <v>74016</v>
      </c>
    </row>
    <row r="39" customFormat="false" ht="12.45" hidden="false" customHeight="false" outlineLevel="0" collapsed="false">
      <c r="A39" s="36" t="s">
        <v>235</v>
      </c>
      <c r="B39" s="37"/>
      <c r="C39" s="38" t="n">
        <v>2186989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40.69"/>
    <col collapsed="false" customWidth="true" hidden="false" outlineLevel="0" max="4" min="4" style="0" width="48.84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7" t="s">
        <v>258</v>
      </c>
      <c r="C2" s="47"/>
      <c r="D2" s="47"/>
      <c r="E2" s="47"/>
      <c r="F2" s="47"/>
      <c r="G2" s="47"/>
      <c r="H2" s="47"/>
      <c r="I2" s="47"/>
      <c r="J2" s="47"/>
    </row>
    <row r="3" customFormat="false" ht="12.9" hidden="false" customHeight="false" outlineLevel="0" collapsed="false"/>
    <row r="4" customFormat="false" ht="26.15" hidden="false" customHeight="true" outlineLevel="0" collapsed="false">
      <c r="A4" s="96" t="s">
        <v>71</v>
      </c>
      <c r="B4" s="97" t="s">
        <v>242</v>
      </c>
      <c r="C4" s="98" t="s">
        <v>259</v>
      </c>
      <c r="D4" s="96" t="s">
        <v>239</v>
      </c>
      <c r="E4" s="96" t="s">
        <v>260</v>
      </c>
    </row>
    <row r="5" customFormat="false" ht="26.15" hidden="false" customHeight="true" outlineLevel="0" collapsed="false">
      <c r="A5" s="99" t="n">
        <v>45684</v>
      </c>
      <c r="B5" s="100" t="s">
        <v>250</v>
      </c>
      <c r="C5" s="100" t="s">
        <v>261</v>
      </c>
      <c r="D5" s="100" t="s">
        <v>262</v>
      </c>
      <c r="E5" s="101" t="n">
        <v>34060</v>
      </c>
    </row>
    <row r="6" customFormat="false" ht="24.9" hidden="false" customHeight="false" outlineLevel="0" collapsed="false">
      <c r="A6" s="99" t="n">
        <v>45684</v>
      </c>
      <c r="B6" s="100" t="s">
        <v>248</v>
      </c>
      <c r="C6" s="100" t="s">
        <v>263</v>
      </c>
      <c r="D6" s="100" t="s">
        <v>262</v>
      </c>
      <c r="E6" s="101" t="n">
        <v>74549.23</v>
      </c>
    </row>
    <row r="7" customFormat="false" ht="24.9" hidden="false" customHeight="false" outlineLevel="0" collapsed="false">
      <c r="A7" s="99" t="n">
        <v>45684</v>
      </c>
      <c r="B7" s="100" t="s">
        <v>246</v>
      </c>
      <c r="C7" s="100" t="s">
        <v>264</v>
      </c>
      <c r="D7" s="100" t="s">
        <v>262</v>
      </c>
      <c r="E7" s="101" t="n">
        <v>76000</v>
      </c>
    </row>
    <row r="8" customFormat="false" ht="27.45" hidden="false" customHeight="true" outlineLevel="0" collapsed="false">
      <c r="A8" s="99" t="n">
        <v>45688</v>
      </c>
      <c r="B8" s="100" t="s">
        <v>126</v>
      </c>
      <c r="C8" s="100" t="s">
        <v>265</v>
      </c>
      <c r="D8" s="100" t="s">
        <v>262</v>
      </c>
      <c r="E8" s="101" t="n">
        <v>18949.1</v>
      </c>
    </row>
    <row r="9" customFormat="false" ht="24.9" hidden="false" customHeight="false" outlineLevel="0" collapsed="false">
      <c r="A9" s="99" t="n">
        <v>45694</v>
      </c>
      <c r="B9" s="100" t="s">
        <v>252</v>
      </c>
      <c r="C9" s="100" t="s">
        <v>266</v>
      </c>
      <c r="D9" s="100" t="s">
        <v>262</v>
      </c>
      <c r="E9" s="101" t="n">
        <v>87987.9</v>
      </c>
    </row>
    <row r="10" customFormat="false" ht="12.45" hidden="false" customHeight="false" outlineLevel="0" collapsed="false">
      <c r="A10" s="99" t="n">
        <v>45702</v>
      </c>
      <c r="B10" s="100" t="s">
        <v>254</v>
      </c>
      <c r="C10" s="100" t="s">
        <v>267</v>
      </c>
      <c r="D10" s="100" t="s">
        <v>268</v>
      </c>
      <c r="E10" s="101" t="n">
        <v>69974</v>
      </c>
    </row>
    <row r="11" customFormat="false" ht="12.45" hidden="false" customHeight="false" outlineLevel="0" collapsed="false">
      <c r="A11" s="99" t="n">
        <v>45705</v>
      </c>
      <c r="B11" s="100" t="s">
        <v>254</v>
      </c>
      <c r="C11" s="100" t="s">
        <v>269</v>
      </c>
      <c r="D11" s="100" t="s">
        <v>270</v>
      </c>
      <c r="E11" s="101" t="n">
        <v>124000</v>
      </c>
    </row>
    <row r="12" customFormat="false" ht="12.45" hidden="false" customHeight="false" outlineLevel="0" collapsed="false">
      <c r="A12" s="99" t="n">
        <v>45705</v>
      </c>
      <c r="B12" s="100" t="s">
        <v>254</v>
      </c>
      <c r="C12" s="100" t="s">
        <v>269</v>
      </c>
      <c r="D12" s="100" t="s">
        <v>270</v>
      </c>
      <c r="E12" s="101" t="n">
        <v>124000</v>
      </c>
    </row>
    <row r="13" customFormat="false" ht="17.15" hidden="false" customHeight="true" outlineLevel="0" collapsed="false">
      <c r="A13" s="99" t="n">
        <v>45705</v>
      </c>
      <c r="B13" s="100" t="s">
        <v>254</v>
      </c>
      <c r="C13" s="100" t="s">
        <v>269</v>
      </c>
      <c r="D13" s="100" t="s">
        <v>270</v>
      </c>
      <c r="E13" s="101" t="n">
        <v>131950</v>
      </c>
    </row>
    <row r="14" customFormat="false" ht="27" hidden="false" customHeight="true" outlineLevel="0" collapsed="false">
      <c r="A14" s="99" t="n">
        <v>45708</v>
      </c>
      <c r="B14" s="100" t="s">
        <v>180</v>
      </c>
      <c r="C14" s="100" t="s">
        <v>271</v>
      </c>
      <c r="D14" s="100" t="s">
        <v>262</v>
      </c>
      <c r="E14" s="101" t="n">
        <v>15870</v>
      </c>
    </row>
    <row r="15" customFormat="false" ht="24.9" hidden="false" customHeight="false" outlineLevel="0" collapsed="false">
      <c r="A15" s="99" t="n">
        <v>45709</v>
      </c>
      <c r="B15" s="100" t="s">
        <v>254</v>
      </c>
      <c r="C15" s="100" t="s">
        <v>267</v>
      </c>
      <c r="D15" s="100" t="s">
        <v>272</v>
      </c>
      <c r="E15" s="101" t="n">
        <v>69980</v>
      </c>
    </row>
    <row r="16" customFormat="false" ht="13.75" hidden="false" customHeight="true" outlineLevel="0" collapsed="false">
      <c r="A16" s="99" t="n">
        <v>45709</v>
      </c>
      <c r="B16" s="100" t="s">
        <v>254</v>
      </c>
      <c r="C16" s="100" t="s">
        <v>267</v>
      </c>
      <c r="D16" s="100" t="s">
        <v>272</v>
      </c>
      <c r="E16" s="101" t="n">
        <v>69990</v>
      </c>
    </row>
    <row r="17" customFormat="false" ht="18" hidden="false" customHeight="true" outlineLevel="0" collapsed="false">
      <c r="A17" s="99" t="n">
        <v>45709</v>
      </c>
      <c r="B17" s="100" t="s">
        <v>254</v>
      </c>
      <c r="C17" s="100" t="s">
        <v>273</v>
      </c>
      <c r="D17" s="100" t="s">
        <v>274</v>
      </c>
      <c r="E17" s="102" t="n">
        <v>70000</v>
      </c>
    </row>
    <row r="18" customFormat="false" ht="24.9" hidden="false" customHeight="false" outlineLevel="0" collapsed="false">
      <c r="A18" s="99" t="n">
        <v>45709</v>
      </c>
      <c r="B18" s="100" t="s">
        <v>126</v>
      </c>
      <c r="C18" s="100" t="s">
        <v>265</v>
      </c>
      <c r="D18" s="100" t="s">
        <v>262</v>
      </c>
      <c r="E18" s="101" t="n">
        <v>14710.2</v>
      </c>
    </row>
    <row r="19" customFormat="false" ht="43.75" hidden="false" customHeight="true" outlineLevel="0" collapsed="false">
      <c r="A19" s="99" t="n">
        <v>45712</v>
      </c>
      <c r="B19" s="100" t="s">
        <v>254</v>
      </c>
      <c r="C19" s="100" t="s">
        <v>275</v>
      </c>
      <c r="D19" s="100" t="s">
        <v>276</v>
      </c>
      <c r="E19" s="101" t="n">
        <v>165000</v>
      </c>
    </row>
    <row r="20" customFormat="false" ht="24.9" hidden="false" customHeight="false" outlineLevel="0" collapsed="false">
      <c r="A20" s="99" t="n">
        <v>45715</v>
      </c>
      <c r="B20" s="100" t="s">
        <v>256</v>
      </c>
      <c r="C20" s="100" t="s">
        <v>277</v>
      </c>
      <c r="D20" s="100" t="s">
        <v>262</v>
      </c>
      <c r="E20" s="101" t="n">
        <v>51416</v>
      </c>
    </row>
    <row r="21" customFormat="false" ht="24.9" hidden="false" customHeight="false" outlineLevel="0" collapsed="false">
      <c r="A21" s="99" t="n">
        <v>45715</v>
      </c>
      <c r="B21" s="100" t="s">
        <v>254</v>
      </c>
      <c r="C21" s="100" t="s">
        <v>278</v>
      </c>
      <c r="D21" s="100" t="s">
        <v>279</v>
      </c>
      <c r="E21" s="101" t="n">
        <v>69800</v>
      </c>
    </row>
    <row r="22" customFormat="false" ht="24.9" hidden="false" customHeight="false" outlineLevel="0" collapsed="false">
      <c r="A22" s="99" t="n">
        <v>45715</v>
      </c>
      <c r="B22" s="100" t="s">
        <v>254</v>
      </c>
      <c r="C22" s="100" t="s">
        <v>278</v>
      </c>
      <c r="D22" s="100" t="s">
        <v>279</v>
      </c>
      <c r="E22" s="101" t="n">
        <v>68200</v>
      </c>
    </row>
    <row r="23" customFormat="false" ht="12.45" hidden="false" customHeight="false" outlineLevel="0" collapsed="false">
      <c r="A23" s="99" t="n">
        <v>45721</v>
      </c>
      <c r="B23" s="100" t="s">
        <v>254</v>
      </c>
      <c r="C23" s="100" t="s">
        <v>280</v>
      </c>
      <c r="D23" s="100" t="s">
        <v>281</v>
      </c>
      <c r="E23" s="101" t="n">
        <v>5898</v>
      </c>
    </row>
    <row r="24" customFormat="false" ht="12.45" hidden="false" customHeight="false" outlineLevel="0" collapsed="false">
      <c r="A24" s="99" t="n">
        <v>45721</v>
      </c>
      <c r="B24" s="100" t="s">
        <v>254</v>
      </c>
      <c r="C24" s="100" t="s">
        <v>282</v>
      </c>
      <c r="D24" s="100" t="s">
        <v>283</v>
      </c>
      <c r="E24" s="101" t="n">
        <v>22905</v>
      </c>
    </row>
    <row r="25" customFormat="false" ht="12.45" hidden="false" customHeight="false" outlineLevel="0" collapsed="false">
      <c r="A25" s="99" t="n">
        <v>45721</v>
      </c>
      <c r="B25" s="100" t="s">
        <v>254</v>
      </c>
      <c r="C25" s="100" t="s">
        <v>282</v>
      </c>
      <c r="D25" s="100" t="s">
        <v>283</v>
      </c>
      <c r="E25" s="101" t="n">
        <v>22905</v>
      </c>
    </row>
    <row r="26" customFormat="false" ht="12.45" hidden="false" customHeight="false" outlineLevel="0" collapsed="false">
      <c r="A26" s="99" t="n">
        <v>45721</v>
      </c>
      <c r="B26" s="100" t="s">
        <v>254</v>
      </c>
      <c r="C26" s="100" t="s">
        <v>275</v>
      </c>
      <c r="D26" s="100" t="s">
        <v>276</v>
      </c>
      <c r="E26" s="101" t="n">
        <v>72500</v>
      </c>
    </row>
    <row r="27" customFormat="false" ht="12.45" hidden="false" customHeight="false" outlineLevel="0" collapsed="false">
      <c r="A27" s="99" t="n">
        <v>45729</v>
      </c>
      <c r="B27" s="100" t="s">
        <v>254</v>
      </c>
      <c r="C27" s="100" t="s">
        <v>284</v>
      </c>
      <c r="D27" s="100" t="s">
        <v>285</v>
      </c>
      <c r="E27" s="101" t="n">
        <v>59800</v>
      </c>
    </row>
    <row r="28" customFormat="false" ht="12.45" hidden="false" customHeight="false" outlineLevel="0" collapsed="false">
      <c r="A28" s="99" t="n">
        <v>45729</v>
      </c>
      <c r="B28" s="100" t="s">
        <v>254</v>
      </c>
      <c r="C28" s="100" t="s">
        <v>286</v>
      </c>
      <c r="D28" s="100" t="s">
        <v>287</v>
      </c>
      <c r="E28" s="101" t="n">
        <v>70000</v>
      </c>
    </row>
    <row r="29" customFormat="false" ht="12.45" hidden="false" customHeight="false" outlineLevel="0" collapsed="false">
      <c r="A29" s="99" t="n">
        <v>45733</v>
      </c>
      <c r="B29" s="100" t="s">
        <v>254</v>
      </c>
      <c r="C29" s="100" t="s">
        <v>288</v>
      </c>
      <c r="D29" s="100" t="s">
        <v>289</v>
      </c>
      <c r="E29" s="101" t="n">
        <v>70000</v>
      </c>
    </row>
    <row r="30" customFormat="false" ht="28.75" hidden="false" customHeight="true" outlineLevel="0" collapsed="false">
      <c r="A30" s="99" t="n">
        <v>45736</v>
      </c>
      <c r="B30" s="100" t="s">
        <v>244</v>
      </c>
      <c r="C30" s="100" t="s">
        <v>290</v>
      </c>
      <c r="D30" s="100" t="s">
        <v>262</v>
      </c>
      <c r="E30" s="101" t="n">
        <v>20313</v>
      </c>
    </row>
    <row r="31" customFormat="false" ht="24.9" hidden="false" customHeight="false" outlineLevel="0" collapsed="false">
      <c r="A31" s="99" t="n">
        <v>45736</v>
      </c>
      <c r="B31" s="100" t="s">
        <v>256</v>
      </c>
      <c r="C31" s="100" t="s">
        <v>277</v>
      </c>
      <c r="D31" s="100" t="s">
        <v>262</v>
      </c>
      <c r="E31" s="101" t="n">
        <v>22600</v>
      </c>
    </row>
    <row r="32" customFormat="false" ht="12.45" hidden="false" customHeight="false" outlineLevel="0" collapsed="false">
      <c r="A32" s="99" t="n">
        <v>45742</v>
      </c>
      <c r="B32" s="100" t="s">
        <v>254</v>
      </c>
      <c r="C32" s="100" t="s">
        <v>291</v>
      </c>
      <c r="D32" s="100" t="s">
        <v>292</v>
      </c>
      <c r="E32" s="101" t="n">
        <v>58440</v>
      </c>
    </row>
    <row r="33" customFormat="false" ht="12.45" hidden="false" customHeight="false" outlineLevel="0" collapsed="false">
      <c r="A33" s="99" t="n">
        <v>45747</v>
      </c>
      <c r="B33" s="100" t="s">
        <v>254</v>
      </c>
      <c r="C33" s="100" t="s">
        <v>293</v>
      </c>
      <c r="D33" s="100" t="s">
        <v>294</v>
      </c>
      <c r="E33" s="101" t="n">
        <v>72600</v>
      </c>
    </row>
    <row r="34" customFormat="false" ht="12.45" hidden="false" customHeight="false" outlineLevel="0" collapsed="false">
      <c r="A34" s="99" t="n">
        <v>45747</v>
      </c>
      <c r="B34" s="100" t="s">
        <v>254</v>
      </c>
      <c r="C34" s="100" t="s">
        <v>295</v>
      </c>
      <c r="D34" s="100" t="s">
        <v>270</v>
      </c>
      <c r="E34" s="101" t="n">
        <v>104600</v>
      </c>
    </row>
    <row r="35" customFormat="false" ht="12.45" hidden="false" customHeight="false" outlineLevel="0" collapsed="false">
      <c r="A35" s="99" t="n">
        <v>45748</v>
      </c>
      <c r="B35" s="100" t="s">
        <v>254</v>
      </c>
      <c r="C35" s="100" t="s">
        <v>296</v>
      </c>
      <c r="D35" s="100" t="s">
        <v>294</v>
      </c>
      <c r="E35" s="101" t="n">
        <v>70000</v>
      </c>
    </row>
    <row r="36" customFormat="false" ht="17.5" hidden="false" customHeight="true" outlineLevel="0" collapsed="false">
      <c r="A36" s="99" t="n">
        <v>45754</v>
      </c>
      <c r="B36" s="100" t="s">
        <v>254</v>
      </c>
      <c r="C36" s="100" t="s">
        <v>286</v>
      </c>
      <c r="D36" s="100" t="s">
        <v>287</v>
      </c>
      <c r="E36" s="101" t="n">
        <v>70000</v>
      </c>
    </row>
    <row r="37" customFormat="false" ht="12.45" hidden="false" customHeight="false" outlineLevel="0" collapsed="false">
      <c r="A37" s="99" t="n">
        <v>45758</v>
      </c>
      <c r="B37" s="100" t="s">
        <v>254</v>
      </c>
      <c r="C37" s="100" t="s">
        <v>288</v>
      </c>
      <c r="D37" s="100" t="s">
        <v>289</v>
      </c>
      <c r="E37" s="101" t="n">
        <v>27800</v>
      </c>
    </row>
    <row r="38" customFormat="false" ht="12.45" hidden="false" customHeight="false" outlineLevel="0" collapsed="false">
      <c r="A38" s="99" t="n">
        <v>45758</v>
      </c>
      <c r="B38" s="100" t="s">
        <v>254</v>
      </c>
      <c r="C38" s="100" t="s">
        <v>297</v>
      </c>
      <c r="D38" s="100" t="s">
        <v>298</v>
      </c>
      <c r="E38" s="101" t="n">
        <v>80192</v>
      </c>
    </row>
    <row r="39" customFormat="false" ht="12.45" hidden="false" customHeight="false" outlineLevel="0" collapsed="false">
      <c r="A39" s="99"/>
      <c r="B39" s="100"/>
      <c r="C39" s="100"/>
      <c r="D39" s="100"/>
      <c r="E39" s="101"/>
    </row>
    <row r="40" customFormat="false" ht="12.45" hidden="false" customHeight="false" outlineLevel="0" collapsed="false">
      <c r="A40" s="99"/>
      <c r="B40" s="100"/>
      <c r="C40" s="100"/>
      <c r="D40" s="100"/>
      <c r="E40" s="101"/>
    </row>
    <row r="41" customFormat="false" ht="12.45" hidden="false" customHeight="false" outlineLevel="0" collapsed="false">
      <c r="A41" s="99"/>
      <c r="B41" s="100"/>
      <c r="C41" s="100"/>
      <c r="D41" s="100"/>
      <c r="E41" s="101"/>
    </row>
    <row r="42" customFormat="false" ht="26.15" hidden="false" customHeight="true" outlineLevel="0" collapsed="false">
      <c r="A42" s="99"/>
      <c r="B42" s="100"/>
      <c r="C42" s="100"/>
      <c r="D42" s="100"/>
      <c r="E42" s="101"/>
    </row>
    <row r="43" customFormat="false" ht="12.45" hidden="false" customHeight="false" outlineLevel="0" collapsed="false">
      <c r="A43" s="99"/>
      <c r="B43" s="100"/>
      <c r="C43" s="100"/>
      <c r="D43" s="100"/>
      <c r="E43" s="101"/>
    </row>
    <row r="44" customFormat="false" ht="12.45" hidden="false" customHeight="false" outlineLevel="0" collapsed="false">
      <c r="A44" s="99"/>
      <c r="B44" s="100"/>
      <c r="C44" s="100"/>
      <c r="D44" s="100"/>
      <c r="E44" s="101"/>
    </row>
    <row r="45" customFormat="false" ht="12.45" hidden="false" customHeight="false" outlineLevel="0" collapsed="false">
      <c r="A45" s="99"/>
      <c r="B45" s="100"/>
      <c r="C45" s="100"/>
      <c r="D45" s="100"/>
      <c r="E45" s="101"/>
    </row>
    <row r="46" customFormat="false" ht="12.45" hidden="false" customHeight="false" outlineLevel="0" collapsed="false">
      <c r="A46" s="99"/>
      <c r="B46" s="100"/>
      <c r="C46" s="100"/>
      <c r="D46" s="100"/>
      <c r="E46" s="101"/>
    </row>
    <row r="47" customFormat="false" ht="14.6" hidden="false" customHeight="true" outlineLevel="0" collapsed="false">
      <c r="A47" s="99"/>
      <c r="B47" s="100"/>
      <c r="C47" s="100"/>
      <c r="D47" s="100"/>
      <c r="E47" s="101"/>
    </row>
    <row r="48" customFormat="false" ht="18.45" hidden="false" customHeight="true" outlineLevel="0" collapsed="false">
      <c r="A48" s="99"/>
      <c r="B48" s="100"/>
      <c r="C48" s="100"/>
      <c r="D48" s="100"/>
      <c r="E48" s="101"/>
    </row>
    <row r="49" customFormat="false" ht="12.45" hidden="false" customHeight="false" outlineLevel="0" collapsed="false">
      <c r="A49" s="99"/>
      <c r="B49" s="100"/>
      <c r="C49" s="100"/>
      <c r="D49" s="100"/>
      <c r="E49" s="101"/>
    </row>
    <row r="50" customFormat="false" ht="24.55" hidden="false" customHeight="true" outlineLevel="0" collapsed="false">
      <c r="A50" s="99"/>
      <c r="B50" s="100"/>
      <c r="C50" s="100"/>
      <c r="D50" s="100"/>
      <c r="E50" s="101"/>
    </row>
    <row r="51" customFormat="false" ht="12.45" hidden="false" customHeight="false" outlineLevel="0" collapsed="false">
      <c r="A51" s="99"/>
      <c r="B51" s="100"/>
      <c r="C51" s="100"/>
      <c r="D51" s="100"/>
      <c r="E51" s="101"/>
    </row>
    <row r="52" customFormat="false" ht="12.45" hidden="false" customHeight="false" outlineLevel="0" collapsed="false">
      <c r="A52" s="99"/>
      <c r="B52" s="100"/>
      <c r="C52" s="100"/>
      <c r="D52" s="100"/>
      <c r="E52" s="101"/>
    </row>
    <row r="53" customFormat="false" ht="12.45" hidden="false" customHeight="false" outlineLevel="0" collapsed="false">
      <c r="A53" s="99"/>
      <c r="B53" s="100"/>
      <c r="C53" s="100"/>
      <c r="D53" s="100"/>
      <c r="E53" s="101"/>
    </row>
    <row r="54" customFormat="false" ht="12.45" hidden="false" customHeight="false" outlineLevel="0" collapsed="false">
      <c r="A54" s="99"/>
      <c r="B54" s="100"/>
      <c r="C54" s="100"/>
      <c r="D54" s="100"/>
      <c r="E54" s="101"/>
    </row>
    <row r="55" customFormat="false" ht="12.45" hidden="false" customHeight="false" outlineLevel="0" collapsed="false">
      <c r="A55" s="99"/>
      <c r="B55" s="100"/>
      <c r="C55" s="100"/>
      <c r="D55" s="100"/>
      <c r="E55" s="101"/>
    </row>
    <row r="56" customFormat="false" ht="12.45" hidden="false" customHeight="false" outlineLevel="0" collapsed="false">
      <c r="A56" s="99"/>
      <c r="B56" s="100"/>
      <c r="C56" s="100"/>
      <c r="D56" s="100"/>
      <c r="E56" s="101"/>
    </row>
    <row r="57" customFormat="false" ht="27" hidden="false" customHeight="true" outlineLevel="0" collapsed="false">
      <c r="A57" s="99"/>
      <c r="B57" s="100"/>
      <c r="C57" s="100"/>
      <c r="D57" s="100"/>
      <c r="E57" s="101"/>
    </row>
    <row r="58" customFormat="false" ht="12.45" hidden="false" customHeight="false" outlineLevel="0" collapsed="false">
      <c r="A58" s="99"/>
      <c r="B58" s="100"/>
      <c r="C58" s="100"/>
      <c r="D58" s="100"/>
      <c r="E58" s="101"/>
    </row>
    <row r="59" customFormat="false" ht="12.45" hidden="false" customHeight="false" outlineLevel="0" collapsed="false">
      <c r="A59" s="99"/>
      <c r="B59" s="100"/>
      <c r="C59" s="100"/>
      <c r="D59" s="100"/>
      <c r="E59" s="101"/>
    </row>
    <row r="60" customFormat="false" ht="12.45" hidden="false" customHeight="false" outlineLevel="0" collapsed="false">
      <c r="A60" s="99"/>
      <c r="B60" s="100"/>
      <c r="C60" s="100"/>
      <c r="D60" s="100"/>
      <c r="E60" s="101"/>
    </row>
    <row r="61" customFormat="false" ht="12.45" hidden="false" customHeight="false" outlineLevel="0" collapsed="false">
      <c r="A61" s="99"/>
      <c r="B61" s="100"/>
      <c r="C61" s="100"/>
      <c r="D61" s="100"/>
      <c r="E61" s="101"/>
    </row>
    <row r="62" customFormat="false" ht="12.45" hidden="false" customHeight="false" outlineLevel="0" collapsed="false">
      <c r="A62" s="99"/>
      <c r="B62" s="100"/>
      <c r="C62" s="100"/>
      <c r="D62" s="100"/>
      <c r="E62" s="101"/>
    </row>
    <row r="63" customFormat="false" ht="12.45" hidden="false" customHeight="false" outlineLevel="0" collapsed="false">
      <c r="A63" s="99"/>
      <c r="B63" s="100"/>
      <c r="C63" s="100"/>
      <c r="D63" s="100"/>
      <c r="E63" s="101"/>
    </row>
    <row r="64" customFormat="false" ht="12.45" hidden="false" customHeight="false" outlineLevel="0" collapsed="false">
      <c r="A64" s="99"/>
      <c r="B64" s="100"/>
      <c r="C64" s="100"/>
      <c r="D64" s="100"/>
      <c r="E64" s="101"/>
    </row>
    <row r="65" customFormat="false" ht="13.3" hidden="false" customHeight="true" outlineLevel="0" collapsed="false">
      <c r="A65" s="99"/>
      <c r="B65" s="100"/>
      <c r="C65" s="100"/>
      <c r="D65" s="100"/>
      <c r="E65" s="101"/>
    </row>
    <row r="66" customFormat="false" ht="12.45" hidden="false" customHeight="false" outlineLevel="0" collapsed="false">
      <c r="A66" s="99"/>
      <c r="B66" s="100"/>
      <c r="C66" s="100"/>
      <c r="D66" s="100"/>
      <c r="E66" s="101"/>
    </row>
    <row r="67" customFormat="false" ht="12.45" hidden="false" customHeight="false" outlineLevel="0" collapsed="false">
      <c r="A67" s="99"/>
      <c r="B67" s="100"/>
      <c r="C67" s="100"/>
      <c r="D67" s="100"/>
      <c r="E67" s="101"/>
    </row>
    <row r="68" customFormat="false" ht="12.45" hidden="false" customHeight="false" outlineLevel="0" collapsed="false">
      <c r="A68" s="99"/>
      <c r="B68" s="100"/>
      <c r="C68" s="100"/>
      <c r="D68" s="100"/>
      <c r="E68" s="101"/>
    </row>
    <row r="69" customFormat="false" ht="12.45" hidden="false" customHeight="false" outlineLevel="0" collapsed="false">
      <c r="A69" s="99"/>
      <c r="B69" s="100"/>
      <c r="C69" s="100"/>
      <c r="D69" s="100"/>
      <c r="E69" s="101"/>
    </row>
    <row r="70" customFormat="false" ht="12.45" hidden="false" customHeight="false" outlineLevel="0" collapsed="false">
      <c r="A70" s="99"/>
      <c r="B70" s="100"/>
      <c r="C70" s="100"/>
      <c r="D70" s="100"/>
      <c r="E70" s="101"/>
    </row>
    <row r="71" customFormat="false" ht="12.45" hidden="false" customHeight="false" outlineLevel="0" collapsed="false">
      <c r="A71" s="99"/>
      <c r="B71" s="100"/>
      <c r="C71" s="100"/>
      <c r="D71" s="100"/>
      <c r="E71" s="101"/>
    </row>
    <row r="72" customFormat="false" ht="12.45" hidden="false" customHeight="false" outlineLevel="0" collapsed="false">
      <c r="A72" s="99"/>
      <c r="B72" s="100"/>
      <c r="C72" s="100"/>
      <c r="D72" s="100"/>
      <c r="E72" s="101"/>
    </row>
    <row r="73" customFormat="false" ht="12.45" hidden="false" customHeight="false" outlineLevel="0" collapsed="false">
      <c r="A73" s="99"/>
      <c r="B73" s="100"/>
      <c r="C73" s="100"/>
      <c r="D73" s="100"/>
      <c r="E73" s="101"/>
    </row>
    <row r="74" customFormat="false" ht="12.45" hidden="false" customHeight="false" outlineLevel="0" collapsed="false">
      <c r="A74" s="99"/>
      <c r="B74" s="100"/>
      <c r="C74" s="100"/>
      <c r="D74" s="100"/>
      <c r="E74" s="101"/>
    </row>
    <row r="75" customFormat="false" ht="12.45" hidden="false" customHeight="false" outlineLevel="0" collapsed="false">
      <c r="A75" s="99"/>
      <c r="B75" s="100"/>
      <c r="C75" s="100"/>
      <c r="D75" s="100"/>
      <c r="E75" s="101"/>
    </row>
    <row r="76" customFormat="false" ht="24" hidden="false" customHeight="true" outlineLevel="0" collapsed="false">
      <c r="A76" s="99"/>
      <c r="B76" s="100"/>
      <c r="C76" s="100"/>
      <c r="D76" s="100"/>
      <c r="E76" s="101"/>
    </row>
    <row r="77" customFormat="false" ht="24" hidden="false" customHeight="true" outlineLevel="0" collapsed="false">
      <c r="A77" s="99"/>
      <c r="B77" s="100"/>
      <c r="C77" s="100"/>
      <c r="D77" s="100"/>
      <c r="E77" s="101"/>
    </row>
    <row r="78" customFormat="false" ht="26.6" hidden="false" customHeight="true" outlineLevel="0" collapsed="false">
      <c r="A78" s="99"/>
      <c r="B78" s="100"/>
      <c r="C78" s="100"/>
      <c r="D78" s="100"/>
      <c r="E78" s="101"/>
    </row>
    <row r="79" customFormat="false" ht="27.45" hidden="false" customHeight="true" outlineLevel="0" collapsed="false">
      <c r="A79" s="99"/>
      <c r="B79" s="100"/>
      <c r="C79" s="100"/>
      <c r="D79" s="100"/>
      <c r="E79" s="101"/>
    </row>
    <row r="80" customFormat="false" ht="12.45" hidden="false" customHeight="false" outlineLevel="0" collapsed="false">
      <c r="A80" s="99"/>
      <c r="B80" s="100"/>
      <c r="C80" s="100"/>
      <c r="D80" s="100"/>
      <c r="E80" s="101"/>
    </row>
    <row r="81" customFormat="false" ht="12.45" hidden="false" customHeight="false" outlineLevel="0" collapsed="false">
      <c r="A81" s="99"/>
      <c r="B81" s="100"/>
      <c r="C81" s="100"/>
      <c r="D81" s="100"/>
      <c r="E81" s="101"/>
    </row>
    <row r="82" customFormat="false" ht="12.45" hidden="false" customHeight="false" outlineLevel="0" collapsed="false">
      <c r="A82" s="99"/>
      <c r="B82" s="100"/>
      <c r="C82" s="100"/>
      <c r="D82" s="100"/>
      <c r="E82" s="103"/>
    </row>
    <row r="83" customFormat="false" ht="12.45" hidden="false" customHeight="false" outlineLevel="0" collapsed="false">
      <c r="A83" s="99"/>
      <c r="B83" s="100"/>
      <c r="C83" s="100"/>
      <c r="D83" s="100"/>
      <c r="E83" s="101"/>
    </row>
    <row r="84" customFormat="false" ht="12.45" hidden="false" customHeight="false" outlineLevel="0" collapsed="false">
      <c r="A84" s="99"/>
      <c r="B84" s="100"/>
      <c r="C84" s="100"/>
      <c r="D84" s="100"/>
      <c r="E84" s="101"/>
    </row>
    <row r="85" customFormat="false" ht="12.45" hidden="false" customHeight="false" outlineLevel="0" collapsed="false">
      <c r="A85" s="99"/>
      <c r="B85" s="100"/>
      <c r="C85" s="100"/>
      <c r="D85" s="100"/>
      <c r="E85" s="101"/>
    </row>
    <row r="86" customFormat="false" ht="12.45" hidden="false" customHeight="false" outlineLevel="0" collapsed="false">
      <c r="A86" s="99"/>
      <c r="B86" s="100"/>
      <c r="C86" s="100"/>
      <c r="D86" s="100"/>
      <c r="E86" s="101"/>
    </row>
    <row r="87" customFormat="false" ht="12.45" hidden="false" customHeight="false" outlineLevel="0" collapsed="false">
      <c r="A87" s="99"/>
      <c r="B87" s="100"/>
      <c r="C87" s="100"/>
      <c r="D87" s="100"/>
      <c r="E87" s="101"/>
    </row>
    <row r="88" customFormat="false" ht="27" hidden="false" customHeight="true" outlineLevel="0" collapsed="false">
      <c r="A88" s="99"/>
      <c r="B88" s="100"/>
      <c r="C88" s="100"/>
      <c r="D88" s="100"/>
      <c r="E88" s="101"/>
    </row>
    <row r="89" customFormat="false" ht="12.45" hidden="false" customHeight="false" outlineLevel="0" collapsed="false">
      <c r="A89" s="99"/>
      <c r="B89" s="100"/>
      <c r="C89" s="100"/>
      <c r="D89" s="100"/>
      <c r="E89" s="101"/>
    </row>
    <row r="90" customFormat="false" ht="12.45" hidden="false" customHeight="false" outlineLevel="0" collapsed="false">
      <c r="A90" s="99"/>
      <c r="B90" s="100"/>
      <c r="C90" s="100"/>
      <c r="D90" s="100"/>
      <c r="E90" s="101"/>
    </row>
    <row r="91" customFormat="false" ht="19.75" hidden="false" customHeight="true" outlineLevel="0" collapsed="false">
      <c r="A91" s="99"/>
      <c r="B91" s="100"/>
      <c r="C91" s="100"/>
      <c r="D91" s="100"/>
      <c r="E91" s="101"/>
    </row>
    <row r="92" customFormat="false" ht="12.45" hidden="false" customHeight="false" outlineLevel="0" collapsed="false">
      <c r="A92" s="99"/>
      <c r="B92" s="100"/>
      <c r="C92" s="100"/>
      <c r="D92" s="100"/>
      <c r="E92" s="101"/>
    </row>
    <row r="93" customFormat="false" ht="12.45" hidden="false" customHeight="false" outlineLevel="0" collapsed="false">
      <c r="A93" s="99"/>
      <c r="B93" s="100"/>
      <c r="C93" s="100"/>
      <c r="D93" s="100"/>
      <c r="E93" s="101"/>
    </row>
    <row r="94" customFormat="false" ht="27" hidden="false" customHeight="true" outlineLevel="0" collapsed="false">
      <c r="A94" s="99"/>
      <c r="B94" s="100"/>
      <c r="C94" s="100"/>
      <c r="D94" s="100"/>
      <c r="E94" s="101"/>
    </row>
    <row r="95" customFormat="false" ht="12.45" hidden="false" customHeight="false" outlineLevel="0" collapsed="false">
      <c r="A95" s="99"/>
      <c r="B95" s="100"/>
      <c r="C95" s="100"/>
      <c r="D95" s="100"/>
      <c r="E95" s="101"/>
    </row>
    <row r="96" customFormat="false" ht="28" hidden="false" customHeight="true" outlineLevel="0" collapsed="false">
      <c r="A96" s="99"/>
      <c r="B96" s="100"/>
      <c r="C96" s="100"/>
      <c r="D96" s="100"/>
      <c r="E96" s="101"/>
    </row>
    <row r="97" customFormat="false" ht="12.45" hidden="false" customHeight="false" outlineLevel="0" collapsed="false">
      <c r="A97" s="99"/>
      <c r="B97" s="100"/>
      <c r="C97" s="100"/>
      <c r="D97" s="100"/>
      <c r="E97" s="101"/>
    </row>
    <row r="98" customFormat="false" ht="12.45" hidden="false" customHeight="false" outlineLevel="0" collapsed="false">
      <c r="A98" s="99"/>
      <c r="B98" s="100"/>
      <c r="C98" s="100"/>
      <c r="D98" s="100"/>
      <c r="E98" s="101"/>
    </row>
    <row r="99" customFormat="false" ht="28.5" hidden="false" customHeight="true" outlineLevel="0" collapsed="false">
      <c r="A99" s="99"/>
      <c r="B99" s="100"/>
      <c r="C99" s="100"/>
      <c r="D99" s="100"/>
      <c r="E99" s="101"/>
    </row>
    <row r="100" customFormat="false" ht="12.45" hidden="false" customHeight="false" outlineLevel="0" collapsed="false">
      <c r="A100" s="99"/>
      <c r="B100" s="100"/>
      <c r="C100" s="100"/>
      <c r="D100" s="100"/>
      <c r="E100" s="101"/>
    </row>
    <row r="101" customFormat="false" ht="12.45" hidden="false" customHeight="false" outlineLevel="0" collapsed="false">
      <c r="A101" s="99"/>
      <c r="B101" s="100"/>
      <c r="C101" s="100"/>
      <c r="D101" s="100"/>
      <c r="E101" s="101"/>
    </row>
    <row r="102" customFormat="false" ht="29.15" hidden="false" customHeight="true" outlineLevel="0" collapsed="false">
      <c r="A102" s="99"/>
      <c r="B102" s="100"/>
      <c r="C102" s="100"/>
      <c r="D102" s="100"/>
      <c r="E102" s="101"/>
    </row>
    <row r="103" customFormat="false" ht="29.5" hidden="false" customHeight="true" outlineLevel="0" collapsed="false">
      <c r="A103" s="99"/>
      <c r="B103" s="100"/>
      <c r="C103" s="100"/>
      <c r="D103" s="100"/>
      <c r="E103" s="101"/>
    </row>
    <row r="104" customFormat="false" ht="12.45" hidden="false" customHeight="false" outlineLevel="0" collapsed="false">
      <c r="A104" s="99"/>
      <c r="B104" s="100"/>
      <c r="C104" s="100"/>
      <c r="D104" s="100"/>
      <c r="E104" s="101"/>
    </row>
    <row r="105" customFormat="false" ht="26.15" hidden="false" customHeight="true" outlineLevel="0" collapsed="false">
      <c r="A105" s="99"/>
      <c r="B105" s="100"/>
      <c r="C105" s="100"/>
      <c r="D105" s="100"/>
      <c r="E105" s="101"/>
    </row>
    <row r="106" customFormat="false" ht="12.45" hidden="false" customHeight="false" outlineLevel="0" collapsed="false">
      <c r="A106" s="99"/>
      <c r="B106" s="100"/>
      <c r="C106" s="100"/>
      <c r="D106" s="100"/>
      <c r="E106" s="101"/>
    </row>
    <row r="107" customFormat="false" ht="12.45" hidden="false" customHeight="false" outlineLevel="0" collapsed="false">
      <c r="A107" s="99"/>
      <c r="B107" s="100"/>
      <c r="C107" s="100"/>
      <c r="D107" s="100"/>
      <c r="E107" s="101"/>
    </row>
    <row r="108" customFormat="false" ht="12.45" hidden="false" customHeight="false" outlineLevel="0" collapsed="false">
      <c r="A108" s="99"/>
      <c r="B108" s="100"/>
      <c r="C108" s="100"/>
      <c r="D108" s="100"/>
      <c r="E108" s="101"/>
    </row>
    <row r="109" customFormat="false" ht="12.45" hidden="false" customHeight="false" outlineLevel="0" collapsed="false">
      <c r="A109" s="99"/>
      <c r="B109" s="100"/>
      <c r="C109" s="100"/>
      <c r="D109" s="100"/>
      <c r="E109" s="101"/>
    </row>
    <row r="110" customFormat="false" ht="12.45" hidden="false" customHeight="false" outlineLevel="0" collapsed="false">
      <c r="A110" s="99"/>
      <c r="B110" s="100"/>
      <c r="C110" s="100"/>
      <c r="D110" s="100"/>
      <c r="E110" s="101"/>
    </row>
    <row r="111" customFormat="false" ht="12.45" hidden="false" customHeight="false" outlineLevel="0" collapsed="false">
      <c r="A111" s="99"/>
      <c r="B111" s="100"/>
      <c r="C111" s="100"/>
      <c r="D111" s="100"/>
      <c r="E111" s="101"/>
    </row>
    <row r="112" customFormat="false" ht="26.6" hidden="false" customHeight="true" outlineLevel="0" collapsed="false">
      <c r="A112" s="99"/>
      <c r="B112" s="100"/>
      <c r="C112" s="100"/>
      <c r="D112" s="100"/>
      <c r="E112" s="101"/>
    </row>
    <row r="113" customFormat="false" ht="25.75" hidden="false" customHeight="true" outlineLevel="0" collapsed="false">
      <c r="A113" s="99"/>
      <c r="B113" s="100"/>
      <c r="C113" s="100"/>
      <c r="D113" s="100"/>
      <c r="E113" s="101"/>
    </row>
    <row r="114" customFormat="false" ht="12.45" hidden="false" customHeight="false" outlineLevel="0" collapsed="false">
      <c r="A114" s="99"/>
      <c r="B114" s="100"/>
      <c r="C114" s="100"/>
      <c r="D114" s="100"/>
      <c r="E114" s="101"/>
    </row>
    <row r="115" customFormat="false" ht="24" hidden="false" customHeight="true" outlineLevel="0" collapsed="false">
      <c r="A115" s="99"/>
      <c r="B115" s="100"/>
      <c r="C115" s="100"/>
      <c r="D115" s="100"/>
      <c r="E115" s="101"/>
    </row>
    <row r="116" customFormat="false" ht="12.45" hidden="false" customHeight="false" outlineLevel="0" collapsed="false">
      <c r="A116" s="99"/>
      <c r="B116" s="100"/>
      <c r="C116" s="100"/>
      <c r="D116" s="100"/>
      <c r="E116" s="101"/>
    </row>
    <row r="117" customFormat="false" ht="12.45" hidden="false" customHeight="false" outlineLevel="0" collapsed="false">
      <c r="A117" s="99"/>
      <c r="B117" s="100"/>
      <c r="C117" s="100"/>
      <c r="D117" s="100"/>
      <c r="E117" s="101"/>
    </row>
    <row r="118" customFormat="false" ht="12.45" hidden="false" customHeight="false" outlineLevel="0" collapsed="false">
      <c r="A118" s="99"/>
      <c r="B118" s="100"/>
      <c r="C118" s="100"/>
      <c r="D118" s="100"/>
      <c r="E118" s="101"/>
    </row>
    <row r="119" customFormat="false" ht="12.45" hidden="false" customHeight="false" outlineLevel="0" collapsed="false">
      <c r="A119" s="99"/>
      <c r="B119" s="100"/>
      <c r="C119" s="100"/>
      <c r="D119" s="100"/>
      <c r="E119" s="101"/>
    </row>
    <row r="120" customFormat="false" ht="12.45" hidden="false" customHeight="false" outlineLevel="0" collapsed="false">
      <c r="A120" s="99"/>
      <c r="B120" s="100"/>
      <c r="C120" s="100"/>
      <c r="D120" s="100"/>
      <c r="E120" s="101"/>
    </row>
    <row r="121" customFormat="false" ht="12.45" hidden="false" customHeight="false" outlineLevel="0" collapsed="false">
      <c r="A121" s="99"/>
      <c r="B121" s="100"/>
      <c r="C121" s="100"/>
      <c r="D121" s="100"/>
      <c r="E121" s="101"/>
    </row>
    <row r="122" customFormat="false" ht="12.45" hidden="false" customHeight="false" outlineLevel="0" collapsed="false">
      <c r="A122" s="99"/>
      <c r="B122" s="100"/>
      <c r="C122" s="100"/>
      <c r="D122" s="100"/>
      <c r="E122" s="101"/>
    </row>
    <row r="123" customFormat="false" ht="12.45" hidden="false" customHeight="false" outlineLevel="0" collapsed="false">
      <c r="A123" s="99"/>
      <c r="B123" s="100"/>
      <c r="C123" s="100"/>
      <c r="D123" s="100"/>
      <c r="E123" s="101"/>
    </row>
    <row r="124" customFormat="false" ht="12.45" hidden="false" customHeight="false" outlineLevel="0" collapsed="false">
      <c r="A124" s="99"/>
      <c r="B124" s="100"/>
      <c r="C124" s="100"/>
      <c r="D124" s="100"/>
      <c r="E124" s="101"/>
    </row>
    <row r="125" customFormat="false" ht="12.45" hidden="false" customHeight="false" outlineLevel="0" collapsed="false">
      <c r="A125" s="99"/>
      <c r="B125" s="100"/>
      <c r="C125" s="100"/>
      <c r="D125" s="100"/>
      <c r="E125" s="101"/>
    </row>
    <row r="126" customFormat="false" ht="12.45" hidden="false" customHeight="false" outlineLevel="0" collapsed="false">
      <c r="A126" s="99"/>
      <c r="B126" s="100"/>
      <c r="C126" s="100"/>
      <c r="D126" s="100"/>
      <c r="E126" s="101"/>
    </row>
    <row r="127" customFormat="false" ht="12.45" hidden="false" customHeight="false" outlineLevel="0" collapsed="false">
      <c r="A127" s="99"/>
      <c r="B127" s="100"/>
      <c r="C127" s="100"/>
      <c r="D127" s="100"/>
      <c r="E127" s="101"/>
    </row>
    <row r="128" customFormat="false" ht="12.45" hidden="false" customHeight="false" outlineLevel="0" collapsed="false">
      <c r="A128" s="99"/>
      <c r="B128" s="100"/>
      <c r="C128" s="100"/>
      <c r="D128" s="100"/>
      <c r="E128" s="101"/>
    </row>
    <row r="129" customFormat="false" ht="12.45" hidden="false" customHeight="false" outlineLevel="0" collapsed="false">
      <c r="A129" s="99"/>
      <c r="B129" s="100"/>
      <c r="C129" s="100"/>
      <c r="D129" s="100"/>
      <c r="E129" s="101"/>
    </row>
    <row r="130" customFormat="false" ht="12.45" hidden="false" customHeight="false" outlineLevel="0" collapsed="false">
      <c r="A130" s="99"/>
      <c r="B130" s="100"/>
      <c r="C130" s="100"/>
      <c r="D130" s="100"/>
      <c r="E130" s="101"/>
    </row>
    <row r="131" customFormat="false" ht="12.45" hidden="false" customHeight="false" outlineLevel="0" collapsed="false">
      <c r="A131" s="99"/>
      <c r="B131" s="100"/>
      <c r="C131" s="100"/>
      <c r="D131" s="100"/>
      <c r="E131" s="101"/>
    </row>
    <row r="132" customFormat="false" ht="12.45" hidden="false" customHeight="false" outlineLevel="0" collapsed="false">
      <c r="A132" s="99"/>
      <c r="B132" s="100"/>
      <c r="C132" s="100"/>
      <c r="D132" s="100"/>
      <c r="E132" s="101"/>
    </row>
    <row r="133" customFormat="false" ht="12.45" hidden="false" customHeight="false" outlineLevel="0" collapsed="false">
      <c r="A133" s="99"/>
      <c r="B133" s="100"/>
      <c r="C133" s="100"/>
      <c r="D133" s="100"/>
      <c r="E133" s="101"/>
    </row>
    <row r="134" customFormat="false" ht="12.45" hidden="false" customHeight="false" outlineLevel="0" collapsed="false">
      <c r="A134" s="99"/>
      <c r="B134" s="100"/>
      <c r="C134" s="100"/>
      <c r="D134" s="100"/>
      <c r="E134" s="101"/>
    </row>
    <row r="135" customFormat="false" ht="12.45" hidden="false" customHeight="false" outlineLevel="0" collapsed="false">
      <c r="A135" s="99"/>
      <c r="B135" s="100"/>
      <c r="C135" s="100"/>
      <c r="D135" s="100"/>
      <c r="E135" s="101"/>
    </row>
    <row r="136" customFormat="false" ht="12.45" hidden="false" customHeight="false" outlineLevel="0" collapsed="false">
      <c r="A136" s="99"/>
      <c r="B136" s="100"/>
      <c r="C136" s="100"/>
      <c r="D136" s="100"/>
      <c r="E136" s="101"/>
    </row>
    <row r="137" customFormat="false" ht="12.45" hidden="false" customHeight="false" outlineLevel="0" collapsed="false">
      <c r="A137" s="99"/>
      <c r="B137" s="100"/>
      <c r="C137" s="100"/>
      <c r="D137" s="100"/>
      <c r="E137" s="101"/>
    </row>
    <row r="138" customFormat="false" ht="12.45" hidden="false" customHeight="false" outlineLevel="0" collapsed="false">
      <c r="A138" s="99"/>
      <c r="B138" s="100"/>
      <c r="C138" s="100"/>
      <c r="D138" s="100"/>
      <c r="E138" s="101"/>
    </row>
    <row r="139" customFormat="false" ht="24.55" hidden="false" customHeight="true" outlineLevel="0" collapsed="false">
      <c r="A139" s="99"/>
      <c r="B139" s="100"/>
      <c r="C139" s="100"/>
      <c r="D139" s="100"/>
      <c r="E139" s="101"/>
    </row>
    <row r="140" customFormat="false" ht="12.45" hidden="false" customHeight="false" outlineLevel="0" collapsed="false">
      <c r="A140" s="99"/>
      <c r="B140" s="100"/>
      <c r="C140" s="100"/>
      <c r="D140" s="100"/>
      <c r="E140" s="101"/>
    </row>
    <row r="141" customFormat="false" ht="27" hidden="false" customHeight="true" outlineLevel="0" collapsed="false">
      <c r="A141" s="99"/>
      <c r="B141" s="100"/>
      <c r="C141" s="100"/>
      <c r="D141" s="100"/>
      <c r="E141" s="101"/>
    </row>
    <row r="142" customFormat="false" ht="28.5" hidden="false" customHeight="true" outlineLevel="0" collapsed="false">
      <c r="A142" s="99"/>
      <c r="B142" s="100"/>
      <c r="C142" s="100"/>
      <c r="D142" s="100"/>
      <c r="E142" s="101"/>
    </row>
    <row r="143" customFormat="false" ht="12.45" hidden="false" customHeight="false" outlineLevel="0" collapsed="false">
      <c r="A143" s="99"/>
      <c r="B143" s="100"/>
      <c r="C143" s="100"/>
      <c r="D143" s="100"/>
      <c r="E143" s="101"/>
    </row>
    <row r="144" customFormat="false" ht="12.45" hidden="false" customHeight="false" outlineLevel="0" collapsed="false">
      <c r="A144" s="99"/>
      <c r="B144" s="100"/>
      <c r="C144" s="100"/>
      <c r="D144" s="100"/>
      <c r="E144" s="101"/>
    </row>
    <row r="145" customFormat="false" ht="12.45" hidden="false" customHeight="false" outlineLevel="0" collapsed="false">
      <c r="A145" s="99"/>
      <c r="B145" s="100"/>
      <c r="C145" s="100"/>
      <c r="D145" s="100"/>
      <c r="E145" s="101"/>
    </row>
    <row r="146" customFormat="false" ht="19" hidden="false" customHeight="true" outlineLevel="0" collapsed="false">
      <c r="A146" s="99"/>
      <c r="B146" s="100"/>
      <c r="C146" s="100"/>
      <c r="D146" s="100"/>
      <c r="E146" s="101"/>
    </row>
    <row r="147" customFormat="false" ht="29.5" hidden="false" customHeight="true" outlineLevel="0" collapsed="false">
      <c r="A147" s="99"/>
      <c r="B147" s="100"/>
      <c r="C147" s="100"/>
      <c r="D147" s="100"/>
      <c r="E147" s="101"/>
    </row>
    <row r="148" customFormat="false" ht="12.45" hidden="false" customHeight="false" outlineLevel="0" collapsed="false">
      <c r="A148" s="99"/>
      <c r="B148" s="100"/>
      <c r="C148" s="100"/>
      <c r="D148" s="100"/>
      <c r="E148" s="101"/>
    </row>
    <row r="149" customFormat="false" ht="12.45" hidden="false" customHeight="false" outlineLevel="0" collapsed="false">
      <c r="A149" s="99"/>
      <c r="B149" s="100"/>
      <c r="C149" s="100"/>
      <c r="D149" s="100"/>
      <c r="E149" s="101"/>
    </row>
    <row r="150" customFormat="false" ht="12.45" hidden="false" customHeight="false" outlineLevel="0" collapsed="false">
      <c r="A150" s="99"/>
      <c r="B150" s="100"/>
      <c r="C150" s="100"/>
      <c r="D150" s="100"/>
      <c r="E150" s="101"/>
    </row>
    <row r="151" customFormat="false" ht="12.45" hidden="false" customHeight="false" outlineLevel="0" collapsed="false">
      <c r="A151" s="99"/>
      <c r="B151" s="100"/>
      <c r="C151" s="100"/>
      <c r="D151" s="100"/>
      <c r="E151" s="101"/>
    </row>
    <row r="152" customFormat="false" ht="12.45" hidden="false" customHeight="false" outlineLevel="0" collapsed="false">
      <c r="A152" s="99"/>
      <c r="B152" s="100"/>
      <c r="C152" s="100"/>
      <c r="D152" s="100"/>
      <c r="E152" s="101"/>
    </row>
    <row r="153" customFormat="false" ht="12.45" hidden="false" customHeight="false" outlineLevel="0" collapsed="false">
      <c r="A153" s="99"/>
      <c r="B153" s="100"/>
      <c r="C153" s="100"/>
      <c r="D153" s="100"/>
      <c r="E153" s="101"/>
    </row>
    <row r="154" customFormat="false" ht="12.45" hidden="false" customHeight="false" outlineLevel="0" collapsed="false">
      <c r="A154" s="99"/>
      <c r="B154" s="100"/>
      <c r="C154" s="100"/>
      <c r="D154" s="100"/>
      <c r="E154" s="101"/>
    </row>
    <row r="155" customFormat="false" ht="12.45" hidden="false" customHeight="false" outlineLevel="0" collapsed="false">
      <c r="A155" s="99"/>
      <c r="B155" s="100"/>
      <c r="C155" s="100"/>
      <c r="D155" s="100"/>
      <c r="E155" s="101"/>
    </row>
    <row r="156" customFormat="false" ht="12.45" hidden="false" customHeight="false" outlineLevel="0" collapsed="false">
      <c r="A156" s="99"/>
      <c r="B156" s="100"/>
      <c r="C156" s="100"/>
      <c r="D156" s="100"/>
      <c r="E156" s="101"/>
    </row>
    <row r="157" customFormat="false" ht="12.45" hidden="false" customHeight="false" outlineLevel="0" collapsed="false">
      <c r="A157" s="99"/>
      <c r="B157" s="100"/>
      <c r="C157" s="100"/>
      <c r="D157" s="100"/>
      <c r="E157" s="101"/>
    </row>
    <row r="158" customFormat="false" ht="12.45" hidden="false" customHeight="false" outlineLevel="0" collapsed="false">
      <c r="A158" s="99"/>
      <c r="B158" s="100"/>
      <c r="C158" s="100"/>
      <c r="D158" s="100"/>
      <c r="E158" s="101"/>
    </row>
    <row r="159" customFormat="false" ht="12.45" hidden="false" customHeight="false" outlineLevel="0" collapsed="false">
      <c r="A159" s="99"/>
      <c r="B159" s="100"/>
      <c r="C159" s="100"/>
      <c r="D159" s="100"/>
      <c r="E159" s="101"/>
    </row>
    <row r="160" customFormat="false" ht="12.45" hidden="false" customHeight="false" outlineLevel="0" collapsed="false">
      <c r="A160" s="99"/>
      <c r="B160" s="100"/>
      <c r="C160" s="100"/>
      <c r="D160" s="100"/>
      <c r="E160" s="101"/>
    </row>
    <row r="161" customFormat="false" ht="12.45" hidden="false" customHeight="false" outlineLevel="0" collapsed="false">
      <c r="A161" s="99"/>
      <c r="B161" s="100"/>
      <c r="C161" s="100"/>
      <c r="D161" s="100"/>
      <c r="E161" s="101"/>
    </row>
    <row r="162" customFormat="false" ht="12.45" hidden="false" customHeight="false" outlineLevel="0" collapsed="false">
      <c r="A162" s="99"/>
      <c r="B162" s="100"/>
      <c r="C162" s="100"/>
      <c r="D162" s="100"/>
      <c r="E162" s="101"/>
    </row>
    <row r="163" customFormat="false" ht="12.45" hidden="false" customHeight="false" outlineLevel="0" collapsed="false">
      <c r="A163" s="99"/>
      <c r="B163" s="100"/>
      <c r="C163" s="100"/>
      <c r="D163" s="100"/>
      <c r="E163" s="101"/>
    </row>
    <row r="164" customFormat="false" ht="12.45" hidden="false" customHeight="false" outlineLevel="0" collapsed="false">
      <c r="A164" s="99"/>
      <c r="B164" s="100"/>
      <c r="C164" s="100"/>
      <c r="D164" s="100"/>
      <c r="E164" s="101"/>
    </row>
    <row r="165" customFormat="false" ht="12.45" hidden="false" customHeight="false" outlineLevel="0" collapsed="false">
      <c r="A165" s="99"/>
      <c r="B165" s="100"/>
      <c r="C165" s="100"/>
      <c r="D165" s="100"/>
      <c r="E165" s="101"/>
    </row>
    <row r="166" customFormat="false" ht="12.45" hidden="false" customHeight="false" outlineLevel="0" collapsed="false">
      <c r="A166" s="99"/>
      <c r="B166" s="100"/>
      <c r="C166" s="100"/>
      <c r="D166" s="100"/>
      <c r="E166" s="101"/>
    </row>
    <row r="167" customFormat="false" ht="12.45" hidden="false" customHeight="false" outlineLevel="0" collapsed="false">
      <c r="A167" s="99"/>
      <c r="B167" s="100"/>
      <c r="C167" s="100"/>
      <c r="D167" s="100"/>
      <c r="E167" s="101"/>
    </row>
    <row r="168" customFormat="false" ht="12.45" hidden="false" customHeight="false" outlineLevel="0" collapsed="false">
      <c r="A168" s="99"/>
      <c r="B168" s="100"/>
      <c r="C168" s="100"/>
      <c r="D168" s="100"/>
      <c r="E168" s="101"/>
    </row>
    <row r="169" customFormat="false" ht="12.45" hidden="false" customHeight="false" outlineLevel="0" collapsed="false">
      <c r="A169" s="99"/>
      <c r="B169" s="100"/>
      <c r="C169" s="100"/>
      <c r="D169" s="100"/>
      <c r="E169" s="101"/>
    </row>
    <row r="170" customFormat="false" ht="12.45" hidden="false" customHeight="false" outlineLevel="0" collapsed="false">
      <c r="A170" s="99"/>
      <c r="B170" s="100"/>
      <c r="C170" s="100"/>
      <c r="D170" s="100"/>
      <c r="E170" s="101"/>
    </row>
    <row r="171" customFormat="false" ht="12.45" hidden="false" customHeight="false" outlineLevel="0" collapsed="false">
      <c r="A171" s="99"/>
      <c r="B171" s="100"/>
      <c r="C171" s="100"/>
      <c r="D171" s="100"/>
      <c r="E171" s="101"/>
    </row>
    <row r="172" customFormat="false" ht="12.45" hidden="false" customHeight="false" outlineLevel="0" collapsed="false">
      <c r="A172" s="99"/>
      <c r="B172" s="100"/>
      <c r="C172" s="100"/>
      <c r="D172" s="100"/>
      <c r="E172" s="101"/>
    </row>
    <row r="173" customFormat="false" ht="12.45" hidden="false" customHeight="false" outlineLevel="0" collapsed="false">
      <c r="A173" s="99"/>
      <c r="B173" s="100"/>
      <c r="C173" s="100"/>
      <c r="D173" s="100"/>
      <c r="E173" s="101"/>
    </row>
    <row r="174" customFormat="false" ht="12.45" hidden="false" customHeight="false" outlineLevel="0" collapsed="false">
      <c r="A174" s="99"/>
      <c r="B174" s="100"/>
      <c r="C174" s="100"/>
      <c r="D174" s="100"/>
      <c r="E174" s="101"/>
    </row>
    <row r="175" customFormat="false" ht="12.45" hidden="false" customHeight="false" outlineLevel="0" collapsed="false">
      <c r="A175" s="99"/>
      <c r="B175" s="100"/>
      <c r="C175" s="100"/>
      <c r="D175" s="100"/>
      <c r="E175" s="101"/>
    </row>
    <row r="176" customFormat="false" ht="12.45" hidden="false" customHeight="false" outlineLevel="0" collapsed="false">
      <c r="A176" s="99"/>
      <c r="B176" s="100"/>
      <c r="C176" s="100"/>
      <c r="D176" s="100"/>
      <c r="E176" s="101"/>
    </row>
    <row r="177" customFormat="false" ht="12.45" hidden="false" customHeight="false" outlineLevel="0" collapsed="false">
      <c r="A177" s="99"/>
      <c r="B177" s="100"/>
      <c r="C177" s="100"/>
      <c r="D177" s="100"/>
      <c r="E177" s="101"/>
    </row>
    <row r="178" customFormat="false" ht="12.45" hidden="false" customHeight="false" outlineLevel="0" collapsed="false">
      <c r="A178" s="99"/>
      <c r="B178" s="100"/>
      <c r="C178" s="100"/>
      <c r="D178" s="100"/>
      <c r="E178" s="101"/>
    </row>
    <row r="179" customFormat="false" ht="12.45" hidden="false" customHeight="false" outlineLevel="0" collapsed="false">
      <c r="A179" s="100"/>
      <c r="B179" s="100"/>
      <c r="C179" s="100"/>
      <c r="D179" s="100"/>
      <c r="E179" s="101"/>
    </row>
    <row r="180" customFormat="false" ht="12.45" hidden="false" customHeight="false" outlineLevel="0" collapsed="false">
      <c r="A180" s="100"/>
      <c r="B180" s="100"/>
      <c r="C180" s="100"/>
      <c r="D180" s="100"/>
      <c r="E180" s="101"/>
    </row>
    <row r="181" customFormat="false" ht="12.45" hidden="false" customHeight="false" outlineLevel="0" collapsed="false">
      <c r="A181" s="100" t="s">
        <v>299</v>
      </c>
      <c r="B181" s="100"/>
      <c r="C181" s="100"/>
      <c r="D181" s="100"/>
      <c r="E181" s="101" t="n">
        <f aca="false">SUM(E5:E180)</f>
        <v>2186989.43</v>
      </c>
    </row>
  </sheetData>
  <autoFilter ref="A4:E156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4" t="s">
        <v>300</v>
      </c>
      <c r="B3" s="105"/>
      <c r="C3" s="106"/>
    </row>
    <row r="4" customFormat="false" ht="12.45" hidden="false" customHeight="false" outlineLevel="0" collapsed="false">
      <c r="A4" s="107" t="s">
        <v>70</v>
      </c>
      <c r="B4" s="108" t="s">
        <v>71</v>
      </c>
      <c r="C4" s="109" t="s">
        <v>300</v>
      </c>
    </row>
    <row r="5" customFormat="false" ht="12.45" hidden="false" customHeight="false" outlineLevel="0" collapsed="false">
      <c r="A5" s="110" t="s">
        <v>301</v>
      </c>
      <c r="B5" s="111" t="n">
        <v>45666</v>
      </c>
      <c r="C5" s="112" t="n">
        <v>396127.3</v>
      </c>
    </row>
    <row r="6" customFormat="false" ht="12.45" hidden="false" customHeight="false" outlineLevel="0" collapsed="false">
      <c r="A6" s="113"/>
      <c r="B6" s="114" t="n">
        <v>45712</v>
      </c>
      <c r="C6" s="115" t="n">
        <v>96669.04</v>
      </c>
    </row>
    <row r="7" customFormat="false" ht="12.45" hidden="false" customHeight="false" outlineLevel="0" collapsed="false">
      <c r="A7" s="113"/>
      <c r="B7" s="114" t="n">
        <v>45715</v>
      </c>
      <c r="C7" s="115" t="n">
        <v>260043.29</v>
      </c>
    </row>
    <row r="8" customFormat="false" ht="12.45" hidden="false" customHeight="false" outlineLevel="0" collapsed="false">
      <c r="A8" s="113"/>
      <c r="B8" s="114" t="n">
        <v>45747</v>
      </c>
      <c r="C8" s="115" t="n">
        <v>342198.36</v>
      </c>
    </row>
    <row r="9" customFormat="false" ht="12.45" hidden="false" customHeight="false" outlineLevel="0" collapsed="false">
      <c r="A9" s="116"/>
      <c r="B9" s="117" t="s">
        <v>302</v>
      </c>
      <c r="C9" s="118"/>
    </row>
    <row r="10" customFormat="false" ht="12.45" hidden="false" customHeight="false" outlineLevel="0" collapsed="false">
      <c r="A10" s="119" t="s">
        <v>303</v>
      </c>
      <c r="B10" s="120"/>
      <c r="C10" s="121" t="n">
        <v>1095037.99</v>
      </c>
    </row>
    <row r="11" customFormat="false" ht="12.45" hidden="false" customHeight="false" outlineLevel="0" collapsed="false">
      <c r="A11" s="122" t="s">
        <v>302</v>
      </c>
      <c r="B11" s="123" t="s">
        <v>302</v>
      </c>
      <c r="C11" s="124"/>
    </row>
    <row r="12" customFormat="false" ht="12.45" hidden="false" customHeight="false" outlineLevel="0" collapsed="false">
      <c r="A12" s="119" t="s">
        <v>304</v>
      </c>
      <c r="B12" s="120"/>
      <c r="C12" s="125"/>
    </row>
    <row r="13" customFormat="false" ht="12.45" hidden="false" customHeight="false" outlineLevel="0" collapsed="false">
      <c r="A13" s="126" t="s">
        <v>305</v>
      </c>
      <c r="B13" s="127"/>
      <c r="C13" s="128" t="n">
        <v>1095037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9"/>
      <c r="B3" s="47" t="s">
        <v>306</v>
      </c>
      <c r="C3" s="47"/>
      <c r="D3" s="47"/>
      <c r="E3" s="47"/>
      <c r="F3" s="39"/>
    </row>
    <row r="4" customFormat="false" ht="15" hidden="false" customHeight="false" outlineLevel="0" collapsed="false">
      <c r="A4" s="39"/>
      <c r="B4" s="47"/>
      <c r="C4" s="47"/>
      <c r="D4" s="47"/>
      <c r="E4" s="47"/>
      <c r="F4" s="39"/>
    </row>
    <row r="5" customFormat="false" ht="49.5" hidden="false" customHeight="true" outlineLevel="0" collapsed="false">
      <c r="A5" s="48" t="s">
        <v>71</v>
      </c>
      <c r="B5" s="49" t="s">
        <v>307</v>
      </c>
      <c r="C5" s="50" t="s">
        <v>73</v>
      </c>
      <c r="D5" s="50" t="s">
        <v>74</v>
      </c>
      <c r="E5" s="51" t="s">
        <v>237</v>
      </c>
      <c r="F5" s="48" t="s">
        <v>70</v>
      </c>
    </row>
    <row r="6" customFormat="false" ht="31" hidden="false" customHeight="true" outlineLevel="0" collapsed="false">
      <c r="A6" s="129" t="n">
        <v>45666</v>
      </c>
      <c r="B6" s="130" t="s">
        <v>308</v>
      </c>
      <c r="C6" s="130"/>
      <c r="D6" s="131"/>
      <c r="E6" s="132" t="n">
        <v>120721.53</v>
      </c>
      <c r="F6" s="133" t="s">
        <v>301</v>
      </c>
    </row>
    <row r="7" customFormat="false" ht="46.5" hidden="false" customHeight="true" outlineLevel="0" collapsed="false">
      <c r="A7" s="129" t="n">
        <v>45666</v>
      </c>
      <c r="B7" s="130" t="s">
        <v>309</v>
      </c>
      <c r="C7" s="130"/>
      <c r="D7" s="131"/>
      <c r="E7" s="134" t="n">
        <v>275405.77</v>
      </c>
      <c r="F7" s="133" t="s">
        <v>301</v>
      </c>
    </row>
    <row r="8" customFormat="false" ht="46.5" hidden="false" customHeight="true" outlineLevel="0" collapsed="false">
      <c r="A8" s="129" t="n">
        <v>45712</v>
      </c>
      <c r="B8" s="130" t="s">
        <v>308</v>
      </c>
      <c r="C8" s="130"/>
      <c r="D8" s="131"/>
      <c r="E8" s="134" t="n">
        <v>96669.04</v>
      </c>
      <c r="F8" s="133" t="s">
        <v>301</v>
      </c>
    </row>
    <row r="9" customFormat="false" ht="46.5" hidden="false" customHeight="true" outlineLevel="0" collapsed="false">
      <c r="A9" s="129" t="n">
        <v>45715</v>
      </c>
      <c r="B9" s="130" t="s">
        <v>309</v>
      </c>
      <c r="C9" s="130"/>
      <c r="D9" s="131"/>
      <c r="E9" s="132" t="n">
        <v>260043.29</v>
      </c>
      <c r="F9" s="133" t="s">
        <v>301</v>
      </c>
    </row>
    <row r="10" customFormat="false" ht="34" hidden="false" customHeight="true" outlineLevel="0" collapsed="false">
      <c r="A10" s="129" t="n">
        <v>45747</v>
      </c>
      <c r="B10" s="130" t="s">
        <v>309</v>
      </c>
      <c r="C10" s="130"/>
      <c r="D10" s="131"/>
      <c r="E10" s="132" t="n">
        <v>261803.84</v>
      </c>
      <c r="F10" s="133" t="s">
        <v>301</v>
      </c>
    </row>
    <row r="11" customFormat="false" ht="34" hidden="false" customHeight="true" outlineLevel="0" collapsed="false">
      <c r="A11" s="129" t="n">
        <v>45747</v>
      </c>
      <c r="B11" s="130" t="s">
        <v>308</v>
      </c>
      <c r="C11" s="130"/>
      <c r="D11" s="131"/>
      <c r="E11" s="132" t="n">
        <v>80394.52</v>
      </c>
      <c r="F11" s="133" t="s">
        <v>301</v>
      </c>
    </row>
    <row r="12" customFormat="false" ht="26.5" hidden="false" customHeight="true" outlineLevel="0" collapsed="false">
      <c r="A12" s="129"/>
      <c r="B12" s="130"/>
      <c r="C12" s="130"/>
      <c r="D12" s="131"/>
      <c r="E12" s="132"/>
      <c r="F12" s="133" t="s">
        <v>301</v>
      </c>
    </row>
    <row r="13" customFormat="false" ht="25.5" hidden="false" customHeight="true" outlineLevel="0" collapsed="false">
      <c r="A13" s="129"/>
      <c r="B13" s="130"/>
      <c r="C13" s="130"/>
      <c r="D13" s="131"/>
      <c r="E13" s="132"/>
      <c r="F13" s="133" t="s">
        <v>301</v>
      </c>
    </row>
    <row r="14" customFormat="false" ht="15" hidden="false" customHeight="false" outlineLevel="0" collapsed="false">
      <c r="A14" s="129"/>
      <c r="B14" s="130"/>
      <c r="C14" s="76"/>
      <c r="D14" s="65"/>
      <c r="E14" s="135"/>
      <c r="F14" s="133" t="s">
        <v>301</v>
      </c>
    </row>
    <row r="15" customFormat="false" ht="15" hidden="false" customHeight="false" outlineLevel="0" collapsed="false">
      <c r="A15" s="52"/>
      <c r="B15" s="130"/>
      <c r="C15" s="76"/>
      <c r="D15" s="65"/>
      <c r="E15" s="135"/>
      <c r="F15" s="133"/>
    </row>
    <row r="16" customFormat="false" ht="15" hidden="false" customHeight="false" outlineLevel="0" collapsed="false">
      <c r="A16" s="52"/>
      <c r="B16" s="130"/>
      <c r="C16" s="76"/>
      <c r="D16" s="65"/>
      <c r="E16" s="132"/>
      <c r="F16" s="133" t="s">
        <v>301</v>
      </c>
    </row>
    <row r="17" customFormat="false" ht="15" hidden="false" customHeight="false" outlineLevel="0" collapsed="false">
      <c r="A17" s="52"/>
      <c r="B17" s="130"/>
      <c r="C17" s="76"/>
      <c r="D17" s="65"/>
      <c r="E17" s="132"/>
      <c r="F17" s="133" t="s">
        <v>301</v>
      </c>
    </row>
    <row r="18" customFormat="false" ht="15" hidden="false" customHeight="false" outlineLevel="0" collapsed="false">
      <c r="A18" s="52"/>
      <c r="B18" s="130"/>
      <c r="C18" s="76"/>
      <c r="D18" s="65"/>
      <c r="E18" s="132"/>
      <c r="F18" s="133"/>
    </row>
    <row r="19" customFormat="false" ht="15" hidden="false" customHeight="false" outlineLevel="0" collapsed="false">
      <c r="A19" s="52"/>
      <c r="B19" s="130"/>
      <c r="C19" s="76"/>
      <c r="D19" s="65"/>
      <c r="E19" s="132"/>
      <c r="F19" s="133"/>
    </row>
    <row r="20" customFormat="false" ht="15" hidden="false" customHeight="false" outlineLevel="0" collapsed="false">
      <c r="A20" s="52"/>
      <c r="B20" s="130"/>
      <c r="C20" s="76"/>
      <c r="D20" s="65"/>
      <c r="E20" s="132"/>
      <c r="F20" s="133"/>
    </row>
    <row r="21" customFormat="false" ht="25.5" hidden="false" customHeight="true" outlineLevel="0" collapsed="false">
      <c r="A21" s="52"/>
      <c r="B21" s="130"/>
      <c r="C21" s="136"/>
      <c r="D21" s="136"/>
      <c r="E21" s="137"/>
      <c r="F21" s="138"/>
    </row>
    <row r="22" customFormat="false" ht="30.65" hidden="false" customHeight="true" outlineLevel="0" collapsed="false">
      <c r="A22" s="70"/>
      <c r="B22" s="130"/>
      <c r="C22" s="136"/>
      <c r="D22" s="136"/>
      <c r="E22" s="137"/>
      <c r="F22" s="138"/>
    </row>
    <row r="23" customFormat="false" ht="30.65" hidden="false" customHeight="true" outlineLevel="0" collapsed="false">
      <c r="A23" s="70"/>
      <c r="B23" s="130"/>
      <c r="C23" s="139"/>
      <c r="D23" s="139"/>
      <c r="E23" s="137"/>
      <c r="F23" s="138"/>
    </row>
    <row r="24" customFormat="false" ht="15" hidden="false" customHeight="false" outlineLevel="0" collapsed="false">
      <c r="A24" s="70"/>
      <c r="B24" s="130"/>
      <c r="C24" s="139"/>
      <c r="D24" s="139"/>
      <c r="E24" s="137"/>
      <c r="F24" s="138"/>
    </row>
    <row r="25" customFormat="false" ht="15" hidden="false" customHeight="false" outlineLevel="0" collapsed="false">
      <c r="A25" s="70"/>
      <c r="B25" s="130"/>
      <c r="C25" s="139"/>
      <c r="D25" s="139"/>
      <c r="E25" s="137"/>
      <c r="F25" s="138"/>
    </row>
    <row r="26" customFormat="false" ht="15" hidden="false" customHeight="false" outlineLevel="0" collapsed="false">
      <c r="A26" s="70"/>
      <c r="B26" s="130"/>
      <c r="C26" s="140"/>
      <c r="D26" s="140"/>
      <c r="E26" s="137"/>
      <c r="F26" s="138"/>
    </row>
    <row r="27" customFormat="false" ht="15" hidden="false" customHeight="false" outlineLevel="0" collapsed="false">
      <c r="A27" s="70"/>
      <c r="B27" s="130"/>
      <c r="C27" s="136"/>
      <c r="D27" s="136"/>
      <c r="E27" s="141"/>
      <c r="F27" s="138"/>
    </row>
    <row r="28" customFormat="false" ht="15" hidden="false" customHeight="false" outlineLevel="0" collapsed="false">
      <c r="A28" s="70"/>
      <c r="B28" s="130"/>
      <c r="C28" s="142"/>
      <c r="D28" s="142"/>
      <c r="E28" s="143"/>
      <c r="F28" s="138"/>
    </row>
    <row r="29" customFormat="false" ht="15" hidden="false" customHeight="false" outlineLevel="0" collapsed="false">
      <c r="A29" s="70"/>
      <c r="B29" s="130"/>
      <c r="C29" s="144"/>
      <c r="D29" s="144"/>
      <c r="E29" s="135"/>
      <c r="F29" s="138"/>
    </row>
    <row r="30" customFormat="false" ht="15" hidden="false" customHeight="false" outlineLevel="0" collapsed="false">
      <c r="A30" s="70"/>
      <c r="B30" s="130"/>
      <c r="C30" s="136"/>
      <c r="D30" s="136"/>
      <c r="E30" s="145"/>
      <c r="F30" s="138"/>
    </row>
    <row r="31" customFormat="false" ht="15" hidden="false" customHeight="false" outlineLevel="0" collapsed="false">
      <c r="A31" s="70"/>
      <c r="B31" s="131"/>
      <c r="C31" s="136"/>
      <c r="D31" s="136"/>
      <c r="E31" s="145"/>
      <c r="F31" s="138"/>
    </row>
    <row r="32" customFormat="false" ht="66" hidden="false" customHeight="true" outlineLevel="0" collapsed="false">
      <c r="A32" s="70"/>
      <c r="B32" s="130"/>
      <c r="C32" s="142"/>
      <c r="D32" s="142"/>
      <c r="E32" s="145"/>
      <c r="F32" s="138"/>
    </row>
    <row r="33" customFormat="false" ht="15" hidden="false" customHeight="false" outlineLevel="0" collapsed="false">
      <c r="A33" s="70"/>
      <c r="B33" s="130"/>
      <c r="C33" s="142"/>
      <c r="D33" s="142"/>
      <c r="E33" s="145"/>
      <c r="F33" s="138"/>
    </row>
    <row r="34" customFormat="false" ht="15" hidden="false" customHeight="false" outlineLevel="0" collapsed="false">
      <c r="A34" s="70"/>
      <c r="B34" s="130"/>
      <c r="C34" s="142"/>
      <c r="D34" s="142"/>
      <c r="E34" s="145"/>
      <c r="F34" s="138"/>
    </row>
    <row r="35" customFormat="false" ht="15" hidden="false" customHeight="false" outlineLevel="0" collapsed="false">
      <c r="A35" s="70"/>
      <c r="B35" s="131"/>
      <c r="C35" s="142"/>
      <c r="D35" s="142"/>
      <c r="E35" s="145"/>
      <c r="F35" s="138"/>
    </row>
    <row r="36" customFormat="false" ht="15" hidden="false" customHeight="false" outlineLevel="0" collapsed="false">
      <c r="A36" s="70"/>
      <c r="B36" s="130"/>
      <c r="C36" s="142"/>
      <c r="D36" s="142"/>
      <c r="E36" s="145"/>
      <c r="F36" s="138"/>
    </row>
    <row r="37" customFormat="false" ht="72.75" hidden="false" customHeight="true" outlineLevel="0" collapsed="false">
      <c r="A37" s="70"/>
      <c r="B37" s="130"/>
      <c r="C37" s="142"/>
      <c r="D37" s="142"/>
      <c r="E37" s="145"/>
      <c r="F37" s="138" t="s">
        <v>301</v>
      </c>
    </row>
    <row r="38" customFormat="false" ht="15" hidden="false" customHeight="false" outlineLevel="0" collapsed="false">
      <c r="A38" s="70"/>
      <c r="B38" s="130"/>
      <c r="C38" s="136"/>
      <c r="D38" s="136"/>
      <c r="E38" s="145"/>
      <c r="F38" s="138" t="s">
        <v>301</v>
      </c>
    </row>
    <row r="39" customFormat="false" ht="62.25" hidden="false" customHeight="true" outlineLevel="0" collapsed="false">
      <c r="A39" s="70"/>
      <c r="B39" s="142"/>
      <c r="C39" s="142"/>
      <c r="D39" s="142"/>
      <c r="E39" s="145"/>
      <c r="F39" s="138" t="s">
        <v>301</v>
      </c>
    </row>
    <row r="40" customFormat="false" ht="57.75" hidden="false" customHeight="true" outlineLevel="0" collapsed="false">
      <c r="A40" s="70"/>
      <c r="B40" s="142"/>
      <c r="C40" s="142"/>
      <c r="D40" s="142"/>
      <c r="E40" s="145"/>
      <c r="F40" s="138" t="s">
        <v>301</v>
      </c>
    </row>
    <row r="41" customFormat="false" ht="15" hidden="false" customHeight="false" outlineLevel="0" collapsed="false">
      <c r="A41" s="70"/>
      <c r="B41" s="130"/>
      <c r="C41" s="136"/>
      <c r="D41" s="136"/>
      <c r="E41" s="145"/>
      <c r="F41" s="138" t="s">
        <v>301</v>
      </c>
    </row>
    <row r="42" customFormat="false" ht="15" hidden="false" customHeight="false" outlineLevel="0" collapsed="false">
      <c r="A42" s="78"/>
      <c r="B42" s="142"/>
      <c r="C42" s="142"/>
      <c r="D42" s="142"/>
      <c r="E42" s="145"/>
      <c r="F42" s="138" t="s">
        <v>301</v>
      </c>
    </row>
    <row r="43" customFormat="false" ht="15" hidden="false" customHeight="false" outlineLevel="0" collapsed="false">
      <c r="A43" s="70"/>
      <c r="B43" s="146"/>
      <c r="C43" s="142"/>
      <c r="D43" s="142"/>
      <c r="E43" s="145"/>
      <c r="F43" s="138" t="s">
        <v>301</v>
      </c>
    </row>
    <row r="44" customFormat="false" ht="15" hidden="false" customHeight="false" outlineLevel="0" collapsed="false">
      <c r="A44" s="70"/>
      <c r="B44" s="146"/>
      <c r="C44" s="142"/>
      <c r="D44" s="142"/>
      <c r="E44" s="145"/>
      <c r="F44" s="138" t="s">
        <v>301</v>
      </c>
    </row>
    <row r="45" customFormat="false" ht="15" hidden="false" customHeight="false" outlineLevel="0" collapsed="false">
      <c r="A45" s="70"/>
      <c r="B45" s="130"/>
      <c r="C45" s="142"/>
      <c r="D45" s="142"/>
      <c r="E45" s="145"/>
      <c r="F45" s="138" t="s">
        <v>301</v>
      </c>
    </row>
    <row r="46" customFormat="false" ht="15" hidden="false" customHeight="false" outlineLevel="0" collapsed="false">
      <c r="A46" s="70"/>
      <c r="B46" s="147"/>
      <c r="C46" s="136"/>
      <c r="D46" s="136"/>
      <c r="E46" s="148"/>
      <c r="F46" s="138" t="s">
        <v>301</v>
      </c>
    </row>
    <row r="47" customFormat="false" ht="15" hidden="false" customHeight="false" outlineLevel="0" collapsed="false">
      <c r="A47" s="70"/>
      <c r="B47" s="146"/>
      <c r="C47" s="142"/>
      <c r="D47" s="142"/>
      <c r="E47" s="145"/>
      <c r="F47" s="138" t="s">
        <v>301</v>
      </c>
    </row>
    <row r="48" customFormat="false" ht="32.25" hidden="false" customHeight="true" outlineLevel="0" collapsed="false">
      <c r="A48" s="70"/>
      <c r="B48" s="142"/>
      <c r="C48" s="142"/>
      <c r="D48" s="142"/>
      <c r="E48" s="145"/>
      <c r="F48" s="138" t="s">
        <v>301</v>
      </c>
    </row>
    <row r="49" customFormat="false" ht="15" hidden="false" customHeight="false" outlineLevel="0" collapsed="false">
      <c r="A49" s="70"/>
      <c r="B49" s="147"/>
      <c r="C49" s="142"/>
      <c r="D49" s="142"/>
      <c r="E49" s="145"/>
      <c r="F49" s="138" t="s">
        <v>301</v>
      </c>
    </row>
    <row r="50" customFormat="false" ht="15" hidden="false" customHeight="false" outlineLevel="0" collapsed="false">
      <c r="A50" s="70"/>
      <c r="B50" s="130"/>
      <c r="C50" s="142"/>
      <c r="D50" s="142"/>
      <c r="E50" s="145"/>
      <c r="F50" s="138" t="s">
        <v>301</v>
      </c>
    </row>
    <row r="51" customFormat="false" ht="15" hidden="false" customHeight="false" outlineLevel="0" collapsed="false">
      <c r="A51" s="70"/>
      <c r="B51" s="146"/>
      <c r="C51" s="142"/>
      <c r="D51" s="142"/>
      <c r="E51" s="145"/>
      <c r="F51" s="138" t="s">
        <v>301</v>
      </c>
    </row>
    <row r="52" customFormat="false" ht="15" hidden="false" customHeight="false" outlineLevel="0" collapsed="false">
      <c r="A52" s="70"/>
      <c r="B52" s="142"/>
      <c r="C52" s="136"/>
      <c r="D52" s="136"/>
      <c r="E52" s="145"/>
      <c r="F52" s="138" t="s">
        <v>301</v>
      </c>
    </row>
    <row r="53" customFormat="false" ht="15" hidden="false" customHeight="false" outlineLevel="0" collapsed="false">
      <c r="A53" s="70"/>
      <c r="B53" s="142"/>
      <c r="C53" s="142"/>
      <c r="D53" s="142"/>
      <c r="E53" s="145"/>
      <c r="F53" s="138" t="s">
        <v>301</v>
      </c>
    </row>
    <row r="54" customFormat="false" ht="15" hidden="false" customHeight="false" outlineLevel="0" collapsed="false">
      <c r="A54" s="70"/>
      <c r="B54" s="142"/>
      <c r="C54" s="142"/>
      <c r="D54" s="142"/>
      <c r="E54" s="145"/>
      <c r="F54" s="138" t="s">
        <v>301</v>
      </c>
    </row>
    <row r="55" customFormat="false" ht="45.75" hidden="false" customHeight="true" outlineLevel="0" collapsed="false">
      <c r="A55" s="149"/>
      <c r="B55" s="142"/>
      <c r="C55" s="142"/>
      <c r="D55" s="142"/>
      <c r="E55" s="145"/>
      <c r="F55" s="138" t="s">
        <v>301</v>
      </c>
    </row>
    <row r="56" customFormat="false" ht="45.75" hidden="false" customHeight="true" outlineLevel="0" collapsed="false">
      <c r="A56" s="149"/>
      <c r="B56" s="142"/>
      <c r="C56" s="142"/>
      <c r="D56" s="142"/>
      <c r="E56" s="145"/>
      <c r="F56" s="138" t="s">
        <v>301</v>
      </c>
    </row>
    <row r="57" customFormat="false" ht="15" hidden="false" customHeight="false" outlineLevel="0" collapsed="false">
      <c r="A57" s="149"/>
      <c r="B57" s="142"/>
      <c r="C57" s="142"/>
      <c r="D57" s="142"/>
      <c r="E57" s="145"/>
      <c r="F57" s="138" t="s">
        <v>301</v>
      </c>
    </row>
    <row r="58" customFormat="false" ht="15" hidden="false" customHeight="false" outlineLevel="0" collapsed="false">
      <c r="A58" s="149"/>
      <c r="B58" s="142"/>
      <c r="C58" s="142"/>
      <c r="D58" s="142"/>
      <c r="E58" s="145"/>
      <c r="F58" s="138" t="s">
        <v>301</v>
      </c>
    </row>
    <row r="59" customFormat="false" ht="15" hidden="false" customHeight="false" outlineLevel="0" collapsed="false">
      <c r="A59" s="67"/>
      <c r="B59" s="142"/>
      <c r="C59" s="142"/>
      <c r="D59" s="142"/>
      <c r="E59" s="145"/>
      <c r="F59" s="138"/>
    </row>
    <row r="60" customFormat="false" ht="15" hidden="false" customHeight="false" outlineLevel="0" collapsed="false">
      <c r="A60" s="150"/>
      <c r="B60" s="136"/>
      <c r="C60" s="136"/>
      <c r="D60" s="136"/>
      <c r="E60" s="151"/>
      <c r="F60" s="138"/>
    </row>
    <row r="61" customFormat="false" ht="15" hidden="false" customHeight="false" outlineLevel="0" collapsed="false">
      <c r="A61" s="150"/>
      <c r="B61" s="136"/>
      <c r="C61" s="136"/>
      <c r="D61" s="136"/>
      <c r="E61" s="151"/>
      <c r="F61" s="138"/>
    </row>
    <row r="62" customFormat="false" ht="15" hidden="false" customHeight="false" outlineLevel="0" collapsed="false">
      <c r="A62" s="150"/>
      <c r="B62" s="136"/>
      <c r="C62" s="136"/>
      <c r="D62" s="136"/>
      <c r="E62" s="151"/>
      <c r="F62" s="138"/>
    </row>
    <row r="63" customFormat="false" ht="15" hidden="false" customHeight="false" outlineLevel="0" collapsed="false">
      <c r="A63" s="67"/>
      <c r="B63" s="142"/>
      <c r="C63" s="142"/>
      <c r="D63" s="142"/>
      <c r="E63" s="145"/>
      <c r="F63" s="138"/>
    </row>
    <row r="64" customFormat="false" ht="15" hidden="false" customHeight="false" outlineLevel="0" collapsed="false">
      <c r="A64" s="67"/>
      <c r="B64" s="142"/>
      <c r="C64" s="142"/>
      <c r="D64" s="142"/>
      <c r="E64" s="145"/>
      <c r="F64" s="138"/>
    </row>
    <row r="65" customFormat="false" ht="15" hidden="false" customHeight="false" outlineLevel="0" collapsed="false">
      <c r="A65" s="67"/>
      <c r="B65" s="142"/>
      <c r="C65" s="142"/>
      <c r="D65" s="142"/>
      <c r="E65" s="145"/>
      <c r="F65" s="138"/>
    </row>
    <row r="66" customFormat="false" ht="15" hidden="false" customHeight="false" outlineLevel="0" collapsed="false">
      <c r="A66" s="67"/>
      <c r="B66" s="142"/>
      <c r="C66" s="142"/>
      <c r="D66" s="142"/>
      <c r="E66" s="145"/>
      <c r="F66" s="138"/>
    </row>
    <row r="67" customFormat="false" ht="15" hidden="false" customHeight="false" outlineLevel="0" collapsed="false">
      <c r="A67" s="67"/>
      <c r="B67" s="142"/>
      <c r="C67" s="142"/>
      <c r="D67" s="142"/>
      <c r="E67" s="145"/>
      <c r="F67" s="138"/>
    </row>
    <row r="68" customFormat="false" ht="15" hidden="false" customHeight="false" outlineLevel="0" collapsed="false">
      <c r="A68" s="67"/>
      <c r="B68" s="142"/>
      <c r="C68" s="142"/>
      <c r="D68" s="142"/>
      <c r="E68" s="145"/>
      <c r="F68" s="57"/>
    </row>
    <row r="69" customFormat="false" ht="15" hidden="false" customHeight="false" outlineLevel="0" collapsed="false">
      <c r="A69" s="150"/>
      <c r="B69" s="152"/>
      <c r="C69" s="152"/>
      <c r="D69" s="152"/>
      <c r="E69" s="151"/>
      <c r="F69" s="153"/>
    </row>
    <row r="70" customFormat="false" ht="15" hidden="false" customHeight="false" outlineLevel="0" collapsed="false">
      <c r="A70" s="67"/>
      <c r="B70" s="142"/>
      <c r="C70" s="142"/>
      <c r="D70" s="142"/>
      <c r="E70" s="145"/>
      <c r="F70" s="154"/>
    </row>
    <row r="71" customFormat="false" ht="15" hidden="false" customHeight="false" outlineLevel="0" collapsed="false">
      <c r="A71" s="67"/>
      <c r="B71" s="142"/>
      <c r="C71" s="142"/>
      <c r="D71" s="142"/>
      <c r="E71" s="145"/>
      <c r="F71" s="138"/>
    </row>
    <row r="72" customFormat="false" ht="15" hidden="false" customHeight="false" outlineLevel="0" collapsed="false">
      <c r="A72" s="67"/>
      <c r="B72" s="142"/>
      <c r="C72" s="142"/>
      <c r="D72" s="142"/>
      <c r="E72" s="145"/>
      <c r="F72" s="138"/>
    </row>
    <row r="73" customFormat="false" ht="15" hidden="false" customHeight="false" outlineLevel="0" collapsed="false">
      <c r="A73" s="67"/>
      <c r="B73" s="142"/>
      <c r="C73" s="142"/>
      <c r="D73" s="142"/>
      <c r="E73" s="145"/>
      <c r="F73" s="138"/>
    </row>
    <row r="74" customFormat="false" ht="15" hidden="false" customHeight="false" outlineLevel="0" collapsed="false">
      <c r="A74" s="67"/>
      <c r="B74" s="142"/>
      <c r="C74" s="142"/>
      <c r="D74" s="142"/>
      <c r="E74" s="145"/>
      <c r="F74" s="138"/>
    </row>
    <row r="75" customFormat="false" ht="15" hidden="false" customHeight="false" outlineLevel="0" collapsed="false">
      <c r="A75" s="67"/>
      <c r="B75" s="142"/>
      <c r="C75" s="142"/>
      <c r="D75" s="142"/>
      <c r="E75" s="145"/>
      <c r="F75" s="138"/>
    </row>
    <row r="76" customFormat="false" ht="15" hidden="false" customHeight="false" outlineLevel="0" collapsed="false">
      <c r="A76" s="67"/>
      <c r="B76" s="142"/>
      <c r="C76" s="142"/>
      <c r="D76" s="142"/>
      <c r="E76" s="145"/>
      <c r="F76" s="138"/>
    </row>
    <row r="77" customFormat="false" ht="15" hidden="false" customHeight="false" outlineLevel="0" collapsed="false">
      <c r="A77" s="67"/>
      <c r="B77" s="142"/>
      <c r="C77" s="142"/>
      <c r="D77" s="142"/>
      <c r="E77" s="145"/>
      <c r="F77" s="138"/>
    </row>
    <row r="78" customFormat="false" ht="15" hidden="false" customHeight="false" outlineLevel="0" collapsed="false">
      <c r="A78" s="67"/>
      <c r="B78" s="155"/>
      <c r="C78" s="155"/>
      <c r="D78" s="156"/>
      <c r="E78" s="145"/>
      <c r="F78" s="138"/>
    </row>
    <row r="79" customFormat="false" ht="15" hidden="false" customHeight="false" outlineLevel="0" collapsed="false">
      <c r="A79" s="67"/>
      <c r="B79" s="155"/>
      <c r="C79" s="155"/>
      <c r="D79" s="156"/>
      <c r="E79" s="145"/>
      <c r="F79" s="138"/>
    </row>
    <row r="80" customFormat="false" ht="15" hidden="false" customHeight="false" outlineLevel="0" collapsed="false">
      <c r="A80" s="67"/>
      <c r="B80" s="155"/>
      <c r="C80" s="155"/>
      <c r="D80" s="156"/>
      <c r="E80" s="145"/>
      <c r="F80" s="138"/>
    </row>
    <row r="81" customFormat="false" ht="15" hidden="false" customHeight="false" outlineLevel="0" collapsed="false">
      <c r="A81" s="67"/>
      <c r="B81" s="155"/>
      <c r="C81" s="155"/>
      <c r="D81" s="156"/>
      <c r="E81" s="145"/>
      <c r="F81" s="138"/>
    </row>
    <row r="82" customFormat="false" ht="15" hidden="false" customHeight="false" outlineLevel="0" collapsed="false">
      <c r="A82" s="67"/>
      <c r="B82" s="155"/>
      <c r="C82" s="155"/>
      <c r="D82" s="156"/>
      <c r="E82" s="145"/>
      <c r="F82" s="138"/>
    </row>
    <row r="83" customFormat="false" ht="15" hidden="false" customHeight="false" outlineLevel="0" collapsed="false">
      <c r="A83" s="157"/>
      <c r="B83" s="158"/>
      <c r="C83" s="158"/>
      <c r="D83" s="159"/>
      <c r="E83" s="160"/>
      <c r="F83" s="57"/>
    </row>
    <row r="84" customFormat="false" ht="15" hidden="false" customHeight="false" outlineLevel="0" collapsed="false">
      <c r="A84" s="161" t="s">
        <v>310</v>
      </c>
      <c r="B84" s="162"/>
      <c r="C84" s="163"/>
      <c r="D84" s="163"/>
      <c r="E84" s="164" t="n">
        <f aca="false">SUM(E6:E83)</f>
        <v>1095037.99</v>
      </c>
      <c r="F84" s="153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5" t="s">
        <v>70</v>
      </c>
      <c r="C3" s="166" t="s">
        <v>311</v>
      </c>
    </row>
    <row r="4" customFormat="false" ht="12.45" hidden="false" customHeight="false" outlineLevel="0" collapsed="false">
      <c r="B4" s="110" t="s">
        <v>312</v>
      </c>
      <c r="C4" s="112" t="n">
        <v>350</v>
      </c>
    </row>
    <row r="5" customFormat="false" ht="12.45" hidden="false" customHeight="false" outlineLevel="0" collapsed="false">
      <c r="B5" s="113" t="s">
        <v>301</v>
      </c>
      <c r="C5" s="118"/>
    </row>
    <row r="6" customFormat="false" ht="12.45" hidden="false" customHeight="false" outlineLevel="0" collapsed="false">
      <c r="B6" s="167" t="s">
        <v>305</v>
      </c>
      <c r="C6" s="128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9"/>
      <c r="B2" s="47" t="s">
        <v>313</v>
      </c>
      <c r="C2" s="47"/>
      <c r="D2" s="47"/>
      <c r="E2" s="47"/>
      <c r="F2" s="47"/>
      <c r="G2" s="39"/>
    </row>
    <row r="3" customFormat="false" ht="15.45" hidden="false" customHeight="false" outlineLevel="0" collapsed="false">
      <c r="A3" s="39"/>
      <c r="B3" s="47"/>
      <c r="C3" s="47"/>
      <c r="D3" s="47"/>
      <c r="E3" s="47"/>
      <c r="F3" s="47"/>
      <c r="G3" s="39"/>
    </row>
    <row r="4" customFormat="false" ht="30.45" hidden="false" customHeight="false" outlineLevel="0" collapsed="false">
      <c r="A4" s="48" t="s">
        <v>71</v>
      </c>
      <c r="B4" s="49" t="s">
        <v>72</v>
      </c>
      <c r="C4" s="50" t="s">
        <v>73</v>
      </c>
      <c r="D4" s="50" t="s">
        <v>74</v>
      </c>
      <c r="E4" s="51" t="s">
        <v>237</v>
      </c>
      <c r="F4" s="168" t="s">
        <v>314</v>
      </c>
      <c r="G4" s="169" t="s">
        <v>70</v>
      </c>
    </row>
    <row r="5" customFormat="false" ht="20.15" hidden="false" customHeight="true" outlineLevel="0" collapsed="false">
      <c r="A5" s="129" t="n">
        <v>42586</v>
      </c>
      <c r="B5" s="130" t="s">
        <v>315</v>
      </c>
      <c r="C5" s="130" t="s">
        <v>316</v>
      </c>
      <c r="D5" s="131" t="s">
        <v>317</v>
      </c>
      <c r="E5" s="170" t="n">
        <v>350</v>
      </c>
      <c r="F5" s="171" t="s">
        <v>318</v>
      </c>
      <c r="G5" s="172" t="s">
        <v>312</v>
      </c>
    </row>
    <row r="6" customFormat="false" ht="23.5" hidden="false" customHeight="true" outlineLevel="0" collapsed="false">
      <c r="A6" s="129"/>
      <c r="B6" s="130"/>
      <c r="C6" s="130"/>
      <c r="D6" s="131"/>
      <c r="E6" s="170"/>
      <c r="F6" s="171"/>
      <c r="G6" s="172" t="s">
        <v>301</v>
      </c>
    </row>
    <row r="7" customFormat="false" ht="25" hidden="false" customHeight="true" outlineLevel="0" collapsed="false">
      <c r="A7" s="129"/>
      <c r="B7" s="130"/>
      <c r="C7" s="130"/>
      <c r="D7" s="131"/>
      <c r="E7" s="170"/>
      <c r="F7" s="171"/>
      <c r="G7" s="172" t="s">
        <v>301</v>
      </c>
    </row>
    <row r="8" customFormat="false" ht="30.65" hidden="false" customHeight="true" outlineLevel="0" collapsed="false">
      <c r="A8" s="129"/>
      <c r="B8" s="130"/>
      <c r="C8" s="130"/>
      <c r="D8" s="131"/>
      <c r="E8" s="170"/>
      <c r="F8" s="171"/>
      <c r="G8" s="172" t="s">
        <v>301</v>
      </c>
    </row>
    <row r="9" customFormat="false" ht="25" hidden="false" customHeight="true" outlineLevel="0" collapsed="false">
      <c r="A9" s="129"/>
      <c r="B9" s="130"/>
      <c r="C9" s="130"/>
      <c r="D9" s="131"/>
      <c r="E9" s="170"/>
      <c r="F9" s="171"/>
      <c r="G9" s="172" t="s">
        <v>301</v>
      </c>
    </row>
    <row r="10" customFormat="false" ht="21.65" hidden="false" customHeight="true" outlineLevel="0" collapsed="false">
      <c r="A10" s="52"/>
      <c r="B10" s="130"/>
      <c r="C10" s="130"/>
      <c r="D10" s="131"/>
      <c r="E10" s="170"/>
      <c r="F10" s="171"/>
      <c r="G10" s="172" t="s">
        <v>301</v>
      </c>
    </row>
    <row r="11" customFormat="false" ht="20.5" hidden="false" customHeight="true" outlineLevel="0" collapsed="false">
      <c r="A11" s="52"/>
      <c r="B11" s="130"/>
      <c r="C11" s="130"/>
      <c r="D11" s="131"/>
      <c r="E11" s="170"/>
      <c r="F11" s="171"/>
      <c r="G11" s="172" t="s">
        <v>301</v>
      </c>
    </row>
    <row r="12" customFormat="false" ht="20.15" hidden="false" customHeight="true" outlineLevel="0" collapsed="false">
      <c r="A12" s="52"/>
      <c r="B12" s="130"/>
      <c r="C12" s="76"/>
      <c r="D12" s="65"/>
      <c r="E12" s="145"/>
      <c r="F12" s="173"/>
      <c r="G12" s="172" t="s">
        <v>301</v>
      </c>
    </row>
    <row r="13" customFormat="false" ht="23.15" hidden="false" customHeight="true" outlineLevel="0" collapsed="false">
      <c r="A13" s="52"/>
      <c r="B13" s="130"/>
      <c r="C13" s="76"/>
      <c r="D13" s="65"/>
      <c r="E13" s="170"/>
      <c r="F13" s="171"/>
      <c r="G13" s="172" t="s">
        <v>301</v>
      </c>
    </row>
    <row r="14" customFormat="false" ht="15" hidden="false" customHeight="false" outlineLevel="0" collapsed="false">
      <c r="A14" s="52"/>
      <c r="B14" s="130"/>
      <c r="C14" s="76"/>
      <c r="D14" s="65"/>
      <c r="E14" s="145"/>
      <c r="F14" s="173"/>
      <c r="G14" s="172" t="s">
        <v>301</v>
      </c>
    </row>
    <row r="15" customFormat="false" ht="15" hidden="false" customHeight="false" outlineLevel="0" collapsed="false">
      <c r="A15" s="52"/>
      <c r="B15" s="130"/>
      <c r="C15" s="76"/>
      <c r="D15" s="65"/>
      <c r="E15" s="170"/>
      <c r="F15" s="171"/>
      <c r="G15" s="172" t="s">
        <v>301</v>
      </c>
    </row>
    <row r="16" customFormat="false" ht="15" hidden="false" customHeight="false" outlineLevel="0" collapsed="false">
      <c r="A16" s="52"/>
      <c r="B16" s="130"/>
      <c r="C16" s="136"/>
      <c r="D16" s="136"/>
      <c r="E16" s="148"/>
      <c r="F16" s="174"/>
      <c r="G16" s="175" t="s">
        <v>301</v>
      </c>
    </row>
    <row r="17" customFormat="false" ht="15" hidden="false" customHeight="false" outlineLevel="0" collapsed="false">
      <c r="A17" s="70"/>
      <c r="B17" s="130"/>
      <c r="C17" s="136"/>
      <c r="D17" s="136"/>
      <c r="E17" s="137"/>
      <c r="F17" s="176"/>
      <c r="G17" s="175" t="s">
        <v>301</v>
      </c>
    </row>
    <row r="18" customFormat="false" ht="15" hidden="false" customHeight="false" outlineLevel="0" collapsed="false">
      <c r="A18" s="70"/>
      <c r="B18" s="130"/>
      <c r="C18" s="139"/>
      <c r="D18" s="139"/>
      <c r="E18" s="148"/>
      <c r="F18" s="174"/>
      <c r="G18" s="175" t="s">
        <v>301</v>
      </c>
    </row>
    <row r="19" customFormat="false" ht="15" hidden="false" customHeight="false" outlineLevel="0" collapsed="false">
      <c r="A19" s="70"/>
      <c r="B19" s="130"/>
      <c r="C19" s="139"/>
      <c r="D19" s="139"/>
      <c r="E19" s="148"/>
      <c r="F19" s="174"/>
      <c r="G19" s="175" t="s">
        <v>301</v>
      </c>
    </row>
    <row r="20" customFormat="false" ht="15" hidden="false" customHeight="false" outlineLevel="0" collapsed="false">
      <c r="A20" s="70"/>
      <c r="B20" s="130"/>
      <c r="C20" s="140"/>
      <c r="D20" s="140"/>
      <c r="E20" s="148"/>
      <c r="F20" s="174"/>
      <c r="G20" s="175" t="s">
        <v>301</v>
      </c>
    </row>
    <row r="21" customFormat="false" ht="15" hidden="false" customHeight="false" outlineLevel="0" collapsed="false">
      <c r="A21" s="70"/>
      <c r="B21" s="131"/>
      <c r="C21" s="136"/>
      <c r="D21" s="136"/>
      <c r="E21" s="177"/>
      <c r="F21" s="174"/>
      <c r="G21" s="175" t="s">
        <v>301</v>
      </c>
    </row>
    <row r="22" customFormat="false" ht="15" hidden="false" customHeight="false" outlineLevel="0" collapsed="false">
      <c r="A22" s="70"/>
      <c r="B22" s="131"/>
      <c r="C22" s="142"/>
      <c r="D22" s="142"/>
      <c r="E22" s="178"/>
      <c r="F22" s="173"/>
      <c r="G22" s="175" t="s">
        <v>301</v>
      </c>
    </row>
    <row r="23" customFormat="false" ht="15" hidden="false" customHeight="false" outlineLevel="0" collapsed="false">
      <c r="A23" s="70"/>
      <c r="B23" s="130"/>
      <c r="C23" s="144"/>
      <c r="D23" s="144"/>
      <c r="E23" s="145"/>
      <c r="F23" s="173"/>
      <c r="G23" s="175" t="s">
        <v>301</v>
      </c>
    </row>
    <row r="24" customFormat="false" ht="15" hidden="false" customHeight="false" outlineLevel="0" collapsed="false">
      <c r="A24" s="70"/>
      <c r="B24" s="130"/>
      <c r="C24" s="136"/>
      <c r="D24" s="136"/>
      <c r="E24" s="145"/>
      <c r="F24" s="173"/>
      <c r="G24" s="175" t="s">
        <v>301</v>
      </c>
    </row>
    <row r="25" customFormat="false" ht="15" hidden="false" customHeight="false" outlineLevel="0" collapsed="false">
      <c r="A25" s="179" t="s">
        <v>299</v>
      </c>
      <c r="B25" s="131"/>
      <c r="C25" s="136"/>
      <c r="D25" s="136"/>
      <c r="E25" s="151" t="n">
        <f aca="false">SUM(E5:E24)</f>
        <v>350</v>
      </c>
      <c r="F25" s="180"/>
      <c r="G25" s="17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4-16T23:21:42Z</dcterms:modified>
  <cp:revision>0</cp:revision>
  <dc:subject/>
  <dc:title/>
</cp:coreProperties>
</file>