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Отчет Пожертвования 2024" sheetId="1" state="visible" r:id="rId2"/>
    <sheet name="Данные Пожертвования_2024" sheetId="2" state="visible" r:id="rId3"/>
    <sheet name="Отчет расходы 2024" sheetId="3" state="visible" r:id="rId4"/>
    <sheet name="Данные расходы_2024" sheetId="4" state="visible" r:id="rId5"/>
    <sheet name="Отчет Проценты 2024" sheetId="5" state="visible" r:id="rId6"/>
    <sheet name="Данные Проценты_2024" sheetId="6" state="visible" r:id="rId7"/>
    <sheet name="Отчет Добрый Магазин" sheetId="7" state="hidden" r:id="rId8"/>
    <sheet name="Покупки Добрый Магазин" sheetId="8" state="hidden" r:id="rId9"/>
  </sheets>
  <externalReferences>
    <externalReference r:id="rId10"/>
  </externalReferences>
  <definedNames>
    <definedName function="false" hidden="true" localSheetId="1" name="_xlnm._FilterDatabase" vbProcedure="false">'Данные Пожертвования_2024'!$A$11:$F$1092</definedName>
    <definedName function="false" hidden="true" localSheetId="3" name="_xlnm._FilterDatabase" vbProcedure="false">'Данные расходы_2024'!$A$4:$E$156</definedName>
    <definedName function="false" hidden="true" localSheetId="0" name="_xlnm._FilterDatabase" vbProcedure="false">'Отчет Пожертвования 2024'!$B$1:$H$43</definedName>
    <definedName function="false" hidden="false" name="Excel_BuiltIn__FilterDatabase" vbProcedure="false">#REF!</definedName>
    <definedName function="false" hidden="false" localSheetId="1" name="Excel_BuiltIn__FilterDatabase" vbProcedure="false">'Данные Пожертвования_2024'!$A$11:$E$25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, собранных на лечение Валерии Реньгите (сбор 2020 года), в размере 48387 рублей направлен в 2024 году на: 
- на лечение Давида Мартиросяна - в размере 4317,10 рублей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16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, собранных на лечение Валерии Реньгите - сбор 2020 года в размере 44 069,90 рублей направлен на, в том числе: 
- на лечение Николь Леонтьевой 2024 год 1 сбор - в размере 33673,90 рублей;
- на лечение Леонарда Капитонова 2024 год 1 сбор - в размере 10000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0</xdr:row>
                <xdr:rowOff>25</xdr:rowOff>
              </xdr:from>
              <xdr:to>
                <xdr:col>12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4.05.2022:
</t>
        </r>
        <r>
          <rPr>
            <sz val="9"/>
            <color rgb="FF000000"/>
            <rFont val="Tahoma"/>
            <family val="2"/>
            <charset val="204"/>
          </rPr>
          <t xml:space="preserve">По заявлению законного представителя сбор на лечение Ивана Тельминова остановлен по причине приобретения аппаратов. Собранные средства в размере 39300 рублей направлены на, в том числе, 
на лечение Дмитрия Шевчука сбор 2 2022 года в размере 4131,96 рубл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1</xdr:row>
                <xdr:rowOff>6</xdr:rowOff>
              </xdr:from>
              <xdr:to>
                <xdr:col>9</xdr:col>
                <xdr:colOff>67</xdr:colOff>
                <xdr:row>18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2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икиты Дегтярова - 2022 сбор 3, в размере 149115 рублей направлено на, в том числе: 
- 112930 рублей - на лечение Давида Мартиросяна - 2023 года сбор 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2</xdr:row>
                <xdr:rowOff>3</xdr:rowOff>
              </xdr:from>
              <xdr:to>
                <xdr:col>12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ДашиТюкавкиной - 2022 сбор 1, в размере 5800 рублей направлен на, в том числе: 
- 5000 рублей - на лечение Давида Мартиросяна - 2023 года сбор 1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7</xdr:row>
                <xdr:rowOff>11</xdr:rowOff>
              </xdr:from>
              <xdr:to>
                <xdr:col>10</xdr:col>
                <xdr:colOff>32</xdr:colOff>
                <xdr:row>25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700 рублей направлен на: 
- в размере 286,90 рублей - на лечение Давида Мартиросяна;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413,10 рублей направлен на: 
- в размере 7179 рублей - на лечение Дмитрия Шевчук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0</xdr:colOff>
                <xdr:row>14</xdr:row>
                <xdr:rowOff>4</xdr:rowOff>
              </xdr:from>
              <xdr:to>
                <xdr:col>10</xdr:col>
                <xdr:colOff>64</xdr:colOff>
                <xdr:row>25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Ромы Щабло - 2022 сбор 3, в размере 212015 рублей (на 01.01.2024) направлен в 2024 году на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0.08.2024:
</t>
        </r>
        <r>
          <rPr>
            <sz val="9"/>
            <color rgb="FF000000"/>
            <rFont val="Tahoma"/>
            <family val="2"/>
            <charset val="204"/>
          </rPr>
          <t xml:space="preserve">- 113100 рублей - на оплату за лечение Андрея Дубравского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30.08.2024:
</t>
        </r>
        <r>
          <rPr>
            <sz val="9"/>
            <color rgb="FF000000"/>
            <rFont val="Tahoma"/>
            <family val="2"/>
            <charset val="204"/>
          </rPr>
          <t xml:space="preserve">- 51900 рублей - на оплату за лечение Андрея Дубравского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13</xdr:rowOff>
              </xdr:from>
              <xdr:to>
                <xdr:col>12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6.2024г.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Вари Токовининой (сбор 1 2023 года) в размере 4407,13 рублей, направлены на, в том числе:
- на лечение Глеба Селиверстова в размере 4368,40 руб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26</xdr:row>
                <xdr:rowOff>12</xdr:rowOff>
              </xdr:from>
              <xdr:to>
                <xdr:col>10</xdr:col>
                <xdr:colOff>6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2" uniqueCount="818">
  <si>
    <t xml:space="preserve">остаток на 01.01.2024</t>
  </si>
  <si>
    <t xml:space="preserve">Название сбора</t>
  </si>
  <si>
    <t xml:space="preserve">необходимо</t>
  </si>
  <si>
    <t xml:space="preserve">собрано*</t>
  </si>
  <si>
    <t xml:space="preserve">остаток к сбору</t>
  </si>
  <si>
    <t xml:space="preserve">израсходовано</t>
  </si>
  <si>
    <t xml:space="preserve">остаток собранных средств  на дату отчета*</t>
  </si>
  <si>
    <t xml:space="preserve">Распределение остатков 2024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лерии Реньгите - сбор 2020 года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астасии Миллер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1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ексея Журенк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- 2022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Матюшиче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3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Ольги Шумель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алия Сапр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ши Тюкавкиной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ртина Бельгер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Ромы Щабло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2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Нади Рыбалко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3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Шевц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Токовининой - 2023 сбор 1 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силисы Мастюгиной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велины Житниковой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Дубравского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вида Мартиросян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еланы Гаптулиной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- 2023 года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севолода Васильева - 2023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3</t>
    </r>
  </si>
  <si>
    <r>
      <rPr>
        <sz val="10"/>
        <rFont val="Arial"/>
        <family val="2"/>
        <charset val="204"/>
      </rPr>
      <t xml:space="preserve">На реализацию проекта </t>
    </r>
    <r>
      <rPr>
        <b val="true"/>
        <sz val="10"/>
        <rFont val="Arial"/>
        <family val="2"/>
        <charset val="204"/>
      </rPr>
      <t xml:space="preserve">Цветы жизни</t>
    </r>
  </si>
  <si>
    <r>
      <rPr>
        <sz val="10"/>
        <rFont val="Arial"/>
        <family val="2"/>
        <charset val="204"/>
      </rPr>
      <t xml:space="preserve">На формирование </t>
    </r>
    <r>
      <rPr>
        <b val="true"/>
        <sz val="10"/>
        <rFont val="Arial"/>
        <family val="2"/>
        <charset val="204"/>
      </rPr>
      <t xml:space="preserve">Резерва фонда экстренной помощи </t>
    </r>
  </si>
  <si>
    <t xml:space="preserve">Сборы 2024 года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и Гапон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Узл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и Смир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Лай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Кукушкин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ланы Мир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4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еонарда Капито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ладислава Мураш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милии Сяга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Степа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сюши Степан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Дубравского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ёны Фоминск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еры Беляк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тории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Екатерины Гнездиловой 2024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4</t>
    </r>
  </si>
  <si>
    <t xml:space="preserve">ИТОГО</t>
  </si>
  <si>
    <t xml:space="preserve">* - в случае, если получено больше пожертвований, чем необходимо конкретному ребенку, оставшиеся средства будут использованы для лечения других детей, либо направлены в Резерв экстренной помощи в соответствии с офертой Фонда</t>
  </si>
  <si>
    <t xml:space="preserve">Собрано по сборам</t>
  </si>
  <si>
    <t xml:space="preserve">Назначение платежа</t>
  </si>
  <si>
    <t xml:space="preserve">Дата</t>
  </si>
  <si>
    <t xml:space="preserve">Фамилия / Наименование компании</t>
  </si>
  <si>
    <t xml:space="preserve">Имя</t>
  </si>
  <si>
    <t xml:space="preserve">Отчество</t>
  </si>
  <si>
    <t xml:space="preserve">Итог</t>
  </si>
  <si>
    <t xml:space="preserve">(пусто)</t>
  </si>
  <si>
    <t xml:space="preserve">Проект Цветы жизни</t>
  </si>
  <si>
    <t xml:space="preserve">ДУДАРЕВ АРТЕМ АНДРЕЕВИЧ</t>
  </si>
  <si>
    <t xml:space="preserve">КУЯНОВА АЛИНА ГЕННАДЬЕВНА</t>
  </si>
  <si>
    <t xml:space="preserve">Гулецкий Александр Николаевич</t>
  </si>
  <si>
    <t xml:space="preserve">Адвокат Ксения Алексеевна</t>
  </si>
  <si>
    <t xml:space="preserve">Эквайринг Сбербанк на сайте за 05.01.2024</t>
  </si>
  <si>
    <t xml:space="preserve">Эквайринг Сбербанк на сайте за 06.01.2024</t>
  </si>
  <si>
    <t xml:space="preserve">09.01.2024</t>
  </si>
  <si>
    <t xml:space="preserve">Милованова Анастасия Игоревна</t>
  </si>
  <si>
    <t xml:space="preserve">Пожертвования за 08.01.2024 на Добро Mail.ru</t>
  </si>
  <si>
    <t xml:space="preserve">Эквайринг Сбербанк на сайте за 08.01.2024</t>
  </si>
  <si>
    <t xml:space="preserve">ТИШКИН ОЛЕГ АЛЕКСАНДРОВИЧ</t>
  </si>
  <si>
    <t xml:space="preserve">Киселева Александра Евгеньевна</t>
  </si>
  <si>
    <t xml:space="preserve">ГРЕЧИНА ЕЛЕНА МИХАЙЛОВНА</t>
  </si>
  <si>
    <t xml:space="preserve">Шпаковская Каринэ Сенориковна</t>
  </si>
  <si>
    <t xml:space="preserve">Думбляускене Елена Анатольевна</t>
  </si>
  <si>
    <t xml:space="preserve">Жарикова Валентина Владимировна</t>
  </si>
  <si>
    <t xml:space="preserve">Кибальчич Инна Михайловна</t>
  </si>
  <si>
    <t xml:space="preserve">Чорнокоза Ирина Петровна</t>
  </si>
  <si>
    <t xml:space="preserve">Спиркин Андрей Алексеевич (ИП)</t>
  </si>
  <si>
    <t xml:space="preserve">19.01.2024</t>
  </si>
  <si>
    <t xml:space="preserve">Степанова Инна Станиславна</t>
  </si>
  <si>
    <t xml:space="preserve">ОСИПОВА ЕЛЕНА ГЕННАДЬЕВНА</t>
  </si>
  <si>
    <t xml:space="preserve">Дубовик Людмила Николаевна</t>
  </si>
  <si>
    <t xml:space="preserve">Ларина Наталья Геннадьевна</t>
  </si>
  <si>
    <t xml:space="preserve">НОВОДВОРСКАЯ НАТАЛЬЯ ТИЛЛОБОВНА</t>
  </si>
  <si>
    <t xml:space="preserve">ЩЕРБАКОВА МАРИНА ГЕННАДЬЕВНА</t>
  </si>
  <si>
    <t xml:space="preserve">БЕСПАЛОВА ЕЛЕНА АНАТОЛЬЕВНА</t>
  </si>
  <si>
    <t xml:space="preserve">ТОДЧУК ИРИНА НИКОЛАЕВНА</t>
  </si>
  <si>
    <t xml:space="preserve">Семенова Елена Викторовна</t>
  </si>
  <si>
    <t xml:space="preserve">01.02.2024</t>
  </si>
  <si>
    <t xml:space="preserve">02.02.2024</t>
  </si>
  <si>
    <t xml:space="preserve">05.02.2024</t>
  </si>
  <si>
    <t xml:space="preserve">ЛОСЕЦ ВАЛЕНТИНА НИКОЛАЕВНА</t>
  </si>
  <si>
    <t xml:space="preserve">Пожертвования за 12.02.2024 на Добро Mail.ru</t>
  </si>
  <si>
    <t xml:space="preserve">ДУДНИКОВА АЛЕНА ВЯЧЕСЛАВОВНА</t>
  </si>
  <si>
    <t xml:space="preserve">ЕЛИЗАРОВА МАРИЯ ВЛАДИМИРОВНА</t>
  </si>
  <si>
    <t xml:space="preserve">19.02.2024</t>
  </si>
  <si>
    <t xml:space="preserve">Аникеева Ирина Борисовна</t>
  </si>
  <si>
    <t xml:space="preserve">БОРИСОВ АНДРЕЙ ВАЛЕРЬЕВИЧ</t>
  </si>
  <si>
    <t xml:space="preserve">26.02.2024</t>
  </si>
  <si>
    <t xml:space="preserve">Девиченская Татьяна Александровна</t>
  </si>
  <si>
    <t xml:space="preserve">ООО "Бауцентр Рус"</t>
  </si>
  <si>
    <t xml:space="preserve">Инкассация ящиков для благотворительных пожертвований, установленных на стадионе "Балтика" - "Кубок джентельменов", по адресу г.Калининград, пр-т Мира, д.15, 23.02.2024г.</t>
  </si>
  <si>
    <t xml:space="preserve">01.03.2024</t>
  </si>
  <si>
    <t xml:space="preserve">ГОРБАЧЕВА НАТАЛЬЯ АЛЕКСАНДРОВНА</t>
  </si>
  <si>
    <t xml:space="preserve">Пожертвования за 12.03.2024 на Добро Mail.ru</t>
  </si>
  <si>
    <t xml:space="preserve">21.03.2024</t>
  </si>
  <si>
    <t xml:space="preserve">28.03.2024</t>
  </si>
  <si>
    <t xml:space="preserve">МАМОНТОВ ОЛЕГ АНАТОЛЬЕВИЧ</t>
  </si>
  <si>
    <t xml:space="preserve">ДРОБКОВ АРТЕМ БОРИСОВИЧ</t>
  </si>
  <si>
    <t xml:space="preserve">Инкассация ящиков для благотворительных пожертвований, установленных на Евролак - по адресу г.Калининград, Московский пр-т , 22.04.2024г.</t>
  </si>
  <si>
    <t xml:space="preserve">Ирлик Екатерина Александровна</t>
  </si>
  <si>
    <t xml:space="preserve">Эквайринг Сбербанк на сайте за 27.04.2024</t>
  </si>
  <si>
    <t xml:space="preserve">08.05.2024</t>
  </si>
  <si>
    <t xml:space="preserve">13.05.2024</t>
  </si>
  <si>
    <t xml:space="preserve">Пожертвования за 12.05.2024 на Добро Mail.ru</t>
  </si>
  <si>
    <t xml:space="preserve">17.05.2024</t>
  </si>
  <si>
    <t xml:space="preserve">Инкассация ящиков для благотворительных пожертвований, установленных в офисе фонда - по адресу г.Калининград, ул.Колоскова, д.9, 20.05.2024г.</t>
  </si>
  <si>
    <t xml:space="preserve">24.05.2024</t>
  </si>
  <si>
    <t xml:space="preserve">27.05.2024</t>
  </si>
  <si>
    <t xml:space="preserve">Осипов Сергей Владимирович</t>
  </si>
  <si>
    <t xml:space="preserve">03.06.2024</t>
  </si>
  <si>
    <t xml:space="preserve">10.06.2024</t>
  </si>
  <si>
    <t xml:space="preserve">Пожертвования за 09.06.2024 на Добро Mail.ru</t>
  </si>
  <si>
    <t xml:space="preserve">Эквайринг Сбербанк на сайте за 14.06.2024</t>
  </si>
  <si>
    <t xml:space="preserve">01.07.2024</t>
  </si>
  <si>
    <t xml:space="preserve">05.07.2024</t>
  </si>
  <si>
    <t xml:space="preserve">06.07.2024</t>
  </si>
  <si>
    <t xml:space="preserve">08.07.2024</t>
  </si>
  <si>
    <t xml:space="preserve">09.07.2024</t>
  </si>
  <si>
    <t xml:space="preserve">29.07.2024</t>
  </si>
  <si>
    <t xml:space="preserve">Инкассация ящиков для благотворительных пожертвований, установленных в офисе фонда - по адресу г.Калининград, ул.Колоскова, д.9, 30.07.2024г.</t>
  </si>
  <si>
    <t xml:space="preserve">12.08.2024</t>
  </si>
  <si>
    <t xml:space="preserve">Пожертвования за 12.08.2024 на Добро Mail.ru</t>
  </si>
  <si>
    <t xml:space="preserve">19.08.2024</t>
  </si>
  <si>
    <t xml:space="preserve">09.09.2024</t>
  </si>
  <si>
    <t xml:space="preserve">Пожертвования за 09.09.2024 на Добро Mail.ru</t>
  </si>
  <si>
    <t xml:space="preserve">НАПРЕЕНКО ЕКАТЕРИНА ЮРЬЕВНА</t>
  </si>
  <si>
    <t xml:space="preserve">Инкассация ящиков для благотворительных пожертвований, установленных в офисе фонда - по адресу г.Калининград, ул.Колоскова, д.9, 23.09.2024г.</t>
  </si>
  <si>
    <t xml:space="preserve">25.09.2024</t>
  </si>
  <si>
    <t xml:space="preserve">30.09.2024</t>
  </si>
  <si>
    <t xml:space="preserve">01.10.2024</t>
  </si>
  <si>
    <t xml:space="preserve">Пожертвования за 10.10.2024 на Добро Mail.ru</t>
  </si>
  <si>
    <t xml:space="preserve">30.10.2024</t>
  </si>
  <si>
    <t xml:space="preserve">Инкассация ящиков для благотворительных пожертвований, установленных в офисе фонда - по адресу г.Калининград, ул.Колоскова, д.9, 29.10.2024г.</t>
  </si>
  <si>
    <t xml:space="preserve">06.11.2024</t>
  </si>
  <si>
    <t xml:space="preserve">08.11.2024</t>
  </si>
  <si>
    <t xml:space="preserve">11.11.2024</t>
  </si>
  <si>
    <t xml:space="preserve">Пожертвования за 11.11.2024 на Добро Mail.ru</t>
  </si>
  <si>
    <t xml:space="preserve">15.11.2024</t>
  </si>
  <si>
    <t xml:space="preserve">18.11.2024</t>
  </si>
  <si>
    <t xml:space="preserve">22.11.2024</t>
  </si>
  <si>
    <t xml:space="preserve">27.11.2024</t>
  </si>
  <si>
    <t xml:space="preserve">Макаров Андрей Григорьевич</t>
  </si>
  <si>
    <t xml:space="preserve">28.11.2024</t>
  </si>
  <si>
    <t xml:space="preserve">02.12.2024</t>
  </si>
  <si>
    <t xml:space="preserve">05.12.2024</t>
  </si>
  <si>
    <t xml:space="preserve">09.12.2024</t>
  </si>
  <si>
    <t xml:space="preserve">Пожертвования за 09.12.2024 на Добро Mail.ru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09.12.2024г.</t>
  </si>
  <si>
    <t xml:space="preserve">Спиркина Наталья Вячеславовна</t>
  </si>
  <si>
    <t xml:space="preserve">23.12.2024</t>
  </si>
  <si>
    <t xml:space="preserve">24.12.2024</t>
  </si>
  <si>
    <t xml:space="preserve">25.12.2024</t>
  </si>
  <si>
    <t xml:space="preserve">28.12.2024</t>
  </si>
  <si>
    <t xml:space="preserve">Проект Цветы жизни Итог</t>
  </si>
  <si>
    <t xml:space="preserve">Фонд экстренной помощи</t>
  </si>
  <si>
    <t xml:space="preserve">Дементьева Елена Николаевна (ИП)</t>
  </si>
  <si>
    <t xml:space="preserve">Эквайринг Сбербанк на сайте за 29.02.2024</t>
  </si>
  <si>
    <t xml:space="preserve">05.11.2024</t>
  </si>
  <si>
    <t xml:space="preserve">Поступление пожертвований через Юкасса 04.11.2024</t>
  </si>
  <si>
    <t xml:space="preserve">Фонд экстренной помощи Итог</t>
  </si>
  <si>
    <t xml:space="preserve">На лечение Артёма Лебедева - 2023 сбор 1</t>
  </si>
  <si>
    <t xml:space="preserve">Возврат неиспользованных денежных средств по договору материальной помощи №23-06 от 07.08.2023г. </t>
  </si>
  <si>
    <t xml:space="preserve">На лечение Артёма Лебедева - 2023 сбор 1 Итог</t>
  </si>
  <si>
    <t xml:space="preserve">Марафон "Ты нам нужен!" 2023</t>
  </si>
  <si>
    <t xml:space="preserve">Эквайринг Сбербанк на сайте за 31.12.2023</t>
  </si>
  <si>
    <t xml:space="preserve">ВЛАСЕНКОВА МАРИЯ ЮРЬЕВНА</t>
  </si>
  <si>
    <t xml:space="preserve">КРАВЦОВА ЯНИНА ЛЕОНИДОВНА</t>
  </si>
  <si>
    <t xml:space="preserve">ПЕТРОВА ЕКАТЕРИНА ЮРЬЕВНА</t>
  </si>
  <si>
    <t xml:space="preserve">Багитжанова Айсана Аманжановна</t>
  </si>
  <si>
    <t xml:space="preserve">Инкассация ящиков для благотворительных пожертвований, установленных в ТЦ "Кловер Сити-Центр", по адресу г.Калининград, пл.Победы, 10, 27.12.2023г.</t>
  </si>
  <si>
    <t xml:space="preserve">Крисько Наталья Владимировна</t>
  </si>
  <si>
    <t xml:space="preserve">Нечепоренко Сергей Владимирович</t>
  </si>
  <si>
    <t xml:space="preserve">Инкассация ящиков для благотворительных пожертвований, установленных в д/с 74, по адресу г.Калининград, 07.02.2024г.</t>
  </si>
  <si>
    <t xml:space="preserve">КУЩАК ИРИНА СТЕПАНОВНА</t>
  </si>
  <si>
    <t xml:space="preserve">ООО "Реацентр Калининград" (Возврат )</t>
  </si>
  <si>
    <t xml:space="preserve">Марафон "Ты нам нужен!" 2023 Итог</t>
  </si>
  <si>
    <t xml:space="preserve">На лечение Вики Гапоновой - 2024 сбор 1</t>
  </si>
  <si>
    <t xml:space="preserve">Эквайринг Сбербанк на сайте за 18.01.2024</t>
  </si>
  <si>
    <t xml:space="preserve">Эквайринг Сбербанк на сайте за 19.01.2024</t>
  </si>
  <si>
    <t xml:space="preserve">Эквайринг Сбербанк на сайте за 20.01.2024</t>
  </si>
  <si>
    <t xml:space="preserve">Эквайринг Сбербанк на сайте за 23.01.2024</t>
  </si>
  <si>
    <t xml:space="preserve">Эквайринг Сбербанк на сайте за 24.01.2024</t>
  </si>
  <si>
    <t xml:space="preserve">ЛЕБЕДЕНКО ИНГА НИКОЛАЕВНА</t>
  </si>
  <si>
    <t xml:space="preserve">АльянсТрейд ООО</t>
  </si>
  <si>
    <t xml:space="preserve">Эквайринг Сбербанк на сайте за 27.01.2024</t>
  </si>
  <si>
    <t xml:space="preserve">Эквайринг Сбербанк на сайте за 28.01.2024</t>
  </si>
  <si>
    <t xml:space="preserve">Эквайринг Сбербанк на сайте за 30.01.2024</t>
  </si>
  <si>
    <t xml:space="preserve">ПАЩЕНКО ВЛАДИМИР ВЛАДИМИРОВИЧ</t>
  </si>
  <si>
    <t xml:space="preserve">ТРЕТЬЯК ЮЛИЯ ГЕННАДЬЕВНА</t>
  </si>
  <si>
    <t xml:space="preserve">Эквайринг Сбербанк на сайте за 01.02.2024</t>
  </si>
  <si>
    <t xml:space="preserve">На лечение Вики Гапоновой - 2024 сбор 1 Итог</t>
  </si>
  <si>
    <t xml:space="preserve">На лечение Маши Узловой - 2024 сбор 1</t>
  </si>
  <si>
    <t xml:space="preserve">Эквайринг Сбербанк на сайте за 31.01.2024</t>
  </si>
  <si>
    <t xml:space="preserve">Эквайринг Сбербанк на сайте за 03.02.2024</t>
  </si>
  <si>
    <t xml:space="preserve">КОРЕШКОВА ГАЛИНА АНАТОЛЬЕВНА</t>
  </si>
  <si>
    <t xml:space="preserve">Эквайринг Сбербанк на сайте за 04.02.2024</t>
  </si>
  <si>
    <t xml:space="preserve">Эквайринг Сбербанк на сайте за 06.02.2024</t>
  </si>
  <si>
    <t xml:space="preserve">Эквайринг Сбербанк на сайте за 10.02.2024</t>
  </si>
  <si>
    <t xml:space="preserve">Праздницин Артем Юрьевич</t>
  </si>
  <si>
    <t xml:space="preserve">ХОМЕНЯ АШОТ ВИТАЛЬЕВИЧ</t>
  </si>
  <si>
    <t xml:space="preserve">Разоренова Раиса Валентиновна</t>
  </si>
  <si>
    <t xml:space="preserve">Анонимное пожертвование (публикация запрещена)</t>
  </si>
  <si>
    <t xml:space="preserve">ООО "ЛУКОЙЛ-Калининградморнефть"</t>
  </si>
  <si>
    <t xml:space="preserve">На лечение Маши Узловой - 2024 сбор 1 Итог</t>
  </si>
  <si>
    <t xml:space="preserve">На лечение Вити Смирнова - 2024 сбор 1</t>
  </si>
  <si>
    <t xml:space="preserve">ГУБЕНКО СЕРГЕЙ СЕРГЕЕВИЧ</t>
  </si>
  <si>
    <t xml:space="preserve">Эквайринг Сбербанк на сайте за 05.03.2024</t>
  </si>
  <si>
    <t xml:space="preserve">Мухитдинов Рустам Эркинович</t>
  </si>
  <si>
    <t xml:space="preserve">Эквайринг Сбербанк на сайте за 06.03.2024</t>
  </si>
  <si>
    <t xml:space="preserve">Гуляева Людмила Викторовна</t>
  </si>
  <si>
    <t xml:space="preserve">ПОТАШКИНА АНАСТАСИЯ АНТОНОВНА</t>
  </si>
  <si>
    <t xml:space="preserve">ПЛОХИХ ИРИНА МИХАЙЛОВНА</t>
  </si>
  <si>
    <t xml:space="preserve">Заболотная Юлия Андреевна</t>
  </si>
  <si>
    <t xml:space="preserve">БЕССОНОВА НАТАЛИЯ ВЛАДИМИРОВНА</t>
  </si>
  <si>
    <t xml:space="preserve">Эквайринг Сбербанк на сайте за 15.03.2024</t>
  </si>
  <si>
    <t xml:space="preserve">ОСТАЛЬСКИЙ АЛЕКСЕЙ ЮРЬЕВИЧ</t>
  </si>
  <si>
    <t xml:space="preserve">Эквайринг Сбербанк на сайте за 22.03.2024</t>
  </si>
  <si>
    <t xml:space="preserve">ТИМОФЕЕВ МАКСИМ АЛЕКСАНДРОВИЧ</t>
  </si>
  <si>
    <t xml:space="preserve">СУДАРКИНА АННА АЛЕКСАНДРОВНА</t>
  </si>
  <si>
    <t xml:space="preserve">Эквайринг Сбербанк на сайте за 10.04.2024</t>
  </si>
  <si>
    <t xml:space="preserve">Эквайринг Сбербанк на сайте за 26.03.2024</t>
  </si>
  <si>
    <t xml:space="preserve">На лечение Вити Смирнова - 2024 сбор 1 Итог</t>
  </si>
  <si>
    <t xml:space="preserve">На лечение Николь Леонтьевой - 2024 сбор 1</t>
  </si>
  <si>
    <t xml:space="preserve">Эквайринг Сбербанк на сайте за 16.03.2024</t>
  </si>
  <si>
    <t xml:space="preserve">ГИЛАЗОВ РИШАТ ЗАВДАТОВИЧ</t>
  </si>
  <si>
    <t xml:space="preserve">ЭЛОЯН ГРИГОР РАФИКОВИЧ</t>
  </si>
  <si>
    <t xml:space="preserve">На лечение Николь Леонтьевой - 2024 сбор 1 Итог</t>
  </si>
  <si>
    <t xml:space="preserve">На лечение Славы Лайкова - 2024 сбор 1</t>
  </si>
  <si>
    <t xml:space="preserve">Эквайринг Сбербанк на сайте за 26.04.2024</t>
  </si>
  <si>
    <t xml:space="preserve">Эквайринг Сбербанк на сайте за 28.04.2024</t>
  </si>
  <si>
    <t xml:space="preserve">Эквайринг Сбербанк на сайте за 29.04.2024</t>
  </si>
  <si>
    <t xml:space="preserve">Эквайринг Сбербанк на сайте за 01.05.2024</t>
  </si>
  <si>
    <t xml:space="preserve">Эквайринг Сбербанк на сайте за 02.05.2024</t>
  </si>
  <si>
    <t xml:space="preserve">ИСКУЖИНА АЛИЯ БАТЫРОВНА</t>
  </si>
  <si>
    <t xml:space="preserve">Эквайринг Сбербанк на сайте за 03.05.2024</t>
  </si>
  <si>
    <t xml:space="preserve">ТОЛКАЧЕВ АНДРЕЙ АЛЕКСАНДРОВИЧ</t>
  </si>
  <si>
    <t xml:space="preserve">Никифоров Максим Алексеевич</t>
  </si>
  <si>
    <t xml:space="preserve">Эквайринг Сбербанк на сайте за 07.05.2024</t>
  </si>
  <si>
    <t xml:space="preserve">Эквайринг Сбербанк на сайте за 10.05.2024</t>
  </si>
  <si>
    <t xml:space="preserve">Эквайринг Сбербанк на сайте за 11.05.2024</t>
  </si>
  <si>
    <t xml:space="preserve">Эквайринг Сбербанк на сайте за 12.05.2024</t>
  </si>
  <si>
    <t xml:space="preserve">МУХУТДИНОВА ГУЛЬНАРА ДАМИРОВНА</t>
  </si>
  <si>
    <t xml:space="preserve">Эквайринг Сбербанк на сайте за 19.05.2024</t>
  </si>
  <si>
    <t xml:space="preserve">ГОЛОЗУБОВА АЛЕКСАНДРА</t>
  </si>
  <si>
    <t xml:space="preserve">Эквайринг Сбербанк на сайте за 20.05.2024</t>
  </si>
  <si>
    <t xml:space="preserve">КАЗАНЦЕВА ОКСАНА НИКОЛАЕВНА</t>
  </si>
  <si>
    <t xml:space="preserve">Белобров Никита Александрович</t>
  </si>
  <si>
    <t xml:space="preserve">Эквайринг Сбербанк на сайте за 28.05.2024</t>
  </si>
  <si>
    <t xml:space="preserve">Эквайринг Сбербанк на сайте за 03.06.2024</t>
  </si>
  <si>
    <t xml:space="preserve">КИРЕЕВ АНДРЕЙ ВАЛЕНТИНОВИЧ</t>
  </si>
  <si>
    <t xml:space="preserve">Данилова Елена Сергеевна</t>
  </si>
  <si>
    <t xml:space="preserve">Эквайринг Сбербанк на сайте за 09.06.2024</t>
  </si>
  <si>
    <t xml:space="preserve">Эквайринг Сбербанк на сайте за 10.06.2024</t>
  </si>
  <si>
    <t xml:space="preserve">Эквайринг Сбербанк на сайте за 11.06.2024</t>
  </si>
  <si>
    <t xml:space="preserve">Эквайринг Сбербанк на сайте за 13.06.2024</t>
  </si>
  <si>
    <t xml:space="preserve">ФАТХУТДИНОВ ЕВГЕНИЙ ШАМИЛЕВИЧ</t>
  </si>
  <si>
    <t xml:space="preserve">Эквайринг Сбербанк на сайте за 22.06.2024</t>
  </si>
  <si>
    <t xml:space="preserve">Эквайринг Сбербанк на сайте за 23.06.2024</t>
  </si>
  <si>
    <t xml:space="preserve">Воронина Вера Сергеевна</t>
  </si>
  <si>
    <t xml:space="preserve">ХАБАРОВА АНТОНИНА ВЛАДИМИРОВНА</t>
  </si>
  <si>
    <t xml:space="preserve">10.07.2024</t>
  </si>
  <si>
    <t xml:space="preserve">Лошкарев Кирилл Петрович</t>
  </si>
  <si>
    <t xml:space="preserve">ЛИНОК АЛЁНА СЕРГЕЕВНА</t>
  </si>
  <si>
    <t xml:space="preserve">КОЧЕНОВА АНАСТАСИЯ ЮРЬЕВНА</t>
  </si>
  <si>
    <t xml:space="preserve">Поступление через СБП 29.07.2024</t>
  </si>
  <si>
    <t xml:space="preserve">ОСТРИКОВ СЕРГЕЙ СЕРГЕЕВИЧ</t>
  </si>
  <si>
    <t xml:space="preserve">Поступление пожертвований через Юкасса 30.07.2024</t>
  </si>
  <si>
    <t xml:space="preserve">Поступление пожертвований через Юкасса 31.07.2024</t>
  </si>
  <si>
    <t xml:space="preserve">ДЯТЛОВА НАТАЛЬЯ НИКОЛАЕВНА</t>
  </si>
  <si>
    <t xml:space="preserve">ПИЧКАЛОВ ВЯЧЕСЛАВ ВАЛЕНТИНОВИЧ</t>
  </si>
  <si>
    <t xml:space="preserve">Захарчук Анна Сергеевна</t>
  </si>
  <si>
    <t xml:space="preserve">Березовский Дмитрий Витальевич</t>
  </si>
  <si>
    <t xml:space="preserve">Поступление пожертвований через Юкасса 05.08.2024</t>
  </si>
  <si>
    <t xml:space="preserve">Поступление пожертвований через Юкасса 06.08.2024</t>
  </si>
  <si>
    <t xml:space="preserve">СОЛДАТЕНКОВА АННА ВЛАДИМИРОВНА</t>
  </si>
  <si>
    <t xml:space="preserve">Поступление пожертвований через Юкасса 15.08.2024</t>
  </si>
  <si>
    <t xml:space="preserve">Поступление пожертвований через Юкасса 18.08.2024</t>
  </si>
  <si>
    <t xml:space="preserve">Поступление пожертвований через Юкасса 19.08.2024</t>
  </si>
  <si>
    <t xml:space="preserve">КРЫЛОВ ГЕРМАН ГЕРМАНОВИЧ</t>
  </si>
  <si>
    <t xml:space="preserve">Поступление пожертвований через Юкасса 20.08.2024</t>
  </si>
  <si>
    <t xml:space="preserve">ТИХОНОВ АЛЕКСЕЙ АНАТОЛЬЕВИЧ</t>
  </si>
  <si>
    <t xml:space="preserve">Поступление пожертвований через Юкасса 26.08.2024</t>
  </si>
  <si>
    <t xml:space="preserve">Поступление пожертвований через Юкасса 07.09.2024</t>
  </si>
  <si>
    <t xml:space="preserve">Поступление пожертвований через Юкасса 06.09.2024</t>
  </si>
  <si>
    <t xml:space="preserve">10.09.2024</t>
  </si>
  <si>
    <t xml:space="preserve">ВЕТРОВ ЭДУАРД ИГОРЕВИЧ</t>
  </si>
  <si>
    <t xml:space="preserve">КАБАЙЛОВ ЕГОР СЕРГЕЕВИЧ</t>
  </si>
  <si>
    <t xml:space="preserve">Поступление пожертвований через Юкасса 13.09.2024</t>
  </si>
  <si>
    <t xml:space="preserve">Поступление пожертвований через Юкасса 16.09.2024</t>
  </si>
  <si>
    <t xml:space="preserve">СМИРНОВ ЕВГЕНИЙ ВИТАЛЬЕВИЧ</t>
  </si>
  <si>
    <t xml:space="preserve">Поступление пожертвований через Юкасса 22.09.2024</t>
  </si>
  <si>
    <t xml:space="preserve">Поступление пожертвований через Юкасса 23.09.2024</t>
  </si>
  <si>
    <t xml:space="preserve">ЦЕПЕЛЕВА ТАТЬЯНА СЕРГЕЕВНА</t>
  </si>
  <si>
    <t xml:space="preserve">Поступление пожертвований через Юкасса 27.09.2024</t>
  </si>
  <si>
    <t xml:space="preserve">но намйм</t>
  </si>
  <si>
    <t xml:space="preserve">Гильдеев Ринат Энверович</t>
  </si>
  <si>
    <t xml:space="preserve">02.10.2024</t>
  </si>
  <si>
    <t xml:space="preserve">Поступление пожертвований через Юкасса 02.10.2024</t>
  </si>
  <si>
    <t xml:space="preserve">Поступление пожертвований через Юкасса 06.10.2024</t>
  </si>
  <si>
    <t xml:space="preserve">Поступление пожертвований через Юкасса 10.10.2024</t>
  </si>
  <si>
    <t xml:space="preserve">ПОДКУР ПАВЕЛ ВЛАДИСЛАВОВИЧ</t>
  </si>
  <si>
    <t xml:space="preserve">КХАН РЕГИНА ЕВГЕНЬЕВНА</t>
  </si>
  <si>
    <t xml:space="preserve">ПЕРВУХИНА СВЕТЛАНА НИКОЛАЕВНА</t>
  </si>
  <si>
    <t xml:space="preserve">НИЖЕГОРОДОВ РОМАН АНДРЕЕВИЧ</t>
  </si>
  <si>
    <t xml:space="preserve">НИЖЕГОРОДОВА ИРИНА ВИКТОРОВНА</t>
  </si>
  <si>
    <t xml:space="preserve">ПОРШИНА АННА ФЕДОРОВНА</t>
  </si>
  <si>
    <t xml:space="preserve">Прохорова Мария Юозовна</t>
  </si>
  <si>
    <t xml:space="preserve">ШУКШИНА МАРИЯ СЕРГЕЕВНА</t>
  </si>
  <si>
    <t xml:space="preserve">ВОЛКОВ АЛЕКСАНДР СЕРГЕЕВИЧ</t>
  </si>
  <si>
    <t xml:space="preserve">МУСИЯЧЕНКО НАТАЛЬЯ ВИКТОРОВНА</t>
  </si>
  <si>
    <t xml:space="preserve">ЛАНЕЦ ОКСАНА ЭДУАРДОВНА</t>
  </si>
  <si>
    <t xml:space="preserve">Поступление пожертвований через Юкасса 30.10.2024</t>
  </si>
  <si>
    <t xml:space="preserve">Поступление пожертвований через Юкасса 31.10.2024</t>
  </si>
  <si>
    <t xml:space="preserve">02.11.2024</t>
  </si>
  <si>
    <t xml:space="preserve">КЕХЯН ЕКАТЕРИНА СЕРГЕЕВНА</t>
  </si>
  <si>
    <t xml:space="preserve">Столярова Наталья Андреевна</t>
  </si>
  <si>
    <t xml:space="preserve">ЧЕРНЫШЁВА ТАТЬЯНА ЕВГЕНЬЕВНА</t>
  </si>
  <si>
    <t xml:space="preserve">Шульга Алла Анатольевна</t>
  </si>
  <si>
    <t xml:space="preserve">ТЕРЕХОВА ТАТЬЯНА ГЕННАДЬЕВНА</t>
  </si>
  <si>
    <t xml:space="preserve">ШИТТ НАТАЛЬЯ ВИКТОРОВНА</t>
  </si>
  <si>
    <t xml:space="preserve">ДУНАЕВА КСЕНИЯ СЕРГЕЕВНА</t>
  </si>
  <si>
    <t xml:space="preserve">ЗЕЛЕНОВ ВЛАДИМИР ИГОРЕВИЧ</t>
  </si>
  <si>
    <t xml:space="preserve">ЛИТВИН ЮРИЙ ВИТАЛЬЕВИЧ</t>
  </si>
  <si>
    <t xml:space="preserve">КАРНИЦКИЙ АНДРЕЙ ВЯЧЕСЛАВОВИЧ</t>
  </si>
  <si>
    <t xml:space="preserve">САХНЕНКО ИЛЬЯ АРТУРОВИЧ</t>
  </si>
  <si>
    <t xml:space="preserve">ВОЛОСКОВА ИРИНА ВЯЧЕСЛАВОВНА</t>
  </si>
  <si>
    <t xml:space="preserve">СВЕЧНИКОВ АЛЕКСАНДР ГЕННАДЬЕВИЧ</t>
  </si>
  <si>
    <t xml:space="preserve">Дудукина Альбина Алексеевна</t>
  </si>
  <si>
    <t xml:space="preserve">ГОРА ЕЛЕНА ВАЛЕРЬЕВНА</t>
  </si>
  <si>
    <t xml:space="preserve">ГОЛУБЕВА КСЕНИЯ АНАТОЛЬЕВНА</t>
  </si>
  <si>
    <t xml:space="preserve">ДОМЕТЕЕВА МАРГАРИТА АНДРЕЕВНА</t>
  </si>
  <si>
    <t xml:space="preserve">ДЬЯКОВ ВИКТОР СЕРГЕЕВИЧ</t>
  </si>
  <si>
    <t xml:space="preserve">КАШИН ВЛАДИМИР НИКОЛАЕВИЧ</t>
  </si>
  <si>
    <t xml:space="preserve">ГОЛЯНИЦКАЯ МАРИНА ВАЛЕРЬЯНОВНА</t>
  </si>
  <si>
    <t xml:space="preserve">БАУШЕВА ЮЛИЯ АЛЕКСАНДРОВНА</t>
  </si>
  <si>
    <t xml:space="preserve">ЖАРАВИНА АННА ВЛАДИМИРОВНА</t>
  </si>
  <si>
    <t xml:space="preserve">БАЛКОВСКАЯ ЕКАТЕРИНА ЮРЬЕВНА</t>
  </si>
  <si>
    <t xml:space="preserve">КОРМАНОВСКАЯ АЛЕКСАНДРА АЛЕКСАНДРОВНА</t>
  </si>
  <si>
    <t xml:space="preserve">ФИЛАТОВА МАРГАРИТА</t>
  </si>
  <si>
    <t xml:space="preserve">Гоглева Антонина Эдвардовна</t>
  </si>
  <si>
    <t xml:space="preserve">12.11.2024</t>
  </si>
  <si>
    <t xml:space="preserve">ПЕТРОВСКАЯ ЕЛЕНА АЛЕКСЕЕВНА</t>
  </si>
  <si>
    <t xml:space="preserve">Покацкая Ольга Анатольевна</t>
  </si>
  <si>
    <t xml:space="preserve">13.11.2024</t>
  </si>
  <si>
    <t xml:space="preserve">ДУДНИК РИММА ИГОРЕВНА</t>
  </si>
  <si>
    <t xml:space="preserve">Хаванская Наталья Владимировна</t>
  </si>
  <si>
    <t xml:space="preserve">Аникеева Юлия Александровна</t>
  </si>
  <si>
    <t xml:space="preserve">ЛЕВКОВА ОЛЬГА РОБЕРТОВНА</t>
  </si>
  <si>
    <t xml:space="preserve">ОСТРОВСКАЯ МАРИЯ СЕРГЕЕВНА</t>
  </si>
  <si>
    <t xml:space="preserve">Ниязгулова Людмила Михайловна</t>
  </si>
  <si>
    <t xml:space="preserve">ЛИПАТОВ СЕРГЕЙ СЕРГЕЕВИЧ</t>
  </si>
  <si>
    <t xml:space="preserve">СТРЕКМИТ ВИКТОР СЕРГЕЕВИЧ</t>
  </si>
  <si>
    <t xml:space="preserve">Гуржий Ольга Александровна</t>
  </si>
  <si>
    <t xml:space="preserve">ДЕМЕШКИНА ЛАРИСА МИХАЙЛОВНА</t>
  </si>
  <si>
    <t xml:space="preserve">ОРЕХОВА ВАЛЕНТИНА ВИКТОРОВНА</t>
  </si>
  <si>
    <t xml:space="preserve">19.11.2024</t>
  </si>
  <si>
    <t xml:space="preserve">УВАРОВА СВЕТЛАНА ВАЛЕНТИНОВНА</t>
  </si>
  <si>
    <t xml:space="preserve">Бирюкова Евгения Анатольевна</t>
  </si>
  <si>
    <t xml:space="preserve">20.11.2024</t>
  </si>
  <si>
    <t xml:space="preserve">СЕВРЮГИНА ЕКАТЕРИНА</t>
  </si>
  <si>
    <t xml:space="preserve">РАКК КСЕНИЯ АЛЕКСАНДРОВНА</t>
  </si>
  <si>
    <t xml:space="preserve">ТИТОВА ЕЛЕНА ОЛЕГОВНА</t>
  </si>
  <si>
    <t xml:space="preserve">БОГДАН МАРИНА АЛЕКСАНДРОВНА</t>
  </si>
  <si>
    <t xml:space="preserve">КИНАЕВА ЕВДОКИЯ НИКОЛАЕВНА</t>
  </si>
  <si>
    <t xml:space="preserve">21.11.2024</t>
  </si>
  <si>
    <t xml:space="preserve">ЩЕГЛОВСКАЯ НАТАЛЬЯ СЕРГЕЕВНА</t>
  </si>
  <si>
    <t xml:space="preserve">МОСКВИНА САБИНА ИЛЬХАМОВНА</t>
  </si>
  <si>
    <t xml:space="preserve">КАРГАЛОВА ЮЛИЯ ВЛАДИМИРОВНА</t>
  </si>
  <si>
    <t xml:space="preserve">Поступление пожертвований через Юкасса 20.11.2024</t>
  </si>
  <si>
    <t xml:space="preserve">ВОЛКОВА ОЛЕСЯ АНАТОЛЬЕВНА</t>
  </si>
  <si>
    <t xml:space="preserve">ЗЫРЯНОВА ЕЛЕНА ИВАНОВНА</t>
  </si>
  <si>
    <t xml:space="preserve">Поступление пожертвований через Юкасса 21.11.2024</t>
  </si>
  <si>
    <t xml:space="preserve">ГРАКОВИЧ АННА ИГОРЕВНА</t>
  </si>
  <si>
    <t xml:space="preserve">ЯКОВЛЕВ СВЯТОСЛАВ ОЛЕГОВИЧ</t>
  </si>
  <si>
    <t xml:space="preserve">СТУРАСТОВ ОЛЕГ ВЛАДИМИРОВИЧ</t>
  </si>
  <si>
    <t xml:space="preserve">Поступление пожертвований через Юкасса 22.11.2024</t>
  </si>
  <si>
    <t xml:space="preserve">Поступление пожертвований через Юкасса 25.11.2024</t>
  </si>
  <si>
    <t xml:space="preserve">СОРОКА ОКСАНА ПЕТРОВНА</t>
  </si>
  <si>
    <t xml:space="preserve">БЕЛКИНА АЛЕКСАНДРА ИГОРЕВНА</t>
  </si>
  <si>
    <t xml:space="preserve">НИКИТИНА АНАСТАСИЯ АЛЕКСАНДРОВНА</t>
  </si>
  <si>
    <t xml:space="preserve">Поступление пожертвований через Юкасса 26.11.2024</t>
  </si>
  <si>
    <t xml:space="preserve">Поступление пожертвований через Юкасса 27.11.2024</t>
  </si>
  <si>
    <t xml:space="preserve">29.11.2024</t>
  </si>
  <si>
    <t xml:space="preserve">СОЛОГУБОВА ЕКАТЕРИНА ВЛАДИМИРОВНА</t>
  </si>
  <si>
    <t xml:space="preserve">ТРЕТЬЯКОВА ЕКАТЕРИНА СЕРГЕЕВНА</t>
  </si>
  <si>
    <t xml:space="preserve">РАДОЧИНА ЕЛЕНА ВИКТОРОВНА</t>
  </si>
  <si>
    <t xml:space="preserve">СТАРОСВЕТ ЕЛЕНА ВИКТОРОВНА</t>
  </si>
  <si>
    <t xml:space="preserve">Долгова Светлана Анатольевна</t>
  </si>
  <si>
    <t xml:space="preserve">Шишина Елена Константиновна</t>
  </si>
  <si>
    <t xml:space="preserve">ПРОФКОМ КАЛИНИНГРАДТЕПЛОСЕТЬ</t>
  </si>
  <si>
    <t xml:space="preserve">ТАРАСОВА АЛИНА ВЯЧЕСЛАВОВНА</t>
  </si>
  <si>
    <t xml:space="preserve">ВОЛКОВА АННА РОМАНОВНА</t>
  </si>
  <si>
    <t xml:space="preserve">ПЕТРОВА НАТАЛЬЯ ВЛАДИМИРОВНА</t>
  </si>
  <si>
    <t xml:space="preserve">ЗИНЧЕНКО ВАЛЕНТИНА ПЕТРОВНА</t>
  </si>
  <si>
    <t xml:space="preserve">МИХАЙЛОВА МАРИЯ АНДРЕЕВНА</t>
  </si>
  <si>
    <t xml:space="preserve">БАБАКЕХЯН ВАХТАНГ САНАСАРОВИЧ</t>
  </si>
  <si>
    <t xml:space="preserve">Акулина Ольга Петровна</t>
  </si>
  <si>
    <t xml:space="preserve">Поступление пожертвований через Юкасса 29.11.2024</t>
  </si>
  <si>
    <t xml:space="preserve">03.12.2024</t>
  </si>
  <si>
    <t xml:space="preserve">ЛАЗАРЬ КСЕНИЯ ВАСИЛЬЕВНА</t>
  </si>
  <si>
    <t xml:space="preserve">04.12.2024</t>
  </si>
  <si>
    <t xml:space="preserve">ЛИВШИЦ ЕВГЕНИЙ ВИКТОРОВИЧ</t>
  </si>
  <si>
    <t xml:space="preserve">Поступление пожертвований через Юкасса 03.12.2024</t>
  </si>
  <si>
    <t xml:space="preserve">МОТКОВ ВАЛЕНТИН АЛЕКСАНДРОВИЧ</t>
  </si>
  <si>
    <t xml:space="preserve">ФЕДОРОВА КРИСТИНА СЕРГЕЕВНА</t>
  </si>
  <si>
    <t xml:space="preserve">06.12.2024</t>
  </si>
  <si>
    <t xml:space="preserve">ВОЙЧУК ЮРИЙ ФЕДОРОВИЧ</t>
  </si>
  <si>
    <t xml:space="preserve">10.12.2024</t>
  </si>
  <si>
    <t xml:space="preserve">Поступление пожертвований через Юкасса 11.12.2024</t>
  </si>
  <si>
    <t xml:space="preserve">На лечение Славы Лайкова - 2024 сбор 1 Итог</t>
  </si>
  <si>
    <t xml:space="preserve">На лечение Маши Кукушкиной - 2024 сбор 1</t>
  </si>
  <si>
    <t xml:space="preserve">Комар Оксана Николаевн</t>
  </si>
  <si>
    <t xml:space="preserve">Эквайринг Сбербанк на сайте за 08.05.2024</t>
  </si>
  <si>
    <t xml:space="preserve">Эквайринг Сбербанк на сайте за 15.05.2024</t>
  </si>
  <si>
    <t xml:space="preserve">Эквайринг Сбербанк на сайте за 04.06.2024</t>
  </si>
  <si>
    <t xml:space="preserve">На лечение Маши Кукушкиной - 2024 сбор 1 Итог</t>
  </si>
  <si>
    <t xml:space="preserve">На лечение Артёма Горчакова - 2024 сбор 1</t>
  </si>
  <si>
    <t xml:space="preserve">Эквайринг Сбербанк на сайте за 12.06.2024</t>
  </si>
  <si>
    <t xml:space="preserve">Поступление пожертвований через Юкасса 01.08.2024</t>
  </si>
  <si>
    <t xml:space="preserve">Поступление пожертвований через Юкасса 07.08.2024</t>
  </si>
  <si>
    <t xml:space="preserve">Поступление пожертвований через Юкасса 10.08.2024</t>
  </si>
  <si>
    <t xml:space="preserve">Поступление пожертвований через Юкасса 09.08.2024</t>
  </si>
  <si>
    <t xml:space="preserve">На лечение Артёма Горчакова - 2024 сбор 1 Итог</t>
  </si>
  <si>
    <t xml:space="preserve">На лечение Артёма Лебедева - 2024 сбор 1</t>
  </si>
  <si>
    <t xml:space="preserve">Поступление пожертвований через Юкасса 14.08.2024</t>
  </si>
  <si>
    <t xml:space="preserve">ООО "ВЕКТОР"</t>
  </si>
  <si>
    <t xml:space="preserve">Поступление пожертвований через Юкасса 21.08.2024</t>
  </si>
  <si>
    <t xml:space="preserve">Поступление пожертвований через Юкасса 21.10.2024</t>
  </si>
  <si>
    <t xml:space="preserve">Поступление пожертвований через Юкасса 10.11.2024</t>
  </si>
  <si>
    <t xml:space="preserve">На лечение Артёма Лебедева - 2024 сбор 1 Итог</t>
  </si>
  <si>
    <t xml:space="preserve">На лечение Людмилы Лебедевой - 2024 сбор 1</t>
  </si>
  <si>
    <t xml:space="preserve">Смирнова Елена Ивановна</t>
  </si>
  <si>
    <t xml:space="preserve">Инкассация ящиков для благотворительных пожертвований, установленных в офисе компании "Евролак" - по адресу г.Калининград, Московский пр-т, д.250А, 09.12.2024г.</t>
  </si>
  <si>
    <t xml:space="preserve">16.12.2024</t>
  </si>
  <si>
    <t xml:space="preserve">ГОРБАТОВА НАТАЛЬЯ СЕРГЕЕВНА</t>
  </si>
  <si>
    <t xml:space="preserve">Поступление пожертвований через Юкасса 13.12.2024</t>
  </si>
  <si>
    <t xml:space="preserve">Поступление пожертвований через Юкасса 16.12.2024</t>
  </si>
  <si>
    <t xml:space="preserve">НЕЧИПОРЕНКО ОЛЬГА ЮРЬЕВНА</t>
  </si>
  <si>
    <t xml:space="preserve">КАЖЕВКА АЛЕКСАНДР ВИКТОРОВИЧ</t>
  </si>
  <si>
    <t xml:space="preserve">РЮМКИНА ТАТЬЯНА ИВАНОВНА</t>
  </si>
  <si>
    <t xml:space="preserve">ШИТЯГИНА АННА ПЕТРОВНА</t>
  </si>
  <si>
    <t xml:space="preserve">Шишков Алексей Николаевич</t>
  </si>
  <si>
    <t xml:space="preserve">БАДЕН ООО</t>
  </si>
  <si>
    <t xml:space="preserve">На лечение Людмилы Лебедевой - 2024 сбор 1 Итог</t>
  </si>
  <si>
    <t xml:space="preserve">На лечение Миланы Мировой - 2024 сбор 1</t>
  </si>
  <si>
    <t xml:space="preserve">Поступление пожертвований через Юкасса 22.08.2024</t>
  </si>
  <si>
    <t xml:space="preserve">Поступление пожертвований через Юкасса 23.08.2024</t>
  </si>
  <si>
    <t xml:space="preserve">Поступление пожертвований через Юкасса 24.09.2024</t>
  </si>
  <si>
    <t xml:space="preserve">На лечение Миланы Мировой - 2024 сбор 1 Итог</t>
  </si>
  <si>
    <t xml:space="preserve">На лечение Глеба Селиверстова - 2024 года сбор 1</t>
  </si>
  <si>
    <t xml:space="preserve">Поступление пожертвований через Юкасса 27.08.2024</t>
  </si>
  <si>
    <t xml:space="preserve">Поступление пожертвований через Юкасса 28.08.2024</t>
  </si>
  <si>
    <t xml:space="preserve">На лечение Глеба Селиверстова - 2024 года сбор 1 Итог</t>
  </si>
  <si>
    <t xml:space="preserve">На лечение Леонарда Капитонова - 2024 сбор 1</t>
  </si>
  <si>
    <t xml:space="preserve">Поступление пожертвований через Юкасса 13.11.2024</t>
  </si>
  <si>
    <t xml:space="preserve">На лечение Леонарда Капитонова - 2024 сбор 1 Итог</t>
  </si>
  <si>
    <t xml:space="preserve">На лечение Николь Леонтьевой - 2024 сбор 2</t>
  </si>
  <si>
    <t xml:space="preserve">Поступление пожертвований через Юкасса 11.09.2024</t>
  </si>
  <si>
    <t xml:space="preserve">Поступление пожертвований через Юкасса 07.11.2024</t>
  </si>
  <si>
    <t xml:space="preserve">На лечение Николь Леонтьевой - 2024 сбор 2 Итог</t>
  </si>
  <si>
    <t xml:space="preserve">Марафон "Ты нам нужен!" 2024</t>
  </si>
  <si>
    <t xml:space="preserve">МУРЗИЧ НАТАЛЬЯ ЭДМУНДОВНА</t>
  </si>
  <si>
    <t xml:space="preserve">БОГДАНОВА МАРГАРИТА АЛЕКСЕЕВНА</t>
  </si>
  <si>
    <t xml:space="preserve">КАШАПОВА СВЕТЛАНА ИЛЬМИРОВНА</t>
  </si>
  <si>
    <t xml:space="preserve">КАЧАНОВИЧ ЭВЕЛИНА ВЛАДИМИРОВНА</t>
  </si>
  <si>
    <t xml:space="preserve">Инкассация ящиков для благотворительных пожертвований, установленных в школе №47 - по адресу г.Калининград, ул.Колоскова, д.10, 29.10.2024г.</t>
  </si>
  <si>
    <t xml:space="preserve">ШЕПЕЛЬ РОМАН ВАСИЛЬЕВИЧ</t>
  </si>
  <si>
    <t xml:space="preserve">ОВЧИННИКОВА НИКА РОМАНОВНА</t>
  </si>
  <si>
    <t xml:space="preserve">МАМЕКИНА ОЛЬГА АЛЕКСЕЕВНА</t>
  </si>
  <si>
    <t xml:space="preserve">КОРОЛЬ НАДЕЖДА ВАЛЕРИЕВНА</t>
  </si>
  <si>
    <t xml:space="preserve">ДОЛГУШИНА МАРИЯ ЮРИСОВНА</t>
  </si>
  <si>
    <t xml:space="preserve">БОГДАНОВА УЛЬЯНА НИКОЛАЕВНА</t>
  </si>
  <si>
    <t xml:space="preserve">КАРАВАЕВА ЛЮБОВЬ ПАВЛОВНА</t>
  </si>
  <si>
    <t xml:space="preserve">БРЕДИХИН ЕВГЕНИЙ ВЛАДИМИРОВИЧ</t>
  </si>
  <si>
    <t xml:space="preserve">Силакова Наталья Александровна</t>
  </si>
  <si>
    <t xml:space="preserve">ДУКВИНА СОФЬЯ АЛЕКСАНДРОВНА</t>
  </si>
  <si>
    <t xml:space="preserve">ЧУРКИНА ЕЛЕНА ВЛАДИМИРОВНА</t>
  </si>
  <si>
    <t xml:space="preserve">КАНАЙКИНА ЕКАТЕРИНА АЛЕКСАНДРОВНА</t>
  </si>
  <si>
    <t xml:space="preserve">ДЕМОНОВА АННА АРКАДЬЕВНА</t>
  </si>
  <si>
    <t xml:space="preserve">ХАСИЯ КРИСТИНА ЗУРАБОВНА</t>
  </si>
  <si>
    <t xml:space="preserve">Полетаева Юлия Васильевна</t>
  </si>
  <si>
    <t xml:space="preserve">09.11.2024</t>
  </si>
  <si>
    <t xml:space="preserve">Агапова Оксана Викторовна</t>
  </si>
  <si>
    <t xml:space="preserve">КОЗЛОВА АНАСТАСИЯ ВЯЧЕСЛАВОВНА</t>
  </si>
  <si>
    <t xml:space="preserve">КРАСОВСКАЯ ЮЛИЯ ВАДИМОВНА</t>
  </si>
  <si>
    <t xml:space="preserve">КРАСНОВА АННА МИХАЙЛОВНА</t>
  </si>
  <si>
    <t xml:space="preserve">ГОРДЕЕВА ЕКАТЕРИНА ВИКТОРОВНА</t>
  </si>
  <si>
    <t xml:space="preserve">ФЕДОТОВА ВИКТОРИЯ МИХАЙЛОВНА</t>
  </si>
  <si>
    <t xml:space="preserve">Олексенко Наталья Александровна</t>
  </si>
  <si>
    <t xml:space="preserve">МОКИЕНКО ОЛЬГА ЮРЬЕВНА</t>
  </si>
  <si>
    <t xml:space="preserve">Колодина Светлана Анатольевна</t>
  </si>
  <si>
    <t xml:space="preserve">Будяну Андрей Григорьевич</t>
  </si>
  <si>
    <t xml:space="preserve">Рахманова Рената Ахатовна</t>
  </si>
  <si>
    <t xml:space="preserve">СТРАТУ ЕВГЕНИЯ МИХАЙЛОВНА</t>
  </si>
  <si>
    <t xml:space="preserve">АДЖЕМИ НАТАЛИЯ АНДРЕЕВНА</t>
  </si>
  <si>
    <t xml:space="preserve">Иванова Мария Александровна</t>
  </si>
  <si>
    <t xml:space="preserve">ЕСИНА НАДЕЖДА НИКОЛАЕВНА</t>
  </si>
  <si>
    <t xml:space="preserve">ТИЩЕНКО ЕКАТЕРИНА ДМИТРИЕВНА</t>
  </si>
  <si>
    <t xml:space="preserve">БАСИЕВ ВИКТОР НУГЗАРОВИЧ</t>
  </si>
  <si>
    <t xml:space="preserve">Салавелис Наира Арсеновна</t>
  </si>
  <si>
    <t xml:space="preserve">КАРТАШОВА СВЕТЛАНА НИКОЛАЕВНА</t>
  </si>
  <si>
    <t xml:space="preserve">Потапов Руслан Русланович</t>
  </si>
  <si>
    <t xml:space="preserve">ТАНЧУК ДАРЬЯ ДМИТРИЕВНА</t>
  </si>
  <si>
    <t xml:space="preserve">КАНЕПЕ КАРИНА ИГОРЕВНА</t>
  </si>
  <si>
    <t xml:space="preserve">Никифорова Анна Сергеевна</t>
  </si>
  <si>
    <t xml:space="preserve">ЛЮБОКУЙ ЕВГЕНИЯ ВЛАДИМИРОВНА</t>
  </si>
  <si>
    <t xml:space="preserve">Амельянович Екатерина Вадимовна</t>
  </si>
  <si>
    <t xml:space="preserve">БЕРЕЗИНА ЕЛЕНА ВАЛЕРЬЕВНА</t>
  </si>
  <si>
    <t xml:space="preserve">Колосова Анна Викторовна</t>
  </si>
  <si>
    <t xml:space="preserve">Жданов Евгений Анатольевич</t>
  </si>
  <si>
    <t xml:space="preserve">Инкассация ящиков для благотворительных пожертвований, установленных в школе №58 - по адресу г.Калининград, ул.Артиллерийская, д.61, 12.11.2024г.</t>
  </si>
  <si>
    <t xml:space="preserve">Козырева Наталья Александровна</t>
  </si>
  <si>
    <t xml:space="preserve">ДЕМИДОВА МАРИЯ МИХАЙЛОВНА</t>
  </si>
  <si>
    <t xml:space="preserve">Комионко Ирина Валерьевна</t>
  </si>
  <si>
    <t xml:space="preserve">МАРЧЕНКО ЕКАТЕРИНА АЛЕКСАНДРОВНА</t>
  </si>
  <si>
    <t xml:space="preserve">Яшкова Жанна Владимировна</t>
  </si>
  <si>
    <t xml:space="preserve">Смирнова Алёна Андреевна</t>
  </si>
  <si>
    <t xml:space="preserve">ЧЕРНИЙ ТАТЬЯНА АЛЕКСАНДРОВНА</t>
  </si>
  <si>
    <t xml:space="preserve">ДЁМИНА ОЛЬГА ГЕННАДЬЕВНА</t>
  </si>
  <si>
    <t xml:space="preserve">Шеляг Дина Викторовна</t>
  </si>
  <si>
    <t xml:space="preserve">ШУШАРИНА ЭЛИНА АНАТОЛЬЕВНА</t>
  </si>
  <si>
    <t xml:space="preserve">ТАЦКИНА НАДЕЖДА ВЛАДИМИРОВНА</t>
  </si>
  <si>
    <t xml:space="preserve">Кособокова Светлана Романовна</t>
  </si>
  <si>
    <t xml:space="preserve">ПЕТРОВА КСЕНИЯ ПАВЛОВНА</t>
  </si>
  <si>
    <t xml:space="preserve">Опацкая Татьяна Васильевна</t>
  </si>
  <si>
    <t xml:space="preserve">Коваленко Дмитрий Александрович</t>
  </si>
  <si>
    <t xml:space="preserve">Гайналь Татьяна Васильевна</t>
  </si>
  <si>
    <t xml:space="preserve">Лапшина Елена Анатольевна</t>
  </si>
  <si>
    <t xml:space="preserve">ТРУСОВА АННА СЕРГЕЕВНА</t>
  </si>
  <si>
    <t xml:space="preserve">Выжимова Ирина Сергеевна</t>
  </si>
  <si>
    <t xml:space="preserve">ШТЕБЛАУ ДАРЬЯ РУСЛАНОВНА</t>
  </si>
  <si>
    <t xml:space="preserve">КОМАЛОВА ИРИНА ВАЛЕРЬЕВНА</t>
  </si>
  <si>
    <t xml:space="preserve">Ермохина Анастасия Павловна</t>
  </si>
  <si>
    <t xml:space="preserve">Данилова Жанна Александровна</t>
  </si>
  <si>
    <t xml:space="preserve">ЕФРЕМОВА ВАЛЕНТИНА ВЛАДИМИРОВНА</t>
  </si>
  <si>
    <t xml:space="preserve">ЧУРБАКОВА НАТАЛЬЯ МИХАЙЛОВНА</t>
  </si>
  <si>
    <t xml:space="preserve">МОСКАЛЕВА НАТАЛЬЯ ВИТАЛЬЕВНА</t>
  </si>
  <si>
    <t xml:space="preserve">КИСЕНКО ТАТЬЯНА СЕРГЕЕВНА</t>
  </si>
  <si>
    <t xml:space="preserve">Дудко Виктория Владимировна</t>
  </si>
  <si>
    <t xml:space="preserve">ГЕВОРГЯН ДЕНИС АРТУРОВИЧ</t>
  </si>
  <si>
    <t xml:space="preserve">КЕЛАСЬЕВА ЕЛЕНА ВАЛЕРЬЕВНА</t>
  </si>
  <si>
    <t xml:space="preserve">Бабашинская Виктория Владиславовна</t>
  </si>
  <si>
    <t xml:space="preserve">ПЕСТРЕЦОВ ВАЛЕРИЙ НИКОЛАЕВИЧ</t>
  </si>
  <si>
    <t xml:space="preserve">Здасюк Татьяна Анатольевна</t>
  </si>
  <si>
    <t xml:space="preserve">ТИМОШЕНКО ЕКАТЕРИНА АЛЕКСЕЕВНА</t>
  </si>
  <si>
    <t xml:space="preserve">Чувашева Марина Михайловна</t>
  </si>
  <si>
    <t xml:space="preserve">ПОБЕДИНА НАТАЛИЯ ЛЬВОВНА</t>
  </si>
  <si>
    <t xml:space="preserve">МУРТАЗИНА ВИОЛЕТТА ГИНТАУТО</t>
  </si>
  <si>
    <t xml:space="preserve">БЕРГЕР МАРИЯ МИХАЙЛОВНА</t>
  </si>
  <si>
    <t xml:space="preserve">Внукова Юлия Владимировна</t>
  </si>
  <si>
    <t xml:space="preserve">АЛЕКСЕНКО ЕЛЕНА АЛЕКСЕЕВНА</t>
  </si>
  <si>
    <t xml:space="preserve">ХАСАНОВА НАТАЛЬЯ ПАВЛОВНА</t>
  </si>
  <si>
    <t xml:space="preserve">КОНОНЧУК ОКСАНА ЮРЬЕВНА</t>
  </si>
  <si>
    <t xml:space="preserve">ПЕТРОВА КРИСТИНА СЕРГЕЕВНА</t>
  </si>
  <si>
    <t xml:space="preserve">ЛИЕПА ИРИНА ИЛГОНИСОВНА</t>
  </si>
  <si>
    <t xml:space="preserve">АНОШКИНА ГУЛЬНАРА ФАРИДОВНА</t>
  </si>
  <si>
    <t xml:space="preserve">ЛАМИНЦЕВА ВАЛЕНТИНА АЛЕКСАНДРОВНА</t>
  </si>
  <si>
    <t xml:space="preserve">Караханова Елизавета Кирилловна</t>
  </si>
  <si>
    <t xml:space="preserve">ПРОХОРОВА ЯНИНА НИКОЛАЕВНА</t>
  </si>
  <si>
    <t xml:space="preserve">СВЕЧНИКОВА ЕЛЕНА СЕРГЕЕВНА</t>
  </si>
  <si>
    <t xml:space="preserve">Москвина Любовь Александровна</t>
  </si>
  <si>
    <t xml:space="preserve">ЧАБАН ЕЛЕНА АНАТОЛЬЕВНА</t>
  </si>
  <si>
    <t xml:space="preserve">Булатова Алла Сергеевна</t>
  </si>
  <si>
    <t xml:space="preserve">ЗАМАНСКАЯ ОЛЬГА СЕРГЕЕВНА</t>
  </si>
  <si>
    <t xml:space="preserve">Чернышева Елена Сергеевна</t>
  </si>
  <si>
    <t xml:space="preserve">АЛИЕВА ОЛЬГА АНАТОЛЬЕВНА</t>
  </si>
  <si>
    <t xml:space="preserve">ОНИЩУК ВИКТОРИЯ ВАЛЕНТИНОВНА</t>
  </si>
  <si>
    <t xml:space="preserve">РЫЖОВА ГАЛИНА ВАРСАНОФИЕВНА</t>
  </si>
  <si>
    <t xml:space="preserve">КАРЯГИНА НАТАЛЬЯ ГЕННАДЬЕВНА</t>
  </si>
  <si>
    <t xml:space="preserve">Хомич Татьяна Николаевна</t>
  </si>
  <si>
    <t xml:space="preserve">АРТИМОВИЧ ГАЛИНА ВИКТОРОВНА</t>
  </si>
  <si>
    <t xml:space="preserve">НЕЧИПОРУК ЕЛЕНА ЕВГЕНЬЕВНА</t>
  </si>
  <si>
    <t xml:space="preserve">СМИРНОВА СВЕТЛАНА ЛЕОНИДОВНА</t>
  </si>
  <si>
    <t xml:space="preserve">АФАНАСЬЕВА ЛЮДМИЛА СЕРГЕЕВНА</t>
  </si>
  <si>
    <t xml:space="preserve">БОРИСОВА ЕЛЕНА ВЛАДИМИРОВНА</t>
  </si>
  <si>
    <t xml:space="preserve">ДЮНДИК СОФЬЯ МИХАЙЛОВНА</t>
  </si>
  <si>
    <t xml:space="preserve">АРЛАУСКЕНЕ ЕКАТЕРИНА ГЕННАДЬЕВНА</t>
  </si>
  <si>
    <t xml:space="preserve">АЗАРОВА АЛЕКСАНДРА ВАЛЕРЬЕВНА</t>
  </si>
  <si>
    <t xml:space="preserve">РЕКЕЧИНСКАЯ НАДЕЖДА МИХАЙЛОВНА</t>
  </si>
  <si>
    <t xml:space="preserve">ТАТЬЯНИНА ВИКТОРИЯ СЕРГЕЕВНА</t>
  </si>
  <si>
    <t xml:space="preserve">Брусова Елена Владимировна</t>
  </si>
  <si>
    <t xml:space="preserve">11.12.2024</t>
  </si>
  <si>
    <t xml:space="preserve">Альгина Ирина Николаевна</t>
  </si>
  <si>
    <t xml:space="preserve">СТРЕЛЬЦОВА ЕВГЕНИЯ ЕВГЕНЬЕВНА</t>
  </si>
  <si>
    <t xml:space="preserve">ФИЛИППОВА ВИКТОРИЯ ЮРЬЕВНА</t>
  </si>
  <si>
    <t xml:space="preserve">Гриневич Наталья Владимировна</t>
  </si>
  <si>
    <t xml:space="preserve">ЛЕДОВСКИХ АНЖЕЛА АЛЕКСЕЕВНА</t>
  </si>
  <si>
    <t xml:space="preserve">СТРЕШНЕВА МАРИЯ ВЛАДИМИРОВНА</t>
  </si>
  <si>
    <t xml:space="preserve">Колбасина Ксения Юрьевна</t>
  </si>
  <si>
    <t xml:space="preserve">МОЛОДЫХ ЛАРИСА ВЛАДИМИРОВНА</t>
  </si>
  <si>
    <t xml:space="preserve">ТИМОФЕЕВА ЖАННА КОНСТАНТИНОВНА</t>
  </si>
  <si>
    <t xml:space="preserve">Панфилова Ольга Валерьевна</t>
  </si>
  <si>
    <t xml:space="preserve">Толоконникова Елена Валерьевна</t>
  </si>
  <si>
    <t xml:space="preserve">Байпенова Ирина Николаевна</t>
  </si>
  <si>
    <t xml:space="preserve">ЗАЙЦЕВА ТАТЬЯНА НИКОЛАЕВНА</t>
  </si>
  <si>
    <t xml:space="preserve">ОДЕГОВА ЕВГЕНИЯ ВАЛЕРИЕВНА</t>
  </si>
  <si>
    <t xml:space="preserve">ЖИНЖИКОВА ВАЛЕНТИНА ЛЮДВИГОВНА</t>
  </si>
  <si>
    <t xml:space="preserve">Проконич Надежда Владимировна</t>
  </si>
  <si>
    <t xml:space="preserve">ВОРОНИНА АННА АНАТОЛЬЕВНА</t>
  </si>
  <si>
    <t xml:space="preserve">Песотцкая Антонина Петровна</t>
  </si>
  <si>
    <t xml:space="preserve">Суворова Ксения Андреевна</t>
  </si>
  <si>
    <t xml:space="preserve">ГП КО ВОДОКАНАЛ</t>
  </si>
  <si>
    <t xml:space="preserve">Инкассация ящиков для благотворительных пожертвований, установленных в гимназии №40 г.Калининграда - по адресу г.Калининград, пер.Рассветный пер, д.5, 20.12.2024г.</t>
  </si>
  <si>
    <t xml:space="preserve">Марафон "Ты нам нужен!" 2024 Итог</t>
  </si>
  <si>
    <t xml:space="preserve">На лечение Владислава Мурашкина - 2024 сбор 1</t>
  </si>
  <si>
    <t xml:space="preserve">Поступление пожертвований через Юкасса 19.11.2024</t>
  </si>
  <si>
    <t xml:space="preserve">На лечение Владислава Мурашкина - 2024 сбор 1 Итог</t>
  </si>
  <si>
    <t xml:space="preserve">На лечение Эмилии Сягаевой - 2024 сбор 1</t>
  </si>
  <si>
    <t xml:space="preserve">На лечение Эмилии Сягаевой - 2024 сбор 1 Итог</t>
  </si>
  <si>
    <t xml:space="preserve">На лечение Ксюши Степановой - 2024 сбор 1</t>
  </si>
  <si>
    <t xml:space="preserve">Жемчурина Светлана Григорьевна</t>
  </si>
  <si>
    <t xml:space="preserve">Поступление пожертвований через Юкасса 04.12.2024</t>
  </si>
  <si>
    <t xml:space="preserve">Поступление пожертвований через Юкасса 12.12.2024</t>
  </si>
  <si>
    <t xml:space="preserve">АВАНТАЖ-КАПИТАЛ ООО</t>
  </si>
  <si>
    <t xml:space="preserve">На лечение Ксюши Степановой - 2024 сбор 1 Итог</t>
  </si>
  <si>
    <t xml:space="preserve">На лечение Ильи Степанова - 2024 сбор 1</t>
  </si>
  <si>
    <t xml:space="preserve">На лечение Ильи Степанова - 2024 сбор 1 Итог</t>
  </si>
  <si>
    <t xml:space="preserve">На лечение Даниила Бодякова - 2024 сбор 1</t>
  </si>
  <si>
    <t xml:space="preserve">Поступление пожертвований через Юкасса 14.12.2024</t>
  </si>
  <si>
    <t xml:space="preserve">На лечение Даниила Бодякова - 2024 сбор 1 Итог</t>
  </si>
  <si>
    <t xml:space="preserve">На лечение Веры Беляковой 2024 сбор 1</t>
  </si>
  <si>
    <t xml:space="preserve">Поступление пожертвований через Юкасса 22.12.2024</t>
  </si>
  <si>
    <t xml:space="preserve">На лечение Веры Беляковой 2024 сбор 1 Итог</t>
  </si>
  <si>
    <t xml:space="preserve">На лечение Андрея Дубравского - 2024 сбор 1</t>
  </si>
  <si>
    <t xml:space="preserve">На лечение Андрея Дубравского - 2024 сбор 1 Итог</t>
  </si>
  <si>
    <t xml:space="preserve">На лечение Славы Маркина - 2024 сбор 1</t>
  </si>
  <si>
    <t xml:space="preserve">На лечение Славы Маркина - 2024 сбор 1 Итог</t>
  </si>
  <si>
    <t xml:space="preserve">На лечение Алёны Фоминской 2024 сбор 1</t>
  </si>
  <si>
    <t xml:space="preserve">На лечение Алёны Фоминской 2024 сбор 1 Итог</t>
  </si>
  <si>
    <t xml:space="preserve">На лечение Артёма Горчакова 2024 сбор 1</t>
  </si>
  <si>
    <t xml:space="preserve">На лечение Артёма Горчакова 2024 сбор 1 Итог</t>
  </si>
  <si>
    <t xml:space="preserve">На лечение Виктории Гнездиловой 2024 сбор 1</t>
  </si>
  <si>
    <t xml:space="preserve">ШАХОВ ИВАН МИХАЙЛОВИЧ</t>
  </si>
  <si>
    <t xml:space="preserve">ФОМИЧЕВА АЛИНА АЛЕКСАНДРОВНА</t>
  </si>
  <si>
    <t xml:space="preserve">Поступление пожертвований через Юкасса 26.12.2024</t>
  </si>
  <si>
    <t xml:space="preserve">Наумова Ольга Владимировна</t>
  </si>
  <si>
    <t xml:space="preserve">ЗАХАРЕНКОВА ОЛЬГА АНДРЕЕВНА</t>
  </si>
  <si>
    <t xml:space="preserve">Поступление пожертвований через Юкасса 27.12.2024</t>
  </si>
  <si>
    <t xml:space="preserve">Скрендо Дмитрий Анатольевич</t>
  </si>
  <si>
    <t xml:space="preserve">На лечение Виктории Гнездиловой 2024 сбор 1 Итог</t>
  </si>
  <si>
    <t xml:space="preserve">Общий итог</t>
  </si>
  <si>
    <t xml:space="preserve">Отчет о поступлении благотворительных пожертвований в 2023 году</t>
  </si>
  <si>
    <t xml:space="preserve">Сумма</t>
  </si>
  <si>
    <t xml:space="preserve">2024 год</t>
  </si>
  <si>
    <t xml:space="preserve">Статья расходов</t>
  </si>
  <si>
    <t xml:space="preserve">(Все)</t>
  </si>
  <si>
    <t xml:space="preserve">Сумма по полю Сумма платежа</t>
  </si>
  <si>
    <t xml:space="preserve">Сбор</t>
  </si>
  <si>
    <t xml:space="preserve">(пусто) Итог</t>
  </si>
  <si>
    <t xml:space="preserve">На лечение Артёма Лебедева - 2021 сбор 2</t>
  </si>
  <si>
    <t xml:space="preserve">На лечение Артёма Лебедева - 2021 сбор 2 Итог</t>
  </si>
  <si>
    <t xml:space="preserve">На лечение Дмитрия Шевчука - 2022 сбор 1</t>
  </si>
  <si>
    <t xml:space="preserve">На лечение Дмитрия Шевчука - 2022 сбор 1 Итог</t>
  </si>
  <si>
    <t xml:space="preserve">На лечение Никиты Дегтярова - 2022 сбор 3</t>
  </si>
  <si>
    <t xml:space="preserve">На лечение Никиты Дегтярова - 2022 сбор 3 Итог</t>
  </si>
  <si>
    <t xml:space="preserve">На лечение Алексея Журенкова - 2022 сбор 1</t>
  </si>
  <si>
    <t xml:space="preserve">На лечение Алексея Журенкова - 2022 сбор 1 Итог</t>
  </si>
  <si>
    <t xml:space="preserve">На лечение Славы Маркина - 2022 сбор 1</t>
  </si>
  <si>
    <t xml:space="preserve">На лечение Славы Маркина - 2022 сбор 1 Итог</t>
  </si>
  <si>
    <t xml:space="preserve">На лечение Ромы Щабло - 2022 сбор 1</t>
  </si>
  <si>
    <t xml:space="preserve">На лечение Ромы Щабло - 2022 сбор 1 Итог</t>
  </si>
  <si>
    <t xml:space="preserve">На лечение Нади Рыбалко - 2023 сбор 1</t>
  </si>
  <si>
    <t xml:space="preserve">На лечение Нади Рыбалко - 2023 сбор 1 Итог</t>
  </si>
  <si>
    <t xml:space="preserve">На лечение Людмилы Лебедевой - 2023 сбор 2</t>
  </si>
  <si>
    <t xml:space="preserve">На лечение Людмилы Лебедевой - 2023 сбор 2 Итог</t>
  </si>
  <si>
    <t xml:space="preserve">На лечение Вари Токовининой - 2023 сбор 1 </t>
  </si>
  <si>
    <t xml:space="preserve">На лечение Вари Токовининой - 2023 сбор 1  Итог</t>
  </si>
  <si>
    <t xml:space="preserve">На лечение Миши Бугаева - 2023 года сбор 1</t>
  </si>
  <si>
    <t xml:space="preserve">На лечение Миши Бугаева - 2023 года сбор 1 Итог</t>
  </si>
  <si>
    <t xml:space="preserve">На лечение Глеба Селиверстова - 2023 года сбор 1</t>
  </si>
  <si>
    <t xml:space="preserve">На лечение Глеба Селиверстова - 2023 года сбор 1 Итог</t>
  </si>
  <si>
    <t xml:space="preserve">На лечение Давида Мартиросяна - 2023 года сбор 1</t>
  </si>
  <si>
    <t xml:space="preserve">На лечение Давида Мартиросяна - 2023 года сбор 1 Итог</t>
  </si>
  <si>
    <t xml:space="preserve">На марафон "Ты нам нужен!" 2023</t>
  </si>
  <si>
    <t xml:space="preserve">На марафон "Ты нам нужен!" 2023 Итог</t>
  </si>
  <si>
    <t xml:space="preserve">На лечение Всеволода Васильева - 2023 сбор 1</t>
  </si>
  <si>
    <t xml:space="preserve">На лечение Всеволода Васильева - 2023 сбор 1 Итог</t>
  </si>
  <si>
    <t xml:space="preserve">На лечение Андрея Дубравского - 2023 года сбор 1</t>
  </si>
  <si>
    <t xml:space="preserve">На лечение Андрея Дубравского - 2023 года сбор 1 Итог</t>
  </si>
  <si>
    <t xml:space="preserve">На лечение Дмитрия Шевчука - 2023 сбор 1</t>
  </si>
  <si>
    <t xml:space="preserve">На лечение Дмитрия Шевчука - 2023 сбор 1 Итог</t>
  </si>
  <si>
    <t xml:space="preserve">На лечение Валерии Реньгите - сбор 2020 года</t>
  </si>
  <si>
    <t xml:space="preserve">На лечение Валерии Реньгите - сбор 2020 года Итог</t>
  </si>
  <si>
    <t xml:space="preserve">На лечение Ильи Апостолова - 2023 года сбор 2</t>
  </si>
  <si>
    <t xml:space="preserve">На лечение Ильи Апостолова - 2023 года сбор 2 Итог</t>
  </si>
  <si>
    <t xml:space="preserve">На лечение Дмитрия Шевчука - 2022 сбор 2</t>
  </si>
  <si>
    <t xml:space="preserve">На лечение Дмитрия Шевчука - 2022 сбор 2 Итог</t>
  </si>
  <si>
    <t xml:space="preserve">На лечение Василисы Мастюгиной 2023 сбор 1</t>
  </si>
  <si>
    <t xml:space="preserve">На лечение Василисы Мастюгиной 2023 сбор 1 Итог</t>
  </si>
  <si>
    <t xml:space="preserve">На лечение Мартина Бельгера - 2022 года сбор 1</t>
  </si>
  <si>
    <t xml:space="preserve">На лечение Мартина Бельгера - 2022 года сбор 1 Итог</t>
  </si>
  <si>
    <t xml:space="preserve">На марафон "Ты нам нужен!" 2022</t>
  </si>
  <si>
    <t xml:space="preserve">На марафон "Ты нам нужен!" 2022 Итог</t>
  </si>
  <si>
    <t xml:space="preserve">Отчет о расходовании благотворительных пожертвований в 2024 году</t>
  </si>
  <si>
    <t xml:space="preserve">Получатель платежа</t>
  </si>
  <si>
    <t xml:space="preserve">Сумма платежа</t>
  </si>
  <si>
    <t xml:space="preserve">Индивидуальный предприниматель Никитин Кирилл Викторович</t>
  </si>
  <si>
    <t xml:space="preserve">Оплата за услуги проживания в месте лечения</t>
  </si>
  <si>
    <t xml:space="preserve">ТС XXI ВЕК ООО</t>
  </si>
  <si>
    <t xml:space="preserve">Услуги транспортировки машиной скорой медицинской помощи</t>
  </si>
  <si>
    <t xml:space="preserve">ООО "ЛДЦ МИБС"</t>
  </si>
  <si>
    <t xml:space="preserve">Оплата за медицинские услуги для детей</t>
  </si>
  <si>
    <t xml:space="preserve">СЕРБАЛАБ ООО</t>
  </si>
  <si>
    <t xml:space="preserve">ПАО "Аэрофлот-российские авиалинии"</t>
  </si>
  <si>
    <t xml:space="preserve">Оплата за авиабилеты</t>
  </si>
  <si>
    <t xml:space="preserve">Шевчук Наталия Юрьевна</t>
  </si>
  <si>
    <t xml:space="preserve">Выплата материальной помощи в качестве компенсанции расходов, связанных с лечением</t>
  </si>
  <si>
    <t xml:space="preserve">Индивидуальный предприниматель Носов Константин Анатольевич</t>
  </si>
  <si>
    <t xml:space="preserve">Оплата за медицинское оборудование для детей</t>
  </si>
  <si>
    <t xml:space="preserve">ООО "РАДУГА ЗВУКОВ"</t>
  </si>
  <si>
    <t xml:space="preserve">РУСМЕДКОНТРАКТ ООО</t>
  </si>
  <si>
    <t xml:space="preserve">Оплата за специальное питание для детей</t>
  </si>
  <si>
    <t xml:space="preserve">ООО "МВЦ Продвижение"</t>
  </si>
  <si>
    <t xml:space="preserve">ЯНАВРАЧ ООО</t>
  </si>
  <si>
    <t xml:space="preserve">Оплата за услуги адаптивной физкультуры для детей</t>
  </si>
  <si>
    <t xml:space="preserve">МАНЖУЛА ЕЛЕНА ВЛАДИМИРОВНА ИП</t>
  </si>
  <si>
    <t xml:space="preserve">КСИЛ КАЛИНИНГРАД ООО</t>
  </si>
  <si>
    <t xml:space="preserve">Оплата за реабилитационное (спортивное) оборудование для детей</t>
  </si>
  <si>
    <t xml:space="preserve">ИП Славянская Юлия Евгеньевна</t>
  </si>
  <si>
    <t xml:space="preserve">Оплата за услуги адаптивного плавания для детей</t>
  </si>
  <si>
    <t xml:space="preserve">Бугаева Галина Михайловна</t>
  </si>
  <si>
    <t xml:space="preserve">СЫЧЕВ СЕРГЕЙ СЕРГЕЕВИЧ ИП</t>
  </si>
  <si>
    <t xml:space="preserve">ГУНИН АЛЕКСЕЙ АЛЕКСАНДРОВИЧ ИП</t>
  </si>
  <si>
    <t xml:space="preserve">ФРУЗАНОВА АЛЕКСАНДРА ГЕННАДЬЕВНА ИП</t>
  </si>
  <si>
    <t xml:space="preserve">Оплата за услуги занятий с дефектологом, логопедом и иные для детей</t>
  </si>
  <si>
    <t xml:space="preserve">ООО "Корпоративный альянс "Турне-Транс"</t>
  </si>
  <si>
    <t xml:space="preserve">Дубравская Татьяна Николаевна</t>
  </si>
  <si>
    <t xml:space="preserve">ИП Капустина Дарья Игоревна</t>
  </si>
  <si>
    <t xml:space="preserve">АМБУЛАНС ООО</t>
  </si>
  <si>
    <t xml:space="preserve">Рыбалко Юлия Владимировна</t>
  </si>
  <si>
    <t xml:space="preserve">ЦР ТОША И КО ООО</t>
  </si>
  <si>
    <t xml:space="preserve">Оплата за услуги слухоречевой реабилитации</t>
  </si>
  <si>
    <t xml:space="preserve">ООО "Реацентр Калининград"</t>
  </si>
  <si>
    <t xml:space="preserve">СЕЛИВЕРСТОВА ЕЛЕНА ВИКТОРОВНА</t>
  </si>
  <si>
    <t xml:space="preserve">НОВОМЕД-ДЕТИ ООО</t>
  </si>
  <si>
    <t xml:space="preserve">АРТСТУДИО МОСКОВСКИЙ ООО</t>
  </si>
  <si>
    <t xml:space="preserve">ФИРМА ЕВРОСЕРВИС ЗАО</t>
  </si>
  <si>
    <t xml:space="preserve">Оплата за лекарственные препараты для лечения детей</t>
  </si>
  <si>
    <t xml:space="preserve">СЕРГЕЕВ ДМИТРИЙ СЕРГЕЕВИЧ ИП</t>
  </si>
  <si>
    <t xml:space="preserve">Кукушкин Сергей Александрович</t>
  </si>
  <si>
    <t xml:space="preserve">МЕДОБ ООО</t>
  </si>
  <si>
    <t xml:space="preserve">Оплата за реабилитационное оборудование для детей</t>
  </si>
  <si>
    <t xml:space="preserve">РСМ ООО</t>
  </si>
  <si>
    <t xml:space="preserve">ЖУРЕНКОВА НАДЕЖДА ВИКТОРОВНА</t>
  </si>
  <si>
    <t xml:space="preserve">Леонтьева Татьяна Александровна</t>
  </si>
  <si>
    <t xml:space="preserve">ЗАБОЛОТНЫЙ ВАДИМ ЛЬВОВИЧ ИП</t>
  </si>
  <si>
    <t xml:space="preserve">РЦ ШАМАРИНА ООО</t>
  </si>
  <si>
    <t xml:space="preserve">ИП Носов Константин Анатольевич</t>
  </si>
  <si>
    <t xml:space="preserve">МАРКИНА НАДЕЖДА ФАТХЛБАЯНОВНА</t>
  </si>
  <si>
    <t xml:space="preserve">СПОРШЕВ П. Ю. ИП</t>
  </si>
  <si>
    <t xml:space="preserve">ГОРЧАКОВА ОЛЬГА СЕРГЕЕВНА</t>
  </si>
  <si>
    <t xml:space="preserve">ООО "Группа МЕДИАЛАЙН"</t>
  </si>
  <si>
    <t xml:space="preserve">МЕДТЕХНИКА № 1 ООО</t>
  </si>
  <si>
    <t xml:space="preserve">Оплата за лекарственные препараты</t>
  </si>
  <si>
    <t xml:space="preserve">Немцев Руди Фаритович</t>
  </si>
  <si>
    <t xml:space="preserve">Оплата за услуги лечебной физкультуры</t>
  </si>
  <si>
    <t xml:space="preserve">ЗДОРОВЬЕ ООО</t>
  </si>
  <si>
    <t xml:space="preserve">Лебедева Кристина Сергеевна</t>
  </si>
  <si>
    <t xml:space="preserve">Итого</t>
  </si>
  <si>
    <t xml:space="preserve">На уставную деятельность</t>
  </si>
  <si>
    <t xml:space="preserve">Уставная деятельность</t>
  </si>
  <si>
    <t xml:space="preserve">(empty)</t>
  </si>
  <si>
    <t xml:space="preserve">Уставная деятельность Result</t>
  </si>
  <si>
    <t xml:space="preserve">(empty) Result</t>
  </si>
  <si>
    <t xml:space="preserve">Total Result</t>
  </si>
  <si>
    <t xml:space="preserve">Отчет о поступлении процентов по депозитам в 2024 году</t>
  </si>
  <si>
    <t xml:space="preserve">Наименование крединой организации</t>
  </si>
  <si>
    <t xml:space="preserve">Сбербанк</t>
  </si>
  <si>
    <t xml:space="preserve">Альфа-Банк</t>
  </si>
  <si>
    <t xml:space="preserve">2021 год</t>
  </si>
  <si>
    <t xml:space="preserve">Сумма по полю Сумма</t>
  </si>
  <si>
    <t xml:space="preserve">Катя Грошева</t>
  </si>
  <si>
    <t xml:space="preserve">Отчет о поступлении процентов по депозитам в 2016 году</t>
  </si>
  <si>
    <t xml:space="preserve">Товар</t>
  </si>
  <si>
    <t xml:space="preserve">Финагина</t>
  </si>
  <si>
    <t xml:space="preserve">Елена</t>
  </si>
  <si>
    <t xml:space="preserve">Игоревна</t>
  </si>
  <si>
    <t xml:space="preserve">Сувенир Круж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\ _₽"/>
    <numFmt numFmtId="167" formatCode="_-* #,##0.00\ _₽_-;\-* #,##0.00\ _₽_-;_-* \-??\ _₽_-;_-@_-"/>
    <numFmt numFmtId="168" formatCode="[$-409]m/d/yyyy"/>
    <numFmt numFmtId="169" formatCode="#,##0.00_р_."/>
    <numFmt numFmtId="170" formatCode="_-* #,##0.00_р_._-;\-* #,##0.00_р_._-;_-* \-??_р_._-;_-@_-"/>
    <numFmt numFmtId="171" formatCode="#,##0.00"/>
    <numFmt numFmtId="172" formatCode="dd/mm/yy"/>
    <numFmt numFmtId="173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color rgb="FF333399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3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18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42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Заголовок сводной таблицы" xfId="21"/>
    <cellStyle name="Значение сводной таблицы" xfId="22"/>
    <cellStyle name="Категория сводной таблицы" xfId="23"/>
    <cellStyle name="Поле сводной таблицы" xfId="24"/>
    <cellStyle name="Результат сводной таблицы" xfId="25"/>
    <cellStyle name="Угол сводной таблицы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/Dropbox/&#1041;&#1077;&#1088;&#1077;&#1075;%20&#1085;&#1072;&#1076;&#1077;&#1078;&#1076;&#1099;%20(&#1050;&#1086;&#1085;&#1092;&#1083;&#1080;&#1082;&#1090;%20&#1074;&#1099;&#1073;&#1086;&#1088;&#1086;&#1095;&#1085;&#1086;&#1081;%20&#1089;&#1080;&#1085;&#1093;&#1088;&#1086;&#1085;&#1080;&#1079;&#1072;&#1094;&#1080;&#1080;)/&#1086;&#1090;&#1095;&#1077;&#1090;&#1099;/2022/&#1054;&#1090;&#1095;&#1077;&#1090;%20&#1057;&#1072;&#1081;&#1090;/&#1086;&#1090;&#1095;&#1077;&#1090;-&#1086;-&#1087;&#1086;&#1089;&#1090;&#1091;&#1087;&#1083;&#1077;&#1085;&#1080;&#1103;&#1093;-%2001.01.2022-31.12.2022%201%20&#1087;&#1086;&#1089;&#1090;&#1091;&#1087;&#1083;&#1077;&#1085;&#1080;&#1103;-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жертвования 2022"/>
      <sheetName val="Данные Пожертвования_2022"/>
      <sheetName val="Отчет расходы 2022"/>
      <sheetName val="Данные расходы_2022"/>
      <sheetName val="Отчет Проценты 2022"/>
      <sheetName val="Данные Проценты_2022"/>
      <sheetName val="Отчет Добрый Магазин"/>
      <sheetName val="Покупки Добрый Магазин"/>
    </sheetNames>
    <sheetDataSet>
      <sheetData sheetId="0">
        <row r="5">
          <cell r="H5">
            <v>48387</v>
          </cell>
        </row>
        <row r="13">
          <cell r="H13">
            <v>-696.200000000001</v>
          </cell>
        </row>
        <row r="16">
          <cell r="H16">
            <v>56000</v>
          </cell>
        </row>
        <row r="30">
          <cell r="H30">
            <v>3000</v>
          </cell>
        </row>
        <row r="31">
          <cell r="H31">
            <v>62514</v>
          </cell>
        </row>
        <row r="37">
          <cell r="H37">
            <v>2749</v>
          </cell>
        </row>
        <row r="38">
          <cell r="H38">
            <v>4131.96</v>
          </cell>
        </row>
        <row r="41">
          <cell r="H41">
            <v>149115</v>
          </cell>
        </row>
        <row r="43">
          <cell r="H43">
            <v>94680</v>
          </cell>
        </row>
        <row r="44">
          <cell r="H44">
            <v>38500</v>
          </cell>
        </row>
        <row r="53">
          <cell r="H53">
            <v>2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2" createdVersion="3">
  <cacheSource type="worksheet">
    <worksheetSource ref="A11:F1287" sheet="Данные Пожертвования_2024"/>
  </cacheSource>
  <cacheFields count="6">
    <cacheField name="Дата" numFmtId="0">
      <sharedItems containsDate="1" containsBlank="1" containsMixedTypes="1" minDate="2024-01-01T00:00:00" maxDate="2024-12-30T00:00:00" count="259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10T00:00:00"/>
        <d v="2024-01-11T00:00:00"/>
        <d v="2024-01-12T00:00:00"/>
        <d v="2024-01-15T00:00:00"/>
        <d v="2024-01-16T00:00:00"/>
        <d v="2024-01-17T00:00:00"/>
        <d v="2024-01-18T00:00:00"/>
        <d v="2024-01-20T00:00:00"/>
        <d v="2024-01-21T00:00:00"/>
        <d v="2024-01-22T00:00:00"/>
        <d v="2024-01-24T00:00:00"/>
        <d v="2024-01-25T00:00:00"/>
        <d v="2024-01-26T00:00:00"/>
        <d v="2024-01-28T00:00:00"/>
        <d v="2024-01-29T00:00:00"/>
        <d v="2024-01-30T00:00:00"/>
        <d v="2024-01-31T00:00:00"/>
        <d v="2024-02-04T00:00:00"/>
        <d v="2024-02-06T00:00:00"/>
        <d v="2024-02-08T00:00:00"/>
        <d v="2024-02-10T00:00:00"/>
        <d v="2024-02-11T00:00:00"/>
        <d v="2024-02-12T00:00:00"/>
        <d v="2024-02-14T00:00:00"/>
        <d v="2024-02-16T00:00:00"/>
        <d v="2024-02-21T00:00:00"/>
        <d v="2024-02-28T00:00:00"/>
        <d v="2024-03-04T00:00:00"/>
        <d v="2024-03-05T00:00:00"/>
        <d v="2024-03-06T00:00:00"/>
        <d v="2024-03-07T00:00:00"/>
        <d v="2024-03-10T00:00:00"/>
        <d v="2024-03-11T00:00:00"/>
        <d v="2024-03-14T00:00:00"/>
        <d v="2024-03-15T00:00:00"/>
        <d v="2024-03-16T00:00:00"/>
        <d v="2024-03-18T00:00:00"/>
        <d v="2024-03-23T00:00:00"/>
        <d v="2024-03-25T00:00:00"/>
        <d v="2024-03-27T00:00:00"/>
        <d v="2024-03-29T00:00:00"/>
        <d v="2024-04-01T00:00:00"/>
        <d v="2024-04-02T00:00:00"/>
        <d v="2024-04-04T00:00:00"/>
        <d v="2024-04-08T00:00:00"/>
        <d v="2024-04-10T00:00:00"/>
        <d v="2024-04-11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2T00:00:00"/>
        <d v="2024-04-24T00:00:00"/>
        <d v="2024-04-25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9T00:00:00"/>
        <d v="2024-05-10T00:00:00"/>
        <d v="2024-05-11T00:00:00"/>
        <d v="2024-05-12T00:00:00"/>
        <d v="2024-05-15T00:00:00"/>
        <d v="2024-05-16T00:00:00"/>
        <d v="2024-05-19T00:00:00"/>
        <d v="2024-05-20T00:00:00"/>
        <d v="2024-05-21T00:00:00"/>
        <d v="2024-05-28T00:00:00"/>
        <d v="2024-05-30T00:00:00"/>
        <d v="2024-05-31T00:00:00"/>
        <d v="2024-06-04T00:00:00"/>
        <d v="2024-06-05T00:00:00"/>
        <d v="2024-06-07T00:00:00"/>
        <d v="2024-06-08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9T00:00:00"/>
        <d v="2024-06-21T00:00:00"/>
        <d v="2024-06-23T00:00:00"/>
        <d v="2024-06-24T00:00:00"/>
        <d v="2024-06-25T00:00:00"/>
        <d v="2024-06-26T00:00:00"/>
        <d v="2024-06-27T00:00:00"/>
        <d v="2024-07-02T00:00:00"/>
        <d v="2024-07-04T00:00:00"/>
        <d v="2024-07-15T00:00:00"/>
        <d v="2024-07-16T00:00:00"/>
        <d v="2024-07-22T00:00:00"/>
        <d v="2024-07-24T00:00:00"/>
        <d v="2024-07-25T00:00:00"/>
        <d v="2024-07-27T00:00:00"/>
        <d v="2024-07-29T00:00:00"/>
        <d v="2024-07-30T00:00:00"/>
        <d v="2024-07-31T00:00:00"/>
        <d v="2024-08-01T00:00:00"/>
        <d v="2024-08-02T00:00:00"/>
        <d v="2024-08-05T00:00:00"/>
        <d v="2024-08-06T00:00:00"/>
        <d v="2024-08-07T00:00:00"/>
        <d v="2024-08-08T00:00:00"/>
        <d v="2024-08-09T00:00:00"/>
        <d v="2024-08-10T00:00:00"/>
        <d v="2024-08-15T00:00:00"/>
        <d v="2024-08-16T00:00:00"/>
        <d v="2024-08-20T00:00:00"/>
        <d v="2024-08-21T00:00:00"/>
        <d v="2024-08-22T00:00:00"/>
        <d v="2024-08-23T00:00:00"/>
        <d v="2024-08-25T00:00:00"/>
        <d v="2024-08-26T00:00:00"/>
        <d v="2024-08-27T00:00:00"/>
        <d v="2024-08-28T00:00:00"/>
        <d v="2024-08-29T00:00:00"/>
        <d v="2024-09-02T00:00:00"/>
        <d v="2024-09-03T00:00:00"/>
        <d v="2024-09-04T00:00:00"/>
        <d v="2024-09-05T00:00:00"/>
        <d v="2024-09-06T00:00:00"/>
        <d v="2024-09-12T00:00:00"/>
        <d v="2024-09-13T00:00:00"/>
        <d v="2024-09-14T00:00:00"/>
        <d v="2024-09-16T00:00:00"/>
        <d v="2024-09-17T00:00:00"/>
        <d v="2024-09-19T00:00:00"/>
        <d v="2024-09-20T00:00:00"/>
        <d v="2024-09-23T00:00:00"/>
        <d v="2024-09-24T00:00:00"/>
        <d v="2024-09-27T00:00:00"/>
        <d v="2024-10-01T00:00:00"/>
        <d v="2024-10-03T00:00:00"/>
        <d v="2024-10-04T00:00:00"/>
        <d v="2024-10-07T00:00:00"/>
        <d v="2024-10-08T00:00:00"/>
        <d v="2024-10-09T00:00:00"/>
        <d v="2024-10-10T00:00:00"/>
        <d v="2024-10-11T00:00:00"/>
        <d v="2024-10-12T00:00:00"/>
        <d v="2024-10-13T00:00:00"/>
        <d v="2024-10-14T00:00:00"/>
        <d v="2024-10-15T00:00:00"/>
        <d v="2024-10-16T00:00:00"/>
        <d v="2024-10-17T00:00:00"/>
        <d v="2024-10-18T00:00:00"/>
        <d v="2024-10-19T00:00:00"/>
        <d v="2024-10-21T00:00:00"/>
        <d v="2024-10-22T00:00:00"/>
        <d v="2024-10-23T00:00:00"/>
        <d v="2024-10-24T00:00:00"/>
        <d v="2024-10-25T00:00:00"/>
        <d v="2024-10-27T00:00:00"/>
        <d v="2024-10-28T00:00:00"/>
        <d v="2024-10-29T00:00:00"/>
        <d v="2024-10-31T00:00:00"/>
        <d v="2024-11-01T00:00:00"/>
        <d v="2024-11-03T00:00:00"/>
        <d v="2024-11-07T00:00:00"/>
        <d v="2024-11-10T00:00:00"/>
        <d v="2024-11-14T00:00:00"/>
        <d v="2024-11-23T00:00:00"/>
        <d v="2024-11-24T00:00:00"/>
        <d v="2024-11-25T00:00:00"/>
        <d v="2024-11-26T00:00:00"/>
        <d v="2024-12-08T00:00:00"/>
        <d v="2024-12-12T00:00:00"/>
        <d v="2024-12-13T00:00:00"/>
        <d v="2024-12-17T00:00:00"/>
        <d v="2024-12-18T00:00:00"/>
        <d v="2024-12-19T00:00:00"/>
        <d v="2024-12-20T00:00:00"/>
        <d v="2024-12-26T00:00:00"/>
        <d v="2024-12-27T00:00:00"/>
        <d v="2024-12-30T00:00:00"/>
        <s v="01.02.2024"/>
        <s v="01.03.2024"/>
        <s v="01.07.2024"/>
        <s v="01.10.2024"/>
        <s v="02.02.2024"/>
        <s v="02.10.2024"/>
        <s v="02.11.2024"/>
        <s v="02.12.2024"/>
        <s v="03.06.2024"/>
        <s v="03.12.2024"/>
        <s v="04.12.2024"/>
        <s v="05.02.2024"/>
        <s v="05.07.2024"/>
        <s v="05.11.2024"/>
        <s v="05.12.2024"/>
        <s v="06.07.2024"/>
        <s v="06.11.2024"/>
        <s v="06.12.2024"/>
        <s v="08.05.2024"/>
        <s v="08.07.2024"/>
        <s v="08.11.2024"/>
        <s v="09.01.2024"/>
        <s v="09.07.2024"/>
        <s v="09.09.2024"/>
        <s v="09.11.2024"/>
        <s v="09.12.2024"/>
        <s v="10.06.2024"/>
        <s v="10.07.2024"/>
        <s v="10.09.2024"/>
        <s v="10.12.2024"/>
        <s v="11.11.2024"/>
        <s v="11.12.2024"/>
        <s v="12.08.2024"/>
        <s v="12.11.2024"/>
        <s v="13.05.2024"/>
        <s v="13.11.2024"/>
        <s v="15.11.2024"/>
        <s v="16.12.2024"/>
        <s v="17.05.2024"/>
        <s v="18.11.2024"/>
        <s v="19.01.2024"/>
        <s v="19.02.2024"/>
        <s v="19.08.2024"/>
        <s v="19.11.2024"/>
        <s v="20.11.2024"/>
        <s v="21.03.2024"/>
        <s v="21.11.2024"/>
        <s v="22.11.2024"/>
        <s v="23.12.2024"/>
        <s v="24.05.2024"/>
        <s v="24.12.2024"/>
        <s v="25.09.2024"/>
        <s v="25.12.2024"/>
        <s v="26.02.2024"/>
        <s v="27.05.2024"/>
        <s v="27.11.2024"/>
        <s v="28.03.2024"/>
        <s v="28.11.2024"/>
        <s v="28.12.2024"/>
        <s v="29.07.2024"/>
        <s v="29.11.2024"/>
        <s v="30.09.2024"/>
        <s v="30.10.2024"/>
        <m/>
      </sharedItems>
    </cacheField>
    <cacheField name="Фамилия / Наименование компании" numFmtId="0">
      <sharedItems containsBlank="1" count="473">
        <s v="АВАНТАЖ-КАПИТАЛ ООО"/>
        <s v="Агапова Оксана Викторовна"/>
        <s v="Адвокат Ксения Алексеевна"/>
        <s v="АДЖЕМИ НАТАЛИЯ АНДРЕЕВНА"/>
        <s v="АЗАРОВА АЛЕКСАНДРА ВАЛЕРЬЕВНА"/>
        <s v="Акулина Ольга Петровна"/>
        <s v="АЛЕКСЕНКО ЕЛЕНА АЛЕКСЕЕВНА"/>
        <s v="АЛИЕВА ОЛЬГА АНАТОЛЬЕВНА"/>
        <s v="Альгина Ирина Николаевна"/>
        <s v="АльянсТрейд ООО"/>
        <s v="Амельянович Екатерина Вадимовна"/>
        <s v="Аникеева Ирина Борисовна"/>
        <s v="Аникеева Юлия Александровна"/>
        <s v="Анонимное пожертвование (публикация запрещена)"/>
        <s v="АНОШКИНА ГУЛЬНАРА ФАРИДОВНА"/>
        <s v="АРЛАУСКЕНЕ ЕКАТЕРИНА ГЕННАДЬЕВНА"/>
        <s v="АРТИМОВИЧ ГАЛИНА ВИКТОРОВНА"/>
        <s v="АФАНАСЬЕВА ЛЮДМИЛА СЕРГЕЕВНА"/>
        <s v="БАБАКЕХЯН ВАХТАНГ САНАСАРОВИЧ"/>
        <s v="Бабашинская Виктория Владиславовна"/>
        <s v="Багитжанова Айсана Аманжановна"/>
        <s v="БАДЕН ООО"/>
        <s v="Байпенова Ирина Николаевна"/>
        <s v="БАЛКОВСКАЯ ЕКАТЕРИНА ЮРЬЕВНА"/>
        <s v="БАСИЕВ ВИКТОР НУГЗАРОВИЧ"/>
        <s v="БАУШЕВА ЮЛИЯ АЛЕКСАНДРОВНА"/>
        <s v="БЕЛКИНА АЛЕКСАНДРА ИГОРЕВНА"/>
        <s v="Белобров Никита Александрович"/>
        <s v="БЕРГЕР МАРИЯ МИХАЙЛОВНА"/>
        <s v="БЕРЕЗИНА ЕЛЕНА ВАЛЕРЬЕВНА"/>
        <s v="Березовский Дмитрий Витальевич"/>
        <s v="БЕСПАЛОВА ЕЛЕНА АНАТОЛЬЕВНА"/>
        <s v="БЕССОНОВА НАТАЛИЯ ВЛАДИМИРОВНА"/>
        <s v="Бирюкова Евгения Анатольевна"/>
        <s v="БОГДАН МАРИНА АЛЕКСАНДРОВНА"/>
        <s v="БОГДАНОВА МАРГАРИТА АЛЕКСЕЕВНА"/>
        <s v="БОГДАНОВА УЛЬЯНА НИКОЛАЕВНА"/>
        <s v="БОРИСОВ АНДРЕЙ ВАЛЕРЬЕВИЧ"/>
        <s v="БОРИСОВА ЕЛЕНА ВЛАДИМИРОВНА"/>
        <s v="БРЕДИХИН ЕВГЕНИЙ ВЛАДИМИРОВИЧ"/>
        <s v="Брусова Елена Владимировна"/>
        <s v="Будяну Андрей Григорьевич"/>
        <s v="Булатова Алла Сергеевна"/>
        <s v="ВЕТРОВ ЭДУАРД ИГОРЕВИЧ"/>
        <s v="ВЛАСЕНКОВА МАРИЯ ЮРЬЕВНА"/>
        <s v="Внукова Юлия Владимировна"/>
        <s v="Возврат неиспользованных денежных средств по договору материальной помощи №23-06 от 07.08.2023г. "/>
        <s v="ВОЙЧУК ЮРИЙ ФЕДОРОВИЧ"/>
        <s v="ВОЛКОВ АЛЕКСАНДР СЕРГЕЕВИЧ"/>
        <s v="ВОЛКОВА АННА РОМАНОВНА"/>
        <s v="ВОЛКОВА ОЛЕСЯ АНАТОЛЬЕВНА"/>
        <s v="ВОЛОСКОВА ИРИНА ВЯЧЕСЛАВОВНА"/>
        <s v="ВОРОНИНА АННА АНАТОЛЬЕВНА"/>
        <s v="Воронина Вера Сергеевна"/>
        <s v="Выжимова Ирина Сергеевна"/>
        <s v="Гайналь Татьяна Васильевна"/>
        <s v="ГЕВОРГЯН ДЕНИС АРТУРОВИЧ"/>
        <s v="ГИЛАЗОВ РИШАТ ЗАВДАТОВИЧ"/>
        <s v="Гильдеев Ринат Энверович"/>
        <s v="Гоглева Антонина Эдвардовна"/>
        <s v="ГОЛОЗУБОВА АЛЕКСАНДРА"/>
        <s v="ГОЛУБЕВА КСЕНИЯ АНАТОЛЬЕВНА"/>
        <s v="ГОЛЯНИЦКАЯ МАРИНА ВАЛЕРЬЯНОВНА"/>
        <s v="ГОРА ЕЛЕНА ВАЛЕРЬЕВНА"/>
        <s v="ГОРБАТОВА НАТАЛЬЯ СЕРГЕЕВНА"/>
        <s v="ГОРБАЧЕВА НАТАЛЬЯ АЛЕКСАНДРОВНА"/>
        <s v="ГОРДЕЕВА ЕКАТЕРИНА ВИКТОРОВНА"/>
        <s v="ГП КО ВОДОКАНАЛ"/>
        <s v="ГРАКОВИЧ АННА ИГОРЕВНА"/>
        <s v="ГРЕЧИНА ЕЛЕНА МИХАЙЛОВНА"/>
        <s v="Гриневич Наталья Владимировна"/>
        <s v="ГУБЕНКО СЕРГЕЙ СЕРГЕЕВИЧ"/>
        <s v="Гулецкий Александр Николаевич"/>
        <s v="Гуляева Людмила Викторовна"/>
        <s v="Гуржий Ольга Александровна"/>
        <s v="Данилова Елена Сергеевна"/>
        <s v="Данилова Жанна Александровна"/>
        <s v="Девиченская Татьяна Александровна"/>
        <s v="Дементьева Елена Николаевна (ИП)"/>
        <s v="ДЕМЕШКИНА ЛАРИСА МИХАЙЛОВНА"/>
        <s v="ДЕМИДОВА МАРИЯ МИХАЙЛОВНА"/>
        <s v="ДЁМИНА ОЛЬГА ГЕННАДЬЕВНА"/>
        <s v="ДЕМОНОВА АННА АРКАДЬЕВНА"/>
        <s v="Долгова Светлана Анатольевна"/>
        <s v="ДОЛГУШИНА МАРИЯ ЮРИСОВНА"/>
        <s v="ДОМЕТЕЕВА МАРГАРИТА АНДРЕЕВНА"/>
        <s v="ДРОБКОВ АРТЕМ БОРИСОВИЧ"/>
        <s v="Дубовик Людмила Николаевна"/>
        <s v="ДУДАРЕВ АРТЕМ АНДРЕЕВИЧ"/>
        <s v="Дудко Виктория Владимировна"/>
        <s v="ДУДНИК РИММА ИГОРЕВНА"/>
        <s v="ДУДНИКОВА АЛЕНА ВЯЧЕСЛАВОВНА"/>
        <s v="Дудукина Альбина Алексеевна"/>
        <s v="ДУКВИНА СОФЬЯ АЛЕКСАНДРОВНА"/>
        <s v="Думбляускене Елена Анатольевна"/>
        <s v="ДУНАЕВА КСЕНИЯ СЕРГЕЕВНА"/>
        <s v="ДЬЯКОВ ВИКТОР СЕРГЕЕВИЧ"/>
        <s v="ДЮНДИК СОФЬЯ МИХАЙЛОВНА"/>
        <s v="ДЯТЛОВА НАТАЛЬЯ НИКОЛАЕВНА"/>
        <s v="ЕЛИЗАРОВА МАРИЯ ВЛАДИМИРОВНА"/>
        <s v="Ермохина Анастасия Павловна"/>
        <s v="ЕСИНА НАДЕЖДА НИКОЛАЕВНА"/>
        <s v="ЕФРЕМОВА ВАЛЕНТИНА ВЛАДИМИРОВНА"/>
        <s v="ЖАРАВИНА АННА ВЛАДИМИРОВНА"/>
        <s v="Жарикова Валентина Владимировна"/>
        <s v="Жданов Евгений Анатольевич"/>
        <s v="Жемчурина Светлана Григорьевна"/>
        <s v="ЖИНЖИКОВА ВАЛЕНТИНА ЛЮДВИГОВНА"/>
        <s v="Заболотная Юлия Андреевна"/>
        <s v="ЗАЙЦЕВА ТАТЬЯНА НИКОЛАЕВНА"/>
        <s v="ЗАМАНСКАЯ ОЛЬГА СЕРГЕЕВНА"/>
        <s v="ЗАХАРЕНКОВА ОЛЬГА АНДРЕЕВНА"/>
        <s v="Захарчук Анна Сергеевна"/>
        <s v="Здасюк Татьяна Анатольевна"/>
        <s v="ЗЕЛЕНОВ ВЛАДИМИР ИГОРЕВИЧ"/>
        <s v="ЗИНЧЕНКО ВАЛЕНТИНА ПЕТРОВНА"/>
        <s v="ЗЫРЯНОВА ЕЛЕНА ИВАНОВНА"/>
        <s v="Иванова Мария Александровна"/>
        <s v="Инкассация ящиков для благотворительных пожертвований, установленных в гимназии №40 г.Калининграда - по адресу г.Калининград, пер.Рассветный пер, д.5, 20.12.2024г."/>
        <s v="Инкассация ящиков для благотворительных пожертвований, установленных в д/с 74, по адресу г.Калининград, 07.02.2024г."/>
        <s v="Инкассация ящиков для благотворительных пожертвований, установленных в офисе компании &quot;Евролак&quot; - по адресу г.Калининград, Московский пр-т, д.250А, 09.12.2024г."/>
        <s v="Инкассация ящиков для благотворительных пожертвований, установленных в офисе фонда - по адресу г.Калининград, ул.Колоскова, д.9, 20.05.2024г."/>
        <s v="Инкассация ящиков для благотворительных пожертвований, установленных в офисе фонда - по адресу г.Калининград, ул.Колоскова, д.9, 23.09.2024г."/>
        <s v="Инкассация ящиков для благотворительных пожертвований, установленных в офисе фонда - по адресу г.Калининград, ул.Колоскова, д.9, 29.10.2024г."/>
        <s v="Инкассация ящиков для благотворительных пожертвований, установленных в офисе фонда - по адресу г.Калининград, ул.Колоскова, д.9, 30.07.2024г."/>
        <s v="Инкассация ящиков для благотворительных пожертвований, установленных в офисе Фонда - по адресу г.Калининград, ул.Сержанта Колоскова, д.8, 09.12.2024г."/>
        <s v="Инкассация ящиков для благотворительных пожертвований, установленных в ТЦ &quot;Кловер Сити-Центр&quot;, по адресу г.Калининград, пл.Победы, 10, 27.12.2023г."/>
        <s v="Инкассация ящиков для благотворительных пожертвований, установленных в школе №47 - по адресу г.Калининград, ул.Колоскова, д.10, 29.10.2024г."/>
        <s v="Инкассация ящиков для благотворительных пожертвований, установленных в школе №58 - по адресу г.Калининград, ул.Артиллерийская, д.61, 12.11.2024г."/>
        <s v="Инкассация ящиков для благотворительных пожертвований, установленных на Евролак - по адресу г.Калининград, Московский пр-т , 22.04.2024г."/>
        <s v="Инкассация ящиков для благотворительных пожертвований, установленных на стадионе &quot;Балтика&quot; - &quot;Кубок джентельменов&quot;, по адресу г.Калининград, пр-т Мира, д.15, 23.02.2024г."/>
        <s v="Ирлик Екатерина Александровна"/>
        <s v="ИСКУЖИНА АЛИЯ БАТЫРОВНА"/>
        <s v="КАБАЙЛОВ ЕГОР СЕРГЕЕВИЧ"/>
        <s v="КАЖЕВКА АЛЕКСАНДР ВИКТОРОВИЧ"/>
        <s v="КАЗАНЦЕВА ОКСАНА НИКОЛАЕВНА"/>
        <s v="КАНАЙКИНА ЕКАТЕРИНА АЛЕКСАНДРОВНА"/>
        <s v="КАНЕПЕ КАРИНА ИГОРЕВНА"/>
        <s v="КАРАВАЕВА ЛЮБОВЬ ПАВЛОВНА"/>
        <s v="Караханова Елизавета Кирилловна"/>
        <s v="КАРГАЛОВА ЮЛИЯ ВЛАДИМИРОВНА"/>
        <s v="КАРНИЦКИЙ АНДРЕЙ ВЯЧЕСЛАВОВИЧ"/>
        <s v="КАРТАШОВА СВЕТЛАНА НИКОЛАЕВНА"/>
        <s v="КАРЯГИНА НАТАЛЬЯ ГЕННАДЬЕВНА"/>
        <s v="КАЧАНОВИЧ ЭВЕЛИНА ВЛАДИМИРОВНА"/>
        <s v="КАШАПОВА СВЕТЛАНА ИЛЬМИРОВНА"/>
        <s v="КАШИН ВЛАДИМИР НИКОЛАЕВИЧ"/>
        <s v="КЕЛАСЬЕВА ЕЛЕНА ВАЛЕРЬЕВНА"/>
        <s v="КЕХЯН ЕКАТЕРИНА СЕРГЕЕВНА"/>
        <s v="Кибальчич Инна Михайловна"/>
        <s v="КИНАЕВА ЕВДОКИЯ НИКОЛАЕВНА"/>
        <s v="КИРЕЕВ АНДРЕЙ ВАЛЕНТИНОВИЧ"/>
        <s v="Киселева Александра Евгеньевна"/>
        <s v="КИСЕНКО ТАТЬЯНА СЕРГЕЕВНА"/>
        <s v="Коваленко Дмитрий Александрович"/>
        <s v="КОЗЛОВА АНАСТАСИЯ ВЯЧЕСЛАВОВНА"/>
        <s v="Козырева Наталья Александровна"/>
        <s v="Колбасина Ксения Юрьевна"/>
        <s v="Колодина Светлана Анатольевна"/>
        <s v="Колосова Анна Викторовна"/>
        <s v="КОМАЛОВА ИРИНА ВАЛЕРЬЕВНА"/>
        <s v="Комар Оксана Николаевн"/>
        <s v="Комионко Ирина Валерьевна"/>
        <s v="КОНОНЧУК ОКСАНА ЮРЬЕВНА"/>
        <s v="КОРЕШКОВА ГАЛИНА АНАТОЛЬЕВНА"/>
        <s v="КОРМАНОВСКАЯ АЛЕКСАНДРА АЛЕКСАНДРОВНА"/>
        <s v="КОРОЛЬ НАДЕЖДА ВАЛЕРИЕВНА"/>
        <s v="Кособокова Светлана Романовна"/>
        <s v="КОЧЕНОВА АНАСТАСИЯ ЮРЬЕВНА"/>
        <s v="КРАВЦОВА ЯНИНА ЛЕОНИДОВНА"/>
        <s v="КРАСНОВА АННА МИХАЙЛОВНА"/>
        <s v="КРАСОВСКАЯ ЮЛИЯ ВАДИМОВНА"/>
        <s v="Крисько Наталья Владимировна"/>
        <s v="КРЫЛОВ ГЕРМАН ГЕРМАНОВИЧ"/>
        <s v="КУЩАК ИРИНА СТЕПАНОВНА"/>
        <s v="КУЯНОВА АЛИНА ГЕННАДЬЕВНА"/>
        <s v="КХАН РЕГИНА ЕВГЕНЬЕВНА"/>
        <s v="ЛАЗАРЬ КСЕНИЯ ВАСИЛЬЕВНА"/>
        <s v="ЛАМИНЦЕВА ВАЛЕНТИНА АЛЕКСАНДРОВНА"/>
        <s v="ЛАНЕЦ ОКСАНА ЭДУАРДОВНА"/>
        <s v="Лапшина Елена Анатольевна"/>
        <s v="Ларина Наталья Геннадьевна"/>
        <s v="ЛЕБЕДЕНКО ИНГА НИКОЛАЕВНА"/>
        <s v="ЛЕВКОВА ОЛЬГА РОБЕРТОВНА"/>
        <s v="ЛЕДОВСКИХ АНЖЕЛА АЛЕКСЕЕВНА"/>
        <s v="ЛИВШИЦ ЕВГЕНИЙ ВИКТОРОВИЧ"/>
        <s v="ЛИЕПА ИРИНА ИЛГОНИСОВНА"/>
        <s v="ЛИНОК АЛЁНА СЕРГЕЕВНА"/>
        <s v="ЛИПАТОВ СЕРГЕЙ СЕРГЕЕВИЧ"/>
        <s v="ЛИТВИН ЮРИЙ ВИТАЛЬЕВИЧ"/>
        <s v="ЛОСЕЦ ВАЛЕНТИНА НИКОЛАЕВНА"/>
        <s v="Лошкарев Кирилл Петрович"/>
        <s v="ЛЮБОКУЙ ЕВГЕНИЯ ВЛАДИМИРОВНА"/>
        <s v="Макаров Андрей Григорьевич"/>
        <s v="МАМЕКИНА ОЛЬГА АЛЕКСЕЕВНА"/>
        <s v="МАМОНТОВ ОЛЕГ АНАТОЛЬЕВИЧ"/>
        <s v="МАРЧЕНКО ЕКАТЕРИНА АЛЕКСАНДРОВНА"/>
        <s v="Милованова Анастасия Игоревна"/>
        <s v="МИХАЙЛОВА МАРИЯ АНДРЕЕВНА"/>
        <s v="МОКИЕНКО ОЛЬГА ЮРЬЕВНА"/>
        <s v="МОЛОДЫХ ЛАРИСА ВЛАДИМИРОВНА"/>
        <s v="МОСКАЛЕВА НАТАЛЬЯ ВИТАЛЬЕВНА"/>
        <s v="Москвина Любовь Александровна"/>
        <s v="МОСКВИНА САБИНА ИЛЬХАМОВНА"/>
        <s v="МОТКОВ ВАЛЕНТИН АЛЕКСАНДРОВИЧ"/>
        <s v="МУРЗИЧ НАТАЛЬЯ ЭДМУНДОВНА"/>
        <s v="МУРТАЗИНА ВИОЛЕТТА ГИНТАУТО"/>
        <s v="МУСИЯЧЕНКО НАТАЛЬЯ ВИКТОРОВНА"/>
        <s v="Мухитдинов Рустам Эркинович"/>
        <s v="МУХУТДИНОВА ГУЛЬНАРА ДАМИРОВНА"/>
        <s v="НАПРЕЕНКО ЕКАТЕРИНА ЮРЬЕВНА"/>
        <s v="Наумова Ольга Владимировна"/>
        <s v="Нечепоренко Сергей Владимирович"/>
        <s v="НЕЧИПОРЕНКО ОЛЬГА ЮРЬЕВНА"/>
        <s v="НЕЧИПОРУК ЕЛЕНА ЕВГЕНЬЕВНА"/>
        <s v="НИЖЕГОРОДОВ РОМАН АНДРЕЕВИЧ"/>
        <s v="НИЖЕГОРОДОВА ИРИНА ВИКТОРОВНА"/>
        <s v="НИКИТИНА АНАСТАСИЯ АЛЕКСАНДРОВНА"/>
        <s v="Никифоров Максим Алексеевич"/>
        <s v="Никифорова Анна Сергеевна"/>
        <s v="Ниязгулова Людмила Михайловна"/>
        <s v="но намйм"/>
        <s v="НОВОДВОРСКАЯ НАТАЛЬЯ ТИЛЛОБОВНА"/>
        <s v="ОВЧИННИКОВА НИКА РОМАНОВНА"/>
        <s v="ОДЕГОВА ЕВГЕНИЯ ВАЛЕРИЕВНА"/>
        <s v="Олексенко Наталья Александровна"/>
        <s v="ОНИЩУК ВИКТОРИЯ ВАЛЕНТИНОВНА"/>
        <s v="ООО &quot;Бауцентр Рус&quot;"/>
        <s v="ООО &quot;ВЕКТОР&quot;"/>
        <s v="ООО &quot;ЛУКОЙЛ-Калининградморнефть&quot;"/>
        <s v="ООО &quot;Реацентр Калининград&quot; (Возврат )"/>
        <s v="Опацкая Татьяна Васильевна"/>
        <s v="ОРЕХОВА ВАЛЕНТИНА ВИКТОРОВНА"/>
        <s v="Осипов Сергей Владимирович"/>
        <s v="ОСИПОВА ЕЛЕНА ГЕННАДЬЕВНА"/>
        <s v="ОСТАЛЬСКИЙ АЛЕКСЕЙ ЮРЬЕВИЧ"/>
        <s v="ОСТРИКОВ СЕРГЕЙ СЕРГЕЕВИЧ"/>
        <s v="ОСТРОВСКАЯ МАРИЯ СЕРГЕЕВНА"/>
        <s v="Панфилова Ольга Валерьевна"/>
        <s v="ПАЩЕНКО ВЛАДИМИР ВЛАДИМИРОВИЧ"/>
        <s v="ПЕРВУХИНА СВЕТЛАНА НИКОЛАЕВНА"/>
        <s v="Песотцкая Антонина Петровна"/>
        <s v="ПЕСТРЕЦОВ ВАЛЕРИЙ НИКОЛАЕВИЧ"/>
        <s v="ПЕТРОВА ЕКАТЕРИНА ЮРЬЕВНА"/>
        <s v="ПЕТРОВА КРИСТИНА СЕРГЕЕВНА"/>
        <s v="ПЕТРОВА КСЕНИЯ ПАВЛОВНА"/>
        <s v="ПЕТРОВА НАТАЛЬЯ ВЛАДИМИРОВНА"/>
        <s v="ПЕТРОВСКАЯ ЕЛЕНА АЛЕКСЕЕВНА"/>
        <s v="ПИЧКАЛОВ ВЯЧЕСЛАВ ВАЛЕНТИНОВИЧ"/>
        <s v="ПЛОХИХ ИРИНА МИХАЙЛОВНА"/>
        <s v="ПОБЕДИНА НАТАЛИЯ ЛЬВОВНА"/>
        <s v="ПОДКУР ПАВЕЛ ВЛАДИСЛАВОВИЧ"/>
        <s v="Пожертвования за 08.01.2024 на Добро Mail.ru"/>
        <s v="Пожертвования за 09.06.2024 на Добро Mail.ru"/>
        <s v="Пожертвования за 09.09.2024 на Добро Mail.ru"/>
        <s v="Пожертвования за 09.12.2024 на Добро Mail.ru"/>
        <s v="Пожертвования за 10.10.2024 на Добро Mail.ru"/>
        <s v="Пожертвования за 11.11.2024 на Добро Mail.ru"/>
        <s v="Пожертвования за 12.02.2024 на Добро Mail.ru"/>
        <s v="Пожертвования за 12.03.2024 на Добро Mail.ru"/>
        <s v="Пожертвования за 12.05.2024 на Добро Mail.ru"/>
        <s v="Пожертвования за 12.08.2024 на Добро Mail.ru"/>
        <s v="Покацкая Ольга Анатольевна"/>
        <s v="Полетаева Юлия Васильевна"/>
        <s v="ПОРШИНА АННА ФЕДОРОВНА"/>
        <s v="Поступление пожертвований через Юкасса 01.08.2024"/>
        <s v="Поступление пожертвований через Юкасса 02.10.2024"/>
        <s v="Поступление пожертвований через Юкасса 03.12.2024"/>
        <s v="Поступление пожертвований через Юкасса 04.11.2024"/>
        <s v="Поступление пожертвований через Юкасса 04.12.2024"/>
        <s v="Поступление пожертвований через Юкасса 05.08.2024"/>
        <s v="Поступление пожертвований через Юкасса 06.08.2024"/>
        <s v="Поступление пожертвований через Юкасса 06.09.2024"/>
        <s v="Поступление пожертвований через Юкасса 06.10.2024"/>
        <s v="Поступление пожертвований через Юкасса 07.08.2024"/>
        <s v="Поступление пожертвований через Юкасса 07.09.2024"/>
        <s v="Поступление пожертвований через Юкасса 07.11.2024"/>
        <s v="Поступление пожертвований через Юкасса 09.08.2024"/>
        <s v="Поступление пожертвований через Юкасса 10.08.2024"/>
        <s v="Поступление пожертвований через Юкасса 10.10.2024"/>
        <s v="Поступление пожертвований через Юкасса 10.11.2024"/>
        <s v="Поступление пожертвований через Юкасса 11.09.2024"/>
        <s v="Поступление пожертвований через Юкасса 11.12.2024"/>
        <s v="Поступление пожертвований через Юкасса 12.12.2024"/>
        <s v="Поступление пожертвований через Юкасса 13.09.2024"/>
        <s v="Поступление пожертвований через Юкасса 13.11.2024"/>
        <s v="Поступление пожертвований через Юкасса 13.12.2024"/>
        <s v="Поступление пожертвований через Юкасса 14.08.2024"/>
        <s v="Поступление пожертвований через Юкасса 14.12.2024"/>
        <s v="Поступление пожертвований через Юкасса 15.08.2024"/>
        <s v="Поступление пожертвований через Юкасса 16.09.2024"/>
        <s v="Поступление пожертвований через Юкасса 16.12.2024"/>
        <s v="Поступление пожертвований через Юкасса 18.08.2024"/>
        <s v="Поступление пожертвований через Юкасса 19.08.2024"/>
        <s v="Поступление пожертвований через Юкасса 19.11.2024"/>
        <s v="Поступление пожертвований через Юкасса 20.08.2024"/>
        <s v="Поступление пожертвований через Юкасса 20.11.2024"/>
        <s v="Поступление пожертвований через Юкасса 21.08.2024"/>
        <s v="Поступление пожертвований через Юкасса 21.10.2024"/>
        <s v="Поступление пожертвований через Юкасса 21.11.2024"/>
        <s v="Поступление пожертвований через Юкасса 22.08.2024"/>
        <s v="Поступление пожертвований через Юкасса 22.09.2024"/>
        <s v="Поступление пожертвований через Юкасса 22.11.2024"/>
        <s v="Поступление пожертвований через Юкасса 22.12.2024"/>
        <s v="Поступление пожертвований через Юкасса 23.08.2024"/>
        <s v="Поступление пожертвований через Юкасса 23.09.2024"/>
        <s v="Поступление пожертвований через Юкасса 24.09.2024"/>
        <s v="Поступление пожертвований через Юкасса 25.11.2024"/>
        <s v="Поступление пожертвований через Юкасса 26.08.2024"/>
        <s v="Поступление пожертвований через Юкасса 26.11.2024"/>
        <s v="Поступление пожертвований через Юкасса 26.12.2024"/>
        <s v="Поступление пожертвований через Юкасса 27.08.2024"/>
        <s v="Поступление пожертвований через Юкасса 27.09.2024"/>
        <s v="Поступление пожертвований через Юкасса 27.11.2024"/>
        <s v="Поступление пожертвований через Юкасса 27.12.2024"/>
        <s v="Поступление пожертвований через Юкасса 28.08.2024"/>
        <s v="Поступление пожертвований через Юкасса 29.11.2024"/>
        <s v="Поступление пожертвований через Юкасса 30.07.2024"/>
        <s v="Поступление пожертвований через Юкасса 30.10.2024"/>
        <s v="Поступление пожертвований через Юкасса 31.07.2024"/>
        <s v="Поступление пожертвований через Юкасса 31.10.2024"/>
        <s v="Поступление через СБП 29.07.2024"/>
        <s v="Потапов Руслан Русланович"/>
        <s v="ПОТАШКИНА АНАСТАСИЯ АНТОНОВНА"/>
        <s v="Праздницин Артем Юрьевич"/>
        <s v="Проконич Надежда Владимировна"/>
        <s v="ПРОФКОМ КАЛИНИНГРАДТЕПЛОСЕТЬ"/>
        <s v="Прохорова Мария Юозовна"/>
        <s v="ПРОХОРОВА ЯНИНА НИКОЛАЕВНА"/>
        <s v="РАДОЧИНА ЕЛЕНА ВИКТОРОВНА"/>
        <s v="Разоренова Раиса Валентиновна"/>
        <s v="РАКК КСЕНИЯ АЛЕКСАНДРОВНА"/>
        <s v="Рахманова Рената Ахатовна"/>
        <s v="РЕКЕЧИНСКАЯ НАДЕЖДА МИХАЙЛОВНА"/>
        <s v="РЫЖОВА ГАЛИНА ВАРСАНОФИЕВНА"/>
        <s v="РЮМКИНА ТАТЬЯНА ИВАНОВНА"/>
        <s v="Салавелис Наира Арсеновна"/>
        <s v="САХНЕНКО ИЛЬЯ АРТУРОВИЧ"/>
        <s v="СВЕЧНИКОВ АЛЕКСАНДР ГЕННАДЬЕВИЧ"/>
        <s v="СВЕЧНИКОВА ЕЛЕНА СЕРГЕЕВНА"/>
        <s v="СЕВРЮГИНА ЕКАТЕРИНА"/>
        <s v="Семенова Елена Викторовна"/>
        <s v="Силакова Наталья Александровна"/>
        <s v="Скрендо Дмитрий Анатольевич"/>
        <s v="СМИРНОВ ЕВГЕНИЙ ВИТАЛЬЕВИЧ"/>
        <s v="Смирнова Алёна Андреевна"/>
        <s v="Смирнова Елена Ивановна"/>
        <s v="СМИРНОВА СВЕТЛАНА ЛЕОНИДОВНА"/>
        <s v="СОЛДАТЕНКОВА АННА ВЛАДИМИРОВНА"/>
        <s v="СОЛОГУБОВА ЕКАТЕРИНА ВЛАДИМИРОВНА"/>
        <s v="СОРОКА ОКСАНА ПЕТРОВНА"/>
        <s v="Спиркин Андрей Алексеевич (ИП)"/>
        <s v="Спиркина Наталья Вячеславовна"/>
        <s v="СТАРОСВЕТ ЕЛЕНА ВИКТОРОВНА"/>
        <s v="Степанова Инна Станиславна"/>
        <s v="Столярова Наталья Андреевна"/>
        <s v="СТРАТУ ЕВГЕНИЯ МИХАЙЛОВНА"/>
        <s v="СТРЕКМИТ ВИКТОР СЕРГЕЕВИЧ"/>
        <s v="СТРЕЛЬЦОВА ЕВГЕНИЯ ЕВГЕНЬЕВНА"/>
        <s v="СТРЕШНЕВА МАРИЯ ВЛАДИМИРОВНА"/>
        <s v="СТУРАСТОВ ОЛЕГ ВЛАДИМИРОВИЧ"/>
        <s v="Суворова Ксения Андреевна"/>
        <s v="СУДАРКИНА АННА АЛЕКСАНДРОВНА"/>
        <s v="ТАНЧУК ДАРЬЯ ДМИТРИЕВНА"/>
        <s v="ТАРАСОВА АЛИНА ВЯЧЕСЛАВОВНА"/>
        <s v="ТАТЬЯНИНА ВИКТОРИЯ СЕРГЕЕВНА"/>
        <s v="ТАЦКИНА НАДЕЖДА ВЛАДИМИРОВНА"/>
        <s v="ТЕРЕХОВА ТАТЬЯНА ГЕННАДЬЕВНА"/>
        <s v="ТИМОФЕЕВ МАКСИМ АЛЕКСАНДРОВИЧ"/>
        <s v="ТИМОФЕЕВА ЖАННА КОНСТАНТИНОВНА"/>
        <s v="ТИМОШЕНКО ЕКАТЕРИНА АЛЕКСЕЕВНА"/>
        <s v="ТИТОВА ЕЛЕНА ОЛЕГОВНА"/>
        <s v="ТИХОНОВ АЛЕКСЕЙ АНАТОЛЬЕВИЧ"/>
        <s v="ТИШКИН ОЛЕГ АЛЕКСАНДРОВИЧ"/>
        <s v="ТИЩЕНКО ЕКАТЕРИНА ДМИТРИЕВНА"/>
        <s v="ТОДЧУК ИРИНА НИКОЛАЕВНА"/>
        <s v="ТОЛКАЧЕВ АНДРЕЙ АЛЕКСАНДРОВИЧ"/>
        <s v="Толоконникова Елена Валерьевна"/>
        <s v="ТРЕТЬЯК ЮЛИЯ ГЕННАДЬЕВНА"/>
        <s v="ТРЕТЬЯКОВА ЕКАТЕРИНА СЕРГЕЕВНА"/>
        <s v="ТРУСОВА АННА СЕРГЕЕВНА"/>
        <s v="УВАРОВА СВЕТЛАНА ВАЛЕНТИНОВНА"/>
        <s v="ФАТХУТДИНОВ ЕВГЕНИЙ ШАМИЛЕВИЧ"/>
        <s v="ФЕДОРОВА КРИСТИНА СЕРГЕЕВНА"/>
        <s v="ФЕДОТОВА ВИКТОРИЯ МИХАЙЛОВНА"/>
        <s v="ФИЛАТОВА МАРГАРИТА"/>
        <s v="ФИЛИППОВА ВИКТОРИЯ ЮРЬЕВНА"/>
        <s v="ФОМИЧЕВА АЛИНА АЛЕКСАНДРОВНА"/>
        <s v="ХАБАРОВА АНТОНИНА ВЛАДИМИРОВНА"/>
        <s v="Хаванская Наталья Владимировна"/>
        <s v="ХАСАНОВА НАТАЛЬЯ ПАВЛОВНА"/>
        <s v="ХАСИЯ КРИСТИНА ЗУРАБОВНА"/>
        <s v="ХОМЕНЯ АШОТ ВИТАЛЬЕВИЧ"/>
        <s v="Хомич Татьяна Николаевна"/>
        <s v="ЦЕПЕЛЕВА ТАТЬЯНА СЕРГЕЕВНА"/>
        <s v="ЧАБАН ЕЛЕНА АНАТОЛЬЕВНА"/>
        <s v="ЧЕРНИЙ ТАТЬЯНА АЛЕКСАНДРОВНА"/>
        <s v="Чернышева Елена Сергеевна"/>
        <s v="ЧЕРНЫШЁВА ТАТЬЯНА ЕВГЕНЬЕВНА"/>
        <s v="Чорнокоза Ирина Петровна"/>
        <s v="Чувашева Марина Михайловна"/>
        <s v="ЧУРБАКОВА НАТАЛЬЯ МИХАЙЛОВНА"/>
        <s v="ЧУРКИНА ЕЛЕНА ВЛАДИМИРОВНА"/>
        <s v="ШАХОВ ИВАН МИХАЙЛОВИЧ"/>
        <s v="Шеляг Дина Викторовна"/>
        <s v="ШЕПЕЛЬ РОМАН ВАСИЛЬЕВИЧ"/>
        <s v="ШИТТ НАТАЛЬЯ ВИКТОРОВНА"/>
        <s v="ШИТЯГИНА АННА ПЕТРОВНА"/>
        <s v="Шишина Елена Константиновна"/>
        <s v="Шишков Алексей Николаевич"/>
        <s v="Шпаковская Каринэ Сенориковна"/>
        <s v="ШТЕБЛАУ ДАРЬЯ РУСЛАНОВНА"/>
        <s v="ШУКШИНА МАРИЯ СЕРГЕЕВНА"/>
        <s v="Шульга Алла Анатольевна"/>
        <s v="ШУШАРИНА ЭЛИНА АНАТОЛЬЕВНА"/>
        <s v="ЩЕГЛОВСКАЯ НАТАЛЬЯ СЕРГЕЕВНА"/>
        <s v="ЩЕРБАКОВА МАРИНА ГЕННАДЬЕВНА"/>
        <s v="Эквайринг Сбербанк на сайте за 01.02.2024"/>
        <s v="Эквайринг Сбербанк на сайте за 01.05.2024"/>
        <s v="Эквайринг Сбербанк на сайте за 02.05.2024"/>
        <s v="Эквайринг Сбербанк на сайте за 03.02.2024"/>
        <s v="Эквайринг Сбербанк на сайте за 03.05.2024"/>
        <s v="Эквайринг Сбербанк на сайте за 03.06.2024"/>
        <s v="Эквайринг Сбербанк на сайте за 04.02.2024"/>
        <s v="Эквайринг Сбербанк на сайте за 04.06.2024"/>
        <s v="Эквайринг Сбербанк на сайте за 05.01.2024"/>
        <s v="Эквайринг Сбербанк на сайте за 05.03.2024"/>
        <s v="Эквайринг Сбербанк на сайте за 06.01.2024"/>
        <s v="Эквайринг Сбербанк на сайте за 06.02.2024"/>
        <s v="Эквайринг Сбербанк на сайте за 06.03.2024"/>
        <s v="Эквайринг Сбербанк на сайте за 07.05.2024"/>
        <s v="Эквайринг Сбербанк на сайте за 08.01.2024"/>
        <s v="Эквайринг Сбербанк на сайте за 08.05.2024"/>
        <s v="Эквайринг Сбербанк на сайте за 09.06.2024"/>
        <s v="Эквайринг Сбербанк на сайте за 10.02.2024"/>
        <s v="Эквайринг Сбербанк на сайте за 10.04.2024"/>
        <s v="Эквайринг Сбербанк на сайте за 10.05.2024"/>
        <s v="Эквайринг Сбербанк на сайте за 10.06.2024"/>
        <s v="Эквайринг Сбербанк на сайте за 11.05.2024"/>
        <s v="Эквайринг Сбербанк на сайте за 11.06.2024"/>
        <s v="Эквайринг Сбербанк на сайте за 12.05.2024"/>
        <s v="Эквайринг Сбербанк на сайте за 12.06.2024"/>
        <s v="Эквайринг Сбербанк на сайте за 13.06.2024"/>
        <s v="Эквайринг Сбербанк на сайте за 14.06.2024"/>
        <s v="Эквайринг Сбербанк на сайте за 15.03.2024"/>
        <s v="Эквайринг Сбербанк на сайте за 15.05.2024"/>
        <s v="Эквайринг Сбербанк на сайте за 16.03.2024"/>
        <s v="Эквайринг Сбербанк на сайте за 18.01.2024"/>
        <s v="Эквайринг Сбербанк на сайте за 19.01.2024"/>
        <s v="Эквайринг Сбербанк на сайте за 19.05.2024"/>
        <s v="Эквайринг Сбербанк на сайте за 20.01.2024"/>
        <s v="Эквайринг Сбербанк на сайте за 20.05.2024"/>
        <s v="Эквайринг Сбербанк на сайте за 22.03.2024"/>
        <s v="Эквайринг Сбербанк на сайте за 22.06.2024"/>
        <s v="Эквайринг Сбербанк на сайте за 23.01.2024"/>
        <s v="Эквайринг Сбербанк на сайте за 23.06.2024"/>
        <s v="Эквайринг Сбербанк на сайте за 24.01.2024"/>
        <s v="Эквайринг Сбербанк на сайте за 26.03.2024"/>
        <s v="Эквайринг Сбербанк на сайте за 26.04.2024"/>
        <s v="Эквайринг Сбербанк на сайте за 27.01.2024"/>
        <s v="Эквайринг Сбербанк на сайте за 27.04.2024"/>
        <s v="Эквайринг Сбербанк на сайте за 28.01.2024"/>
        <s v="Эквайринг Сбербанк на сайте за 28.04.2024"/>
        <s v="Эквайринг Сбербанк на сайте за 28.05.2024"/>
        <s v="Эквайринг Сбербанк на сайте за 29.02.2024"/>
        <s v="Эквайринг Сбербанк на сайте за 29.04.2024"/>
        <s v="Эквайринг Сбербанк на сайте за 30.01.2024"/>
        <s v="Эквайринг Сбербанк на сайте за 31.01.2024"/>
        <s v="Эквайринг Сбербанк на сайте за 31.12.2023"/>
        <s v="ЭЛОЯН ГРИГОР РАФИКОВИЧ"/>
        <s v="ЯКОВЛЕВ СВЯТОСЛАВ ОЛЕГОВИЧ"/>
        <s v="Яшкова Жанна Владимировна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0.01" maxValue="330000" count="233">
        <n v="0.01"/>
        <n v="0.43"/>
        <n v="1"/>
        <n v="3"/>
        <n v="5"/>
        <n v="9"/>
        <n v="10"/>
        <n v="12"/>
        <n v="15"/>
        <n v="18"/>
        <n v="20"/>
        <n v="25"/>
        <n v="31"/>
        <n v="50"/>
        <n v="50.39"/>
        <n v="66"/>
        <n v="70"/>
        <n v="72"/>
        <n v="73"/>
        <n v="75"/>
        <n v="86"/>
        <n v="91"/>
        <n v="100"/>
        <n v="104"/>
        <n v="106"/>
        <n v="136"/>
        <n v="138"/>
        <n v="150"/>
        <n v="171"/>
        <n v="178"/>
        <n v="184"/>
        <n v="187"/>
        <n v="200"/>
        <n v="202"/>
        <n v="204"/>
        <n v="210"/>
        <n v="233.73"/>
        <n v="234"/>
        <n v="250"/>
        <n v="300"/>
        <n v="302"/>
        <n v="350"/>
        <n v="378"/>
        <n v="400"/>
        <n v="430"/>
        <n v="448"/>
        <n v="449"/>
        <n v="470"/>
        <n v="486"/>
        <n v="500"/>
        <n v="555"/>
        <n v="595"/>
        <n v="600"/>
        <n v="668"/>
        <n v="700"/>
        <n v="753"/>
        <n v="785"/>
        <n v="800"/>
        <n v="848"/>
        <n v="900"/>
        <n v="1000"/>
        <n v="1011"/>
        <n v="1050"/>
        <n v="1100"/>
        <n v="1117"/>
        <n v="1200"/>
        <n v="1400"/>
        <n v="1450"/>
        <n v="1464"/>
        <n v="1500"/>
        <n v="1520"/>
        <n v="1550"/>
        <n v="1571"/>
        <n v="1600"/>
        <n v="1800"/>
        <n v="1860"/>
        <n v="2000"/>
        <n v="2013"/>
        <n v="2100"/>
        <n v="2200"/>
        <n v="2300"/>
        <n v="2350"/>
        <n v="2400"/>
        <n v="2476"/>
        <n v="2500"/>
        <n v="2700"/>
        <n v="2800"/>
        <n v="3000"/>
        <n v="3200"/>
        <n v="3300"/>
        <n v="3400"/>
        <n v="3500"/>
        <n v="3550"/>
        <n v="3600"/>
        <n v="3692"/>
        <n v="3700"/>
        <n v="3750"/>
        <n v="3800"/>
        <n v="3900"/>
        <n v="4000"/>
        <n v="4050"/>
        <n v="4171"/>
        <n v="4200"/>
        <n v="4280"/>
        <n v="4350"/>
        <n v="4400"/>
        <n v="4478.25"/>
        <n v="4600"/>
        <n v="4631"/>
        <n v="5000"/>
        <n v="5200"/>
        <n v="5274.82000000001"/>
        <n v="5500"/>
        <n v="5700"/>
        <n v="5800"/>
        <n v="5950"/>
        <n v="6100"/>
        <n v="6500"/>
        <n v="6800"/>
        <n v="7000"/>
        <n v="7241.18"/>
        <n v="7389"/>
        <n v="7450"/>
        <n v="7800"/>
        <n v="8000"/>
        <n v="8059"/>
        <n v="9250"/>
        <n v="9350"/>
        <n v="9500"/>
        <n v="9745.2"/>
        <n v="9830"/>
        <n v="10000"/>
        <n v="10007.5"/>
        <n v="10050"/>
        <n v="10090"/>
        <n v="10200"/>
        <n v="10300"/>
        <n v="11300"/>
        <n v="11835"/>
        <n v="11900"/>
        <n v="12270"/>
        <n v="13388.25"/>
        <n v="14190"/>
        <n v="14966"/>
        <n v="15000"/>
        <n v="15701"/>
        <n v="15796"/>
        <n v="16115"/>
        <n v="16300"/>
        <n v="16500"/>
        <n v="18000"/>
        <n v="18097"/>
        <n v="18100"/>
        <n v="18138"/>
        <n v="18200"/>
        <n v="18600"/>
        <n v="19000"/>
        <n v="19625"/>
        <n v="19650"/>
        <n v="19811.75"/>
        <n v="20000"/>
        <n v="21000"/>
        <n v="21310"/>
        <n v="22400"/>
        <n v="23000"/>
        <n v="23300"/>
        <n v="23900"/>
        <n v="24480"/>
        <n v="24512"/>
        <n v="24979"/>
        <n v="25000"/>
        <n v="25850"/>
        <n v="27758.82"/>
        <n v="29000"/>
        <n v="29052.5"/>
        <n v="29966"/>
        <n v="30000"/>
        <n v="31600"/>
        <n v="32120"/>
        <n v="35712"/>
        <n v="35750"/>
        <n v="36000"/>
        <n v="37500"/>
        <n v="38450"/>
        <n v="38500"/>
        <n v="39498.75"/>
        <n v="40000"/>
        <n v="40100"/>
        <n v="40311"/>
        <n v="42450"/>
        <n v="44330"/>
        <n v="45000"/>
        <n v="45157"/>
        <n v="45550"/>
        <n v="47800"/>
        <n v="48600"/>
        <n v="49205"/>
        <n v="50040"/>
        <n v="50950"/>
        <n v="52054"/>
        <n v="52950"/>
        <n v="53800"/>
        <n v="54521"/>
        <n v="55800"/>
        <n v="57700"/>
        <n v="67269"/>
        <n v="70000"/>
        <n v="73064"/>
        <n v="80000"/>
        <n v="84800"/>
        <n v="89008"/>
        <n v="94725.18"/>
        <n v="96181"/>
        <n v="98570"/>
        <n v="100000"/>
        <n v="101020"/>
        <n v="102412"/>
        <n v="102500"/>
        <n v="114940.8"/>
        <n v="117027.7"/>
        <n v="117700"/>
        <n v="120446"/>
        <n v="125100"/>
        <n v="134850"/>
        <n v="147946"/>
        <n v="158040"/>
        <n v="190000"/>
        <n v="237500"/>
        <n v="239000"/>
        <n v="255000"/>
        <n v="260097"/>
        <n v="330000"/>
        <m/>
      </sharedItems>
    </cacheField>
    <cacheField name="Назначение платежа" numFmtId="0">
      <sharedItems containsBlank="1" count="30">
        <s v="Марафон &quot;Ты нам нужен!&quot; 2023"/>
        <s v="Марафон &quot;Ты нам нужен!&quot; 2024"/>
        <s v="На лечение Алёны Фоминской 2024 сбор 1"/>
        <s v="На лечение Андрея Дубравского - 2024 сбор 1"/>
        <s v="На лечение Артёма Горчакова - 2024 сбор 1"/>
        <s v="На лечение Артёма Горчакова 2024 сбор 1"/>
        <s v="На лечение Артёма Лебедева - 2023 сбор 1"/>
        <s v="На лечение Артёма Лебедева - 2024 сбор 1"/>
        <s v="На лечение Веры Беляковой 2024 сбор 1"/>
        <s v="На лечение Вики Гапоновой - 2024 сбор 1"/>
        <s v="На лечение Виктории Гнездиловой 2024 сбор 1"/>
        <s v="На лечение Вити Смирнова - 2024 сбор 1"/>
        <s v="На лечение Владислава Мурашкина - 2024 сбор 1"/>
        <s v="На лечение Глеба Селиверстова - 2024 года сбор 1"/>
        <s v="На лечение Даниила Бодякова - 2024 сбор 1"/>
        <s v="На лечение Ильи Степанова - 2024 сбор 1"/>
        <s v="На лечение Ксюши Степановой - 2024 сбор 1"/>
        <s v="На лечение Леонарда Капитонова - 2024 сбор 1"/>
        <s v="На лечение Людмилы Лебедевой - 2024 сбор 1"/>
        <s v="На лечение Маши Кукушкиной - 2024 сбор 1"/>
        <s v="На лечение Маши Узловой - 2024 сбор 1"/>
        <s v="На лечение Миланы Мировой - 2024 сбор 1"/>
        <s v="На лечение Николь Леонтьевой - 2024 сбор 1"/>
        <s v="На лечение Николь Леонтьевой - 2024 сбор 2"/>
        <s v="На лечение Славы Лайкова - 2024 сбор 1"/>
        <s v="На лечение Славы Маркина - 2024 сбор 1"/>
        <s v="На лечение Эмилии Сягаевой - 2024 сбор 1"/>
        <s v="Проект Цветы жизни"/>
        <s v="Фонд экстренной помощи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A4:E180" sheet="Данные расходы_2024"/>
  </cacheSource>
  <cacheFields count="5">
    <cacheField name="Дата" numFmtId="0">
      <sharedItems containsNonDate="0" containsDate="1" containsString="0" containsBlank="1" minDate="2024-01-12T00:00:00" maxDate="2024-12-26T00:00:00" count="60">
        <d v="2024-01-12T00:00:00"/>
        <d v="2024-01-18T00:00:00"/>
        <d v="2024-01-21T00:00:00"/>
        <d v="2024-01-30T00:00:00"/>
        <d v="2024-02-12T00:00:00"/>
        <d v="2024-02-15T00:00:00"/>
        <d v="2024-02-21T00:00:00"/>
        <d v="2024-02-28T00:00:00"/>
        <d v="2024-03-19T00:00:00"/>
        <d v="2024-03-27T00:00:00"/>
        <d v="2024-03-29T00:00:00"/>
        <d v="2024-04-01T00:00:00"/>
        <d v="2024-04-09T00:00:00"/>
        <d v="2024-04-12T00:00:00"/>
        <d v="2024-04-16T00:00:00"/>
        <d v="2024-04-18T00:00:00"/>
        <d v="2024-04-22T00:00:00"/>
        <d v="2024-04-25T00:00:00"/>
        <d v="2024-05-02T00:00:00"/>
        <d v="2024-05-03T00:00:00"/>
        <d v="2024-05-06T00:00:00"/>
        <d v="2024-05-15T00:00:00"/>
        <d v="2024-05-23T00:00:00"/>
        <d v="2024-05-28T00:00:00"/>
        <d v="2024-05-29T00:00:00"/>
        <d v="2024-06-04T00:00:00"/>
        <d v="2024-06-06T00:00:00"/>
        <d v="2024-06-17T00:00:00"/>
        <d v="2024-06-18T00:00:00"/>
        <d v="2024-06-20T00:00:00"/>
        <d v="2024-06-21T00:00:00"/>
        <d v="2024-06-27T00:00:00"/>
        <d v="2024-07-04T00:00:00"/>
        <d v="2024-07-10T00:00:00"/>
        <d v="2024-07-11T00:00:00"/>
        <d v="2024-07-16T00:00:00"/>
        <d v="2024-07-22T00:00:00"/>
        <d v="2024-07-25T00:00:00"/>
        <d v="2024-08-01T00:00:00"/>
        <d v="2024-08-20T00:00:00"/>
        <d v="2024-08-23T00:00:00"/>
        <d v="2024-08-28T00:00:00"/>
        <d v="2024-08-30T00:00:00"/>
        <d v="2024-09-05T00:00:00"/>
        <d v="2024-09-24T00:00:00"/>
        <d v="2024-09-27T00:00:00"/>
        <d v="2024-10-08T00:00:00"/>
        <d v="2024-10-11T00:00:00"/>
        <d v="2024-10-15T00:00:00"/>
        <d v="2024-10-25T00:00:00"/>
        <d v="2024-10-29T00:00:00"/>
        <d v="2024-11-11T00:00:00"/>
        <d v="2024-11-20T00:00:00"/>
        <d v="2024-11-22T00:00:00"/>
        <d v="2024-11-26T00:00:00"/>
        <d v="2024-12-10T00:00:00"/>
        <d v="2024-12-13T00:00:00"/>
        <d v="2024-12-16T00:00:00"/>
        <d v="2024-12-26T00:00:00"/>
        <m/>
      </sharedItems>
    </cacheField>
    <cacheField name="Сбор" numFmtId="0">
      <sharedItems containsBlank="1" count="37">
        <s v="На лечение Алексея Журенкова - 2022 сбор 1"/>
        <s v="На лечение Андрея Дубравского - 2023 года сбор 1"/>
        <s v="На лечение Андрея Дубравского - 2024 сбор 1"/>
        <s v="На лечение Артёма Горчакова - 2024 сбор 1"/>
        <s v="На лечение Артёма Лебедева - 2021 сбор 2"/>
        <s v="На лечение Артёма Лебедева - 2024 сбор 1"/>
        <s v="На лечение Валерии Реньгите - сбор 2020 года"/>
        <s v="На лечение Вари Токовининой - 2023 сбор 1 "/>
        <s v="На лечение Василисы Мастюгиной 2023 сбор 1"/>
        <s v="На лечение Вики Гапоновой - 2024 сбор 1"/>
        <s v="На лечение Вити Смирнова - 2024 сбор 1"/>
        <s v="На лечение Владислава Мурашкина - 2024 сбор 1"/>
        <s v="На лечение Всеволода Васильева - 2023 сбор 1"/>
        <s v="На лечение Глеба Селиверстова - 2023 года сбор 1"/>
        <s v="На лечение Глеба Селиверстова - 2024 года сбор 1"/>
        <s v="На лечение Давида Мартиросяна - 2023 года сбор 1"/>
        <s v="На лечение Дмитрия Шевчука - 2022 сбор 1"/>
        <s v="На лечение Дмитрия Шевчука - 2022 сбор 2"/>
        <s v="На лечение Дмитрия Шевчука - 2023 сбор 1"/>
        <s v="На лечение Ильи Апостолова - 2023 года сбор 2"/>
        <s v="На лечение Леонарда Капитонова - 2024 сбор 1"/>
        <s v="На лечение Людмилы Лебедевой - 2023 сбор 2"/>
        <s v="На лечение Людмилы Лебедевой - 2024 сбор 1"/>
        <s v="На лечение Мартина Бельгера - 2022 года сбор 1"/>
        <s v="На лечение Маши Кукушкиной - 2024 сбор 1"/>
        <s v="На лечение Маши Узловой - 2024 сбор 1"/>
        <s v="На лечение Миланы Мировой - 2024 сбор 1"/>
        <s v="На лечение Миши Бугаева - 2023 года сбор 1"/>
        <s v="На лечение Нади Рыбалко - 2023 сбор 1"/>
        <s v="На лечение Никиты Дегтярова - 2022 сбор 3"/>
        <s v="На лечение Николь Леонтьевой - 2024 сбор 1"/>
        <s v="На лечение Ромы Щабло - 2022 сбор 1"/>
        <s v="На лечение Славы Лайкова - 2024 сбор 1"/>
        <s v="На лечение Славы Маркина - 2022 сбор 1"/>
        <s v="На марафон &quot;Ты нам нужен!&quot; 2022"/>
        <s v="На марафон &quot;Ты нам нужен!&quot; 2023"/>
        <m/>
      </sharedItems>
    </cacheField>
    <cacheField name="Получатель платежа" numFmtId="0">
      <sharedItems containsBlank="1" count="47">
        <s v="АМБУЛАНС ООО"/>
        <s v="АРТСТУДИО МОСКОВСКИЙ ООО"/>
        <s v="Бугаева Галина Михайловна"/>
        <s v="ГОРЧАКОВА ОЛЬГА СЕРГЕЕВНА"/>
        <s v="ГУНИН АЛЕКСЕЙ АЛЕКСАНДРОВИЧ ИП"/>
        <s v="Дубравская Татьяна Николаевна"/>
        <s v="ЖУРЕНКОВА НАДЕЖДА ВИКТОРОВНА"/>
        <s v="ЗАБОЛОТНЫЙ ВАДИМ ЛЬВОВИЧ ИП"/>
        <s v="ЗДОРОВЬЕ ООО"/>
        <s v="Индивидуальный предприниматель Никитин Кирилл Викторович"/>
        <s v="Индивидуальный предприниматель Носов Константин Анатольевич"/>
        <s v="ИП Капустина Дарья Игоревна"/>
        <s v="ИП Носов Константин Анатольевич"/>
        <s v="ИП Славянская Юлия Евгеньевна"/>
        <s v="КСИЛ КАЛИНИНГРАД ООО"/>
        <s v="Кукушкин Сергей Александрович"/>
        <s v="Лебедева Кристина Сергеевна"/>
        <s v="Леонтьева Татьяна Александровна"/>
        <s v="МАНЖУЛА ЕЛЕНА ВЛАДИМИРОВНА ИП"/>
        <s v="МАРКИНА НАДЕЖДА ФАТХЛБАЯНОВНА"/>
        <s v="МЕДОБ ООО"/>
        <s v="МЕДТЕХНИКА № 1 ООО"/>
        <s v="Немцев Руди Фаритович"/>
        <s v="НОВОМЕД-ДЕТИ ООО"/>
        <s v="ООО &quot;Группа МЕДИАЛАЙН&quot;"/>
        <s v="ООО &quot;Корпоративный альянс &quot;Турне-Транс&quot;"/>
        <s v="ООО &quot;ЛДЦ МИБС&quot;"/>
        <s v="ООО &quot;МВЦ Продвижение&quot;"/>
        <s v="ООО &quot;РАДУГА ЗВУКОВ&quot;"/>
        <s v="ООО &quot;Реацентр Калининград&quot;"/>
        <s v="ПАО &quot;Аэрофлот-российские авиалинии&quot;"/>
        <s v="РСМ ООО"/>
        <s v="РУСМЕДКОНТРАКТ ООО"/>
        <s v="РЦ ШАМАРИНА ООО"/>
        <s v="Рыбалко Юлия Владимировна"/>
        <s v="СЕЛИВЕРСТОВА ЕЛЕНА ВИКТОРОВНА"/>
        <s v="СЕРБАЛАБ ООО"/>
        <s v="СЕРГЕЕВ ДМИТРИЙ СЕРГЕЕВИЧ ИП"/>
        <s v="СПОРШЕВ П. Ю. ИП"/>
        <s v="СЫЧЕВ СЕРГЕЙ СЕРГЕЕВИЧ ИП"/>
        <s v="ТС XXI ВЕК ООО"/>
        <s v="ФИРМА ЕВРОСЕРВИС ЗАО"/>
        <s v="ФРУЗАНОВА АЛЕКСАНДРА ГЕННАДЬЕВНА ИП"/>
        <s v="ЦР ТОША И КО ООО"/>
        <s v="Шевчук Наталия Юрьевна"/>
        <s v="ЯНАВРАЧ ООО"/>
        <m/>
      </sharedItems>
    </cacheField>
    <cacheField name="Статья расходов" numFmtId="0">
      <sharedItems containsBlank="1" count="17">
        <s v="Выплата материальной помощи в качестве компенсанции расходов, связанных с лечением"/>
        <s v="Оплата за авиабилеты"/>
        <s v="Оплата за лекарственные препараты"/>
        <s v="Оплата за лекарственные препараты для лечения детей"/>
        <s v="Оплата за медицинские услуги для детей"/>
        <s v="Оплата за медицинское оборудование для детей"/>
        <s v="Оплата за реабилитационное (спортивное) оборудование для детей"/>
        <s v="Оплата за реабилитационное оборудование для детей"/>
        <s v="Оплата за специальное питание для детей"/>
        <s v="Оплата за услуги адаптивного плавания для детей"/>
        <s v="Оплата за услуги адаптивной физкультуры для детей"/>
        <s v="Оплата за услуги занятий с дефектологом, логопедом и иные для детей"/>
        <s v="Оплата за услуги лечебной физкультуры"/>
        <s v="Оплата за услуги проживания в месте лечения"/>
        <s v="Оплата за услуги слухоречевой реабилитации"/>
        <s v="Услуги транспортировки машиной скорой медицинской помощи"/>
        <m/>
      </sharedItems>
    </cacheField>
    <cacheField name="Сумма платежа" numFmtId="0">
      <sharedItems containsString="0" containsBlank="1" containsNumber="1" minValue="286.9" maxValue="450000" count="98">
        <n v="286.9"/>
        <n v="400"/>
        <n v="1041.06"/>
        <n v="1506.89999999999"/>
        <n v="2802"/>
        <n v="3450"/>
        <n v="4131.96"/>
        <n v="4368.4"/>
        <n v="4475"/>
        <n v="4713.1"/>
        <n v="5000"/>
        <n v="5400"/>
        <n v="5480"/>
        <n v="5780"/>
        <n v="5810.78"/>
        <n v="6504.4"/>
        <n v="7179"/>
        <n v="8812"/>
        <n v="9000"/>
        <n v="9168.3"/>
        <n v="10000"/>
        <n v="10631.6"/>
        <n v="10838"/>
        <n v="10855"/>
        <n v="11000"/>
        <n v="11400"/>
        <n v="12000"/>
        <n v="12500"/>
        <n v="14000"/>
        <n v="14400"/>
        <n v="15655"/>
        <n v="15670"/>
        <n v="15900"/>
        <n v="16854.6"/>
        <n v="17031"/>
        <n v="17400"/>
        <n v="18000"/>
        <n v="21175.2"/>
        <n v="21500"/>
        <n v="23000"/>
        <n v="24480"/>
        <n v="25000"/>
        <n v="25200"/>
        <n v="27430"/>
        <n v="28719.8"/>
        <n v="30000"/>
        <n v="33285"/>
        <n v="33673.9"/>
        <n v="34000"/>
        <n v="34250"/>
        <n v="35335"/>
        <n v="40000"/>
        <n v="40300"/>
        <n v="40900"/>
        <n v="45080"/>
        <n v="46000"/>
        <n v="48000"/>
        <n v="50000"/>
        <n v="51900"/>
        <n v="55000"/>
        <n v="55644"/>
        <n v="59653.1"/>
        <n v="60000"/>
        <n v="60800"/>
        <n v="61000"/>
        <n v="64929"/>
        <n v="66600"/>
        <n v="67850"/>
        <n v="68493.1"/>
        <n v="68989"/>
        <n v="69980"/>
        <n v="70000"/>
        <n v="70200"/>
        <n v="70500"/>
        <n v="71300"/>
        <n v="72000"/>
        <n v="72600"/>
        <n v="77760"/>
        <n v="80000"/>
        <n v="80270"/>
        <n v="82500"/>
        <n v="84000"/>
        <n v="85970"/>
        <n v="87070"/>
        <n v="88500"/>
        <n v="100000"/>
        <n v="112930"/>
        <n v="113100"/>
        <n v="127100"/>
        <n v="133000"/>
        <n v="144000"/>
        <n v="149600"/>
        <n v="183100"/>
        <n v="207190"/>
        <n v="235800"/>
        <n v="421550"/>
        <n v="4500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5:F82" sheet="Данные Проценты_2024"/>
  </cacheSource>
  <cacheFields count="6">
    <cacheField name="Дата" numFmtId="0">
      <sharedItems containsNonDate="0" containsDate="1" containsString="0" containsBlank="1" minDate="2024-01-29T00:00:00" maxDate="2024-11-11T00:00:00" count="9">
        <d v="2024-01-29T00:00:00"/>
        <d v="2024-03-01T00:00:00"/>
        <d v="2024-04-08T00:00:00"/>
        <d v="2024-05-13T00:00:00"/>
        <d v="2024-06-17T00:00:00"/>
        <d v="2024-08-19T00:00:00"/>
        <d v="2024-11-08T00:00:00"/>
        <d v="2024-11-11T00:00:00"/>
        <m/>
      </sharedItems>
    </cacheField>
    <cacheField name="Наименование крединой организации" numFmtId="0">
      <sharedItems containsBlank="1" count="3">
        <s v="Альфа-Банк"/>
        <s v="Сбербанк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61121.46" maxValue="208892.98" count="11">
        <n v="61121.46"/>
        <n v="75355.63"/>
        <n v="94317.49"/>
        <n v="173032.51"/>
        <n v="179037.7"/>
        <n v="184754.92"/>
        <n v="189320.22"/>
        <n v="203380.33"/>
        <n v="204262.3"/>
        <n v="208892.98"/>
        <m/>
      </sharedItems>
    </cacheField>
    <cacheField name="Назначение платежа" numFmtId="0">
      <sharedItems containsBlank="1" count="2">
        <s v="Уставная деятельность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G24" sheet="Покупки Добрый Магазин"/>
  </cacheSource>
  <cacheFields count="7">
    <cacheField name="Дата" numFmtId="0">
      <sharedItems containsNonDate="0" containsDate="1" containsString="0" containsBlank="1" minDate="2016-08-04T00:00:00" maxDate="2016-08-04T00:00:00" count="2">
        <d v="2016-08-04T00:00:00"/>
        <m/>
      </sharedItems>
    </cacheField>
    <cacheField name="Фамилия / Наименование компании" numFmtId="0">
      <sharedItems containsBlank="1" count="2">
        <s v="Финагина"/>
        <m/>
      </sharedItems>
    </cacheField>
    <cacheField name="Имя" numFmtId="0">
      <sharedItems containsBlank="1" count="2">
        <s v="Елена"/>
        <m/>
      </sharedItems>
    </cacheField>
    <cacheField name="Отчество" numFmtId="0">
      <sharedItems containsBlank="1" count="2">
        <s v="Игоревна"/>
        <m/>
      </sharedItems>
    </cacheField>
    <cacheField name="Сумма" numFmtId="0">
      <sharedItems containsString="0" containsBlank="1" containsNumber="1" containsInteger="1" minValue="350" maxValue="350" count="2">
        <n v="350"/>
        <m/>
      </sharedItems>
    </cacheField>
    <cacheField name="Товар" numFmtId="0">
      <sharedItems containsBlank="1" count="2">
        <s v="Сувенир Кружка"/>
        <m/>
      </sharedItems>
    </cacheField>
    <cacheField name="Назначение платежа" numFmtId="0">
      <sharedItems count="2">
        <s v="Катя Грошева"/>
        <s v="Уставная деятельност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2">
  <r>
    <x v="0"/>
    <x v="468"/>
    <x v="0"/>
    <x v="0"/>
    <x v="60"/>
    <x v="0"/>
  </r>
  <r>
    <x v="1"/>
    <x v="88"/>
    <x v="0"/>
    <x v="0"/>
    <x v="60"/>
    <x v="27"/>
  </r>
  <r>
    <x v="2"/>
    <x v="175"/>
    <x v="0"/>
    <x v="0"/>
    <x v="22"/>
    <x v="27"/>
  </r>
  <r>
    <x v="3"/>
    <x v="72"/>
    <x v="0"/>
    <x v="0"/>
    <x v="60"/>
    <x v="27"/>
  </r>
  <r>
    <x v="4"/>
    <x v="2"/>
    <x v="0"/>
    <x v="0"/>
    <x v="65"/>
    <x v="27"/>
  </r>
  <r>
    <x v="5"/>
    <x v="425"/>
    <x v="0"/>
    <x v="0"/>
    <x v="60"/>
    <x v="27"/>
  </r>
  <r>
    <x v="5"/>
    <x v="44"/>
    <x v="0"/>
    <x v="0"/>
    <x v="62"/>
    <x v="0"/>
  </r>
  <r>
    <x v="6"/>
    <x v="427"/>
    <x v="0"/>
    <x v="0"/>
    <x v="41"/>
    <x v="27"/>
  </r>
  <r>
    <x v="7"/>
    <x v="373"/>
    <x v="0"/>
    <x v="0"/>
    <x v="4"/>
    <x v="27"/>
  </r>
  <r>
    <x v="7"/>
    <x v="69"/>
    <x v="0"/>
    <x v="0"/>
    <x v="32"/>
    <x v="27"/>
  </r>
  <r>
    <x v="7"/>
    <x v="152"/>
    <x v="0"/>
    <x v="0"/>
    <x v="59"/>
    <x v="27"/>
  </r>
  <r>
    <x v="216"/>
    <x v="252"/>
    <x v="0"/>
    <x v="0"/>
    <x v="12"/>
    <x v="27"/>
  </r>
  <r>
    <x v="216"/>
    <x v="197"/>
    <x v="0"/>
    <x v="0"/>
    <x v="54"/>
    <x v="27"/>
  </r>
  <r>
    <x v="216"/>
    <x v="78"/>
    <x v="0"/>
    <x v="0"/>
    <x v="60"/>
    <x v="28"/>
  </r>
  <r>
    <x v="216"/>
    <x v="431"/>
    <x v="0"/>
    <x v="0"/>
    <x v="73"/>
    <x v="27"/>
  </r>
  <r>
    <x v="8"/>
    <x v="88"/>
    <x v="0"/>
    <x v="0"/>
    <x v="29"/>
    <x v="27"/>
  </r>
  <r>
    <x v="8"/>
    <x v="410"/>
    <x v="0"/>
    <x v="0"/>
    <x v="65"/>
    <x v="27"/>
  </r>
  <r>
    <x v="8"/>
    <x v="169"/>
    <x v="0"/>
    <x v="0"/>
    <x v="223"/>
    <x v="0"/>
  </r>
  <r>
    <x v="9"/>
    <x v="243"/>
    <x v="0"/>
    <x v="0"/>
    <x v="91"/>
    <x v="0"/>
  </r>
  <r>
    <x v="9"/>
    <x v="20"/>
    <x v="0"/>
    <x v="0"/>
    <x v="179"/>
    <x v="0"/>
  </r>
  <r>
    <x v="10"/>
    <x v="94"/>
    <x v="0"/>
    <x v="0"/>
    <x v="59"/>
    <x v="27"/>
  </r>
  <r>
    <x v="10"/>
    <x v="94"/>
    <x v="0"/>
    <x v="0"/>
    <x v="59"/>
    <x v="27"/>
  </r>
  <r>
    <x v="10"/>
    <x v="94"/>
    <x v="0"/>
    <x v="0"/>
    <x v="59"/>
    <x v="27"/>
  </r>
  <r>
    <x v="11"/>
    <x v="373"/>
    <x v="0"/>
    <x v="0"/>
    <x v="4"/>
    <x v="27"/>
  </r>
  <r>
    <x v="11"/>
    <x v="399"/>
    <x v="0"/>
    <x v="0"/>
    <x v="39"/>
    <x v="27"/>
  </r>
  <r>
    <x v="11"/>
    <x v="149"/>
    <x v="0"/>
    <x v="0"/>
    <x v="65"/>
    <x v="27"/>
  </r>
  <r>
    <x v="11"/>
    <x v="104"/>
    <x v="0"/>
    <x v="0"/>
    <x v="65"/>
    <x v="27"/>
  </r>
  <r>
    <x v="12"/>
    <x v="126"/>
    <x v="0"/>
    <x v="0"/>
    <x v="107"/>
    <x v="0"/>
  </r>
  <r>
    <x v="13"/>
    <x v="351"/>
    <x v="0"/>
    <x v="0"/>
    <x v="65"/>
    <x v="27"/>
  </r>
  <r>
    <x v="14"/>
    <x v="169"/>
    <x v="0"/>
    <x v="0"/>
    <x v="200"/>
    <x v="0"/>
  </r>
  <r>
    <x v="235"/>
    <x v="86"/>
    <x v="0"/>
    <x v="0"/>
    <x v="21"/>
    <x v="9"/>
  </r>
  <r>
    <x v="235"/>
    <x v="354"/>
    <x v="0"/>
    <x v="0"/>
    <x v="52"/>
    <x v="27"/>
  </r>
  <r>
    <x v="235"/>
    <x v="354"/>
    <x v="0"/>
    <x v="0"/>
    <x v="52"/>
    <x v="27"/>
  </r>
  <r>
    <x v="235"/>
    <x v="354"/>
    <x v="0"/>
    <x v="0"/>
    <x v="52"/>
    <x v="27"/>
  </r>
  <r>
    <x v="235"/>
    <x v="234"/>
    <x v="0"/>
    <x v="0"/>
    <x v="65"/>
    <x v="27"/>
  </r>
  <r>
    <x v="235"/>
    <x v="447"/>
    <x v="0"/>
    <x v="0"/>
    <x v="137"/>
    <x v="9"/>
  </r>
  <r>
    <x v="15"/>
    <x v="448"/>
    <x v="0"/>
    <x v="0"/>
    <x v="113"/>
    <x v="9"/>
  </r>
  <r>
    <x v="16"/>
    <x v="450"/>
    <x v="0"/>
    <x v="0"/>
    <x v="176"/>
    <x v="9"/>
  </r>
  <r>
    <x v="17"/>
    <x v="373"/>
    <x v="0"/>
    <x v="0"/>
    <x v="4"/>
    <x v="9"/>
  </r>
  <r>
    <x v="17"/>
    <x v="87"/>
    <x v="0"/>
    <x v="0"/>
    <x v="59"/>
    <x v="27"/>
  </r>
  <r>
    <x v="17"/>
    <x v="87"/>
    <x v="0"/>
    <x v="0"/>
    <x v="59"/>
    <x v="27"/>
  </r>
  <r>
    <x v="17"/>
    <x v="181"/>
    <x v="0"/>
    <x v="0"/>
    <x v="65"/>
    <x v="27"/>
  </r>
  <r>
    <x v="17"/>
    <x v="222"/>
    <x v="0"/>
    <x v="0"/>
    <x v="65"/>
    <x v="27"/>
  </r>
  <r>
    <x v="18"/>
    <x v="94"/>
    <x v="0"/>
    <x v="0"/>
    <x v="65"/>
    <x v="27"/>
  </r>
  <r>
    <x v="18"/>
    <x v="454"/>
    <x v="0"/>
    <x v="0"/>
    <x v="60"/>
    <x v="9"/>
  </r>
  <r>
    <x v="19"/>
    <x v="416"/>
    <x v="0"/>
    <x v="0"/>
    <x v="49"/>
    <x v="27"/>
  </r>
  <r>
    <x v="19"/>
    <x v="456"/>
    <x v="0"/>
    <x v="0"/>
    <x v="60"/>
    <x v="9"/>
  </r>
  <r>
    <x v="19"/>
    <x v="354"/>
    <x v="0"/>
    <x v="0"/>
    <x v="65"/>
    <x v="27"/>
  </r>
  <r>
    <x v="19"/>
    <x v="172"/>
    <x v="0"/>
    <x v="0"/>
    <x v="145"/>
    <x v="0"/>
  </r>
  <r>
    <x v="20"/>
    <x v="182"/>
    <x v="0"/>
    <x v="0"/>
    <x v="20"/>
    <x v="9"/>
  </r>
  <r>
    <x v="20"/>
    <x v="87"/>
    <x v="0"/>
    <x v="0"/>
    <x v="39"/>
    <x v="27"/>
  </r>
  <r>
    <x v="20"/>
    <x v="31"/>
    <x v="0"/>
    <x v="0"/>
    <x v="65"/>
    <x v="27"/>
  </r>
  <r>
    <x v="20"/>
    <x v="9"/>
    <x v="0"/>
    <x v="0"/>
    <x v="131"/>
    <x v="9"/>
  </r>
  <r>
    <x v="21"/>
    <x v="459"/>
    <x v="0"/>
    <x v="0"/>
    <x v="23"/>
    <x v="9"/>
  </r>
  <r>
    <x v="22"/>
    <x v="373"/>
    <x v="0"/>
    <x v="0"/>
    <x v="4"/>
    <x v="9"/>
  </r>
  <r>
    <x v="22"/>
    <x v="399"/>
    <x v="0"/>
    <x v="0"/>
    <x v="39"/>
    <x v="27"/>
  </r>
  <r>
    <x v="22"/>
    <x v="461"/>
    <x v="0"/>
    <x v="0"/>
    <x v="60"/>
    <x v="9"/>
  </r>
  <r>
    <x v="22"/>
    <x v="375"/>
    <x v="0"/>
    <x v="0"/>
    <x v="65"/>
    <x v="27"/>
  </r>
  <r>
    <x v="22"/>
    <x v="341"/>
    <x v="0"/>
    <x v="0"/>
    <x v="69"/>
    <x v="27"/>
  </r>
  <r>
    <x v="23"/>
    <x v="169"/>
    <x v="0"/>
    <x v="0"/>
    <x v="139"/>
    <x v="0"/>
  </r>
  <r>
    <x v="24"/>
    <x v="466"/>
    <x v="0"/>
    <x v="0"/>
    <x v="60"/>
    <x v="9"/>
  </r>
  <r>
    <x v="24"/>
    <x v="466"/>
    <x v="0"/>
    <x v="0"/>
    <x v="158"/>
    <x v="20"/>
  </r>
  <r>
    <x v="195"/>
    <x v="239"/>
    <x v="0"/>
    <x v="0"/>
    <x v="2"/>
    <x v="9"/>
  </r>
  <r>
    <x v="195"/>
    <x v="175"/>
    <x v="0"/>
    <x v="0"/>
    <x v="22"/>
    <x v="9"/>
  </r>
  <r>
    <x v="195"/>
    <x v="354"/>
    <x v="0"/>
    <x v="0"/>
    <x v="52"/>
    <x v="27"/>
  </r>
  <r>
    <x v="195"/>
    <x v="354"/>
    <x v="0"/>
    <x v="0"/>
    <x v="59"/>
    <x v="27"/>
  </r>
  <r>
    <x v="195"/>
    <x v="354"/>
    <x v="0"/>
    <x v="0"/>
    <x v="59"/>
    <x v="27"/>
  </r>
  <r>
    <x v="195"/>
    <x v="467"/>
    <x v="0"/>
    <x v="0"/>
    <x v="63"/>
    <x v="20"/>
  </r>
  <r>
    <x v="199"/>
    <x v="378"/>
    <x v="0"/>
    <x v="0"/>
    <x v="47"/>
    <x v="9"/>
  </r>
  <r>
    <x v="199"/>
    <x v="94"/>
    <x v="0"/>
    <x v="0"/>
    <x v="59"/>
    <x v="27"/>
  </r>
  <r>
    <x v="199"/>
    <x v="94"/>
    <x v="0"/>
    <x v="0"/>
    <x v="59"/>
    <x v="27"/>
  </r>
  <r>
    <x v="199"/>
    <x v="94"/>
    <x v="0"/>
    <x v="0"/>
    <x v="59"/>
    <x v="27"/>
  </r>
  <r>
    <x v="199"/>
    <x v="9"/>
    <x v="0"/>
    <x v="0"/>
    <x v="144"/>
    <x v="20"/>
  </r>
  <r>
    <x v="199"/>
    <x v="417"/>
    <x v="0"/>
    <x v="0"/>
    <x v="153"/>
    <x v="9"/>
  </r>
  <r>
    <x v="199"/>
    <x v="417"/>
    <x v="0"/>
    <x v="0"/>
    <x v="143"/>
    <x v="20"/>
  </r>
  <r>
    <x v="25"/>
    <x v="420"/>
    <x v="0"/>
    <x v="0"/>
    <x v="49"/>
    <x v="20"/>
  </r>
  <r>
    <x v="206"/>
    <x v="373"/>
    <x v="0"/>
    <x v="0"/>
    <x v="4"/>
    <x v="20"/>
  </r>
  <r>
    <x v="206"/>
    <x v="399"/>
    <x v="0"/>
    <x v="0"/>
    <x v="39"/>
    <x v="27"/>
  </r>
  <r>
    <x v="206"/>
    <x v="164"/>
    <x v="0"/>
    <x v="0"/>
    <x v="39"/>
    <x v="20"/>
  </r>
  <r>
    <x v="206"/>
    <x v="72"/>
    <x v="0"/>
    <x v="0"/>
    <x v="60"/>
    <x v="20"/>
  </r>
  <r>
    <x v="206"/>
    <x v="78"/>
    <x v="0"/>
    <x v="0"/>
    <x v="60"/>
    <x v="28"/>
  </r>
  <r>
    <x v="206"/>
    <x v="149"/>
    <x v="0"/>
    <x v="0"/>
    <x v="65"/>
    <x v="27"/>
  </r>
  <r>
    <x v="206"/>
    <x v="423"/>
    <x v="0"/>
    <x v="0"/>
    <x v="69"/>
    <x v="20"/>
  </r>
  <r>
    <x v="26"/>
    <x v="410"/>
    <x v="0"/>
    <x v="0"/>
    <x v="65"/>
    <x v="27"/>
  </r>
  <r>
    <x v="26"/>
    <x v="190"/>
    <x v="0"/>
    <x v="0"/>
    <x v="65"/>
    <x v="27"/>
  </r>
  <r>
    <x v="26"/>
    <x v="212"/>
    <x v="0"/>
    <x v="0"/>
    <x v="177"/>
    <x v="0"/>
  </r>
  <r>
    <x v="27"/>
    <x v="428"/>
    <x v="0"/>
    <x v="0"/>
    <x v="22"/>
    <x v="20"/>
  </r>
  <r>
    <x v="28"/>
    <x v="88"/>
    <x v="0"/>
    <x v="0"/>
    <x v="19"/>
    <x v="20"/>
  </r>
  <r>
    <x v="29"/>
    <x v="434"/>
    <x v="0"/>
    <x v="0"/>
    <x v="39"/>
    <x v="20"/>
  </r>
  <r>
    <x v="30"/>
    <x v="373"/>
    <x v="0"/>
    <x v="0"/>
    <x v="4"/>
    <x v="20"/>
  </r>
  <r>
    <x v="30"/>
    <x v="258"/>
    <x v="0"/>
    <x v="0"/>
    <x v="12"/>
    <x v="27"/>
  </r>
  <r>
    <x v="30"/>
    <x v="91"/>
    <x v="0"/>
    <x v="0"/>
    <x v="65"/>
    <x v="27"/>
  </r>
  <r>
    <x v="30"/>
    <x v="99"/>
    <x v="0"/>
    <x v="0"/>
    <x v="65"/>
    <x v="27"/>
  </r>
  <r>
    <x v="31"/>
    <x v="324"/>
    <x v="0"/>
    <x v="0"/>
    <x v="22"/>
    <x v="20"/>
  </r>
  <r>
    <x v="31"/>
    <x v="392"/>
    <x v="0"/>
    <x v="0"/>
    <x v="60"/>
    <x v="20"/>
  </r>
  <r>
    <x v="31"/>
    <x v="119"/>
    <x v="0"/>
    <x v="0"/>
    <x v="115"/>
    <x v="0"/>
  </r>
  <r>
    <x v="32"/>
    <x v="104"/>
    <x v="0"/>
    <x v="0"/>
    <x v="65"/>
    <x v="27"/>
  </r>
  <r>
    <x v="236"/>
    <x v="373"/>
    <x v="0"/>
    <x v="0"/>
    <x v="4"/>
    <x v="20"/>
  </r>
  <r>
    <x v="236"/>
    <x v="330"/>
    <x v="0"/>
    <x v="0"/>
    <x v="22"/>
    <x v="20"/>
  </r>
  <r>
    <x v="236"/>
    <x v="222"/>
    <x v="0"/>
    <x v="0"/>
    <x v="65"/>
    <x v="27"/>
  </r>
  <r>
    <x v="236"/>
    <x v="11"/>
    <x v="0"/>
    <x v="0"/>
    <x v="65"/>
    <x v="27"/>
  </r>
  <r>
    <x v="236"/>
    <x v="11"/>
    <x v="0"/>
    <x v="0"/>
    <x v="65"/>
    <x v="27"/>
  </r>
  <r>
    <x v="236"/>
    <x v="2"/>
    <x v="0"/>
    <x v="0"/>
    <x v="65"/>
    <x v="27"/>
  </r>
  <r>
    <x v="236"/>
    <x v="351"/>
    <x v="0"/>
    <x v="0"/>
    <x v="65"/>
    <x v="27"/>
  </r>
  <r>
    <x v="33"/>
    <x v="375"/>
    <x v="0"/>
    <x v="0"/>
    <x v="65"/>
    <x v="27"/>
  </r>
  <r>
    <x v="33"/>
    <x v="37"/>
    <x v="0"/>
    <x v="0"/>
    <x v="109"/>
    <x v="27"/>
  </r>
  <r>
    <x v="33"/>
    <x v="174"/>
    <x v="0"/>
    <x v="0"/>
    <x v="181"/>
    <x v="0"/>
  </r>
  <r>
    <x v="248"/>
    <x v="373"/>
    <x v="0"/>
    <x v="0"/>
    <x v="4"/>
    <x v="20"/>
  </r>
  <r>
    <x v="248"/>
    <x v="131"/>
    <x v="0"/>
    <x v="0"/>
    <x v="37"/>
    <x v="20"/>
  </r>
  <r>
    <x v="248"/>
    <x v="399"/>
    <x v="0"/>
    <x v="0"/>
    <x v="39"/>
    <x v="27"/>
  </r>
  <r>
    <x v="248"/>
    <x v="416"/>
    <x v="0"/>
    <x v="0"/>
    <x v="49"/>
    <x v="27"/>
  </r>
  <r>
    <x v="248"/>
    <x v="234"/>
    <x v="0"/>
    <x v="0"/>
    <x v="65"/>
    <x v="27"/>
  </r>
  <r>
    <x v="248"/>
    <x v="341"/>
    <x v="0"/>
    <x v="0"/>
    <x v="85"/>
    <x v="27"/>
  </r>
  <r>
    <x v="248"/>
    <x v="77"/>
    <x v="0"/>
    <x v="0"/>
    <x v="93"/>
    <x v="27"/>
  </r>
  <r>
    <x v="248"/>
    <x v="227"/>
    <x v="0"/>
    <x v="0"/>
    <x v="131"/>
    <x v="27"/>
  </r>
  <r>
    <x v="248"/>
    <x v="130"/>
    <x v="0"/>
    <x v="0"/>
    <x v="193"/>
    <x v="27"/>
  </r>
  <r>
    <x v="34"/>
    <x v="190"/>
    <x v="0"/>
    <x v="0"/>
    <x v="82"/>
    <x v="27"/>
  </r>
  <r>
    <x v="196"/>
    <x v="239"/>
    <x v="0"/>
    <x v="0"/>
    <x v="2"/>
    <x v="20"/>
  </r>
  <r>
    <x v="196"/>
    <x v="464"/>
    <x v="0"/>
    <x v="0"/>
    <x v="49"/>
    <x v="28"/>
  </r>
  <r>
    <x v="196"/>
    <x v="152"/>
    <x v="0"/>
    <x v="0"/>
    <x v="65"/>
    <x v="27"/>
  </r>
  <r>
    <x v="196"/>
    <x v="94"/>
    <x v="0"/>
    <x v="0"/>
    <x v="65"/>
    <x v="27"/>
  </r>
  <r>
    <x v="196"/>
    <x v="94"/>
    <x v="0"/>
    <x v="0"/>
    <x v="65"/>
    <x v="27"/>
  </r>
  <r>
    <x v="196"/>
    <x v="94"/>
    <x v="0"/>
    <x v="0"/>
    <x v="65"/>
    <x v="27"/>
  </r>
  <r>
    <x v="196"/>
    <x v="354"/>
    <x v="0"/>
    <x v="0"/>
    <x v="65"/>
    <x v="27"/>
  </r>
  <r>
    <x v="196"/>
    <x v="65"/>
    <x v="0"/>
    <x v="0"/>
    <x v="109"/>
    <x v="27"/>
  </r>
  <r>
    <x v="196"/>
    <x v="13"/>
    <x v="0"/>
    <x v="0"/>
    <x v="131"/>
    <x v="20"/>
  </r>
  <r>
    <x v="196"/>
    <x v="9"/>
    <x v="0"/>
    <x v="0"/>
    <x v="144"/>
    <x v="20"/>
  </r>
  <r>
    <x v="196"/>
    <x v="229"/>
    <x v="0"/>
    <x v="0"/>
    <x v="199"/>
    <x v="20"/>
  </r>
  <r>
    <x v="196"/>
    <x v="229"/>
    <x v="0"/>
    <x v="0"/>
    <x v="224"/>
    <x v="11"/>
  </r>
  <r>
    <x v="35"/>
    <x v="71"/>
    <x v="0"/>
    <x v="0"/>
    <x v="2"/>
    <x v="11"/>
  </r>
  <r>
    <x v="35"/>
    <x v="373"/>
    <x v="0"/>
    <x v="0"/>
    <x v="4"/>
    <x v="11"/>
  </r>
  <r>
    <x v="35"/>
    <x v="164"/>
    <x v="0"/>
    <x v="0"/>
    <x v="39"/>
    <x v="11"/>
  </r>
  <r>
    <x v="35"/>
    <x v="72"/>
    <x v="0"/>
    <x v="0"/>
    <x v="60"/>
    <x v="11"/>
  </r>
  <r>
    <x v="36"/>
    <x v="181"/>
    <x v="0"/>
    <x v="0"/>
    <x v="65"/>
    <x v="27"/>
  </r>
  <r>
    <x v="36"/>
    <x v="2"/>
    <x v="0"/>
    <x v="0"/>
    <x v="65"/>
    <x v="27"/>
  </r>
  <r>
    <x v="37"/>
    <x v="426"/>
    <x v="0"/>
    <x v="0"/>
    <x v="136"/>
    <x v="11"/>
  </r>
  <r>
    <x v="38"/>
    <x v="208"/>
    <x v="0"/>
    <x v="0"/>
    <x v="14"/>
    <x v="11"/>
  </r>
  <r>
    <x v="38"/>
    <x v="429"/>
    <x v="0"/>
    <x v="0"/>
    <x v="108"/>
    <x v="11"/>
  </r>
  <r>
    <x v="38"/>
    <x v="73"/>
    <x v="0"/>
    <x v="0"/>
    <x v="127"/>
    <x v="11"/>
  </r>
  <r>
    <x v="39"/>
    <x v="88"/>
    <x v="0"/>
    <x v="0"/>
    <x v="26"/>
    <x v="11"/>
  </r>
  <r>
    <x v="40"/>
    <x v="373"/>
    <x v="0"/>
    <x v="0"/>
    <x v="4"/>
    <x v="11"/>
  </r>
  <r>
    <x v="40"/>
    <x v="78"/>
    <x v="0"/>
    <x v="0"/>
    <x v="60"/>
    <x v="28"/>
  </r>
  <r>
    <x v="40"/>
    <x v="234"/>
    <x v="0"/>
    <x v="0"/>
    <x v="65"/>
    <x v="27"/>
  </r>
  <r>
    <x v="40"/>
    <x v="71"/>
    <x v="0"/>
    <x v="0"/>
    <x v="6"/>
    <x v="11"/>
  </r>
  <r>
    <x v="40"/>
    <x v="259"/>
    <x v="0"/>
    <x v="0"/>
    <x v="12"/>
    <x v="27"/>
  </r>
  <r>
    <x v="40"/>
    <x v="323"/>
    <x v="0"/>
    <x v="0"/>
    <x v="13"/>
    <x v="11"/>
  </r>
  <r>
    <x v="41"/>
    <x v="131"/>
    <x v="0"/>
    <x v="0"/>
    <x v="27"/>
    <x v="11"/>
  </r>
  <r>
    <x v="41"/>
    <x v="249"/>
    <x v="0"/>
    <x v="0"/>
    <x v="32"/>
    <x v="11"/>
  </r>
  <r>
    <x v="42"/>
    <x v="108"/>
    <x v="0"/>
    <x v="0"/>
    <x v="39"/>
    <x v="11"/>
  </r>
  <r>
    <x v="42"/>
    <x v="32"/>
    <x v="0"/>
    <x v="0"/>
    <x v="49"/>
    <x v="11"/>
  </r>
  <r>
    <x v="42"/>
    <x v="77"/>
    <x v="0"/>
    <x v="0"/>
    <x v="93"/>
    <x v="27"/>
  </r>
  <r>
    <x v="43"/>
    <x v="444"/>
    <x v="0"/>
    <x v="0"/>
    <x v="60"/>
    <x v="11"/>
  </r>
  <r>
    <x v="43"/>
    <x v="444"/>
    <x v="0"/>
    <x v="0"/>
    <x v="139"/>
    <x v="22"/>
  </r>
  <r>
    <x v="44"/>
    <x v="373"/>
    <x v="0"/>
    <x v="0"/>
    <x v="4"/>
    <x v="11"/>
  </r>
  <r>
    <x v="44"/>
    <x v="446"/>
    <x v="0"/>
    <x v="0"/>
    <x v="22"/>
    <x v="22"/>
  </r>
  <r>
    <x v="44"/>
    <x v="149"/>
    <x v="0"/>
    <x v="0"/>
    <x v="65"/>
    <x v="27"/>
  </r>
  <r>
    <x v="240"/>
    <x v="235"/>
    <x v="0"/>
    <x v="0"/>
    <x v="1"/>
    <x v="11"/>
  </r>
  <r>
    <x v="240"/>
    <x v="131"/>
    <x v="0"/>
    <x v="0"/>
    <x v="22"/>
    <x v="11"/>
  </r>
  <r>
    <x v="240"/>
    <x v="375"/>
    <x v="0"/>
    <x v="0"/>
    <x v="65"/>
    <x v="27"/>
  </r>
  <r>
    <x v="45"/>
    <x v="452"/>
    <x v="0"/>
    <x v="0"/>
    <x v="32"/>
    <x v="11"/>
  </r>
  <r>
    <x v="46"/>
    <x v="399"/>
    <x v="0"/>
    <x v="0"/>
    <x v="39"/>
    <x v="27"/>
  </r>
  <r>
    <x v="46"/>
    <x v="416"/>
    <x v="0"/>
    <x v="0"/>
    <x v="49"/>
    <x v="11"/>
  </r>
  <r>
    <x v="46"/>
    <x v="104"/>
    <x v="0"/>
    <x v="0"/>
    <x v="65"/>
    <x v="27"/>
  </r>
  <r>
    <x v="47"/>
    <x v="457"/>
    <x v="0"/>
    <x v="0"/>
    <x v="49"/>
    <x v="22"/>
  </r>
  <r>
    <x v="47"/>
    <x v="457"/>
    <x v="0"/>
    <x v="0"/>
    <x v="49"/>
    <x v="11"/>
  </r>
  <r>
    <x v="251"/>
    <x v="368"/>
    <x v="0"/>
    <x v="0"/>
    <x v="4"/>
    <x v="11"/>
  </r>
  <r>
    <x v="251"/>
    <x v="368"/>
    <x v="0"/>
    <x v="0"/>
    <x v="4"/>
    <x v="11"/>
  </r>
  <r>
    <x v="251"/>
    <x v="368"/>
    <x v="0"/>
    <x v="0"/>
    <x v="4"/>
    <x v="11"/>
  </r>
  <r>
    <x v="251"/>
    <x v="368"/>
    <x v="0"/>
    <x v="0"/>
    <x v="4"/>
    <x v="11"/>
  </r>
  <r>
    <x v="251"/>
    <x v="368"/>
    <x v="0"/>
    <x v="0"/>
    <x v="4"/>
    <x v="11"/>
  </r>
  <r>
    <x v="251"/>
    <x v="368"/>
    <x v="0"/>
    <x v="0"/>
    <x v="4"/>
    <x v="11"/>
  </r>
  <r>
    <x v="251"/>
    <x v="368"/>
    <x v="0"/>
    <x v="0"/>
    <x v="4"/>
    <x v="11"/>
  </r>
  <r>
    <x v="251"/>
    <x v="368"/>
    <x v="0"/>
    <x v="0"/>
    <x v="4"/>
    <x v="11"/>
  </r>
  <r>
    <x v="251"/>
    <x v="368"/>
    <x v="0"/>
    <x v="0"/>
    <x v="4"/>
    <x v="11"/>
  </r>
  <r>
    <x v="251"/>
    <x v="368"/>
    <x v="0"/>
    <x v="0"/>
    <x v="5"/>
    <x v="11"/>
  </r>
  <r>
    <x v="251"/>
    <x v="368"/>
    <x v="0"/>
    <x v="0"/>
    <x v="6"/>
    <x v="11"/>
  </r>
  <r>
    <x v="251"/>
    <x v="368"/>
    <x v="0"/>
    <x v="0"/>
    <x v="6"/>
    <x v="11"/>
  </r>
  <r>
    <x v="251"/>
    <x v="368"/>
    <x v="0"/>
    <x v="0"/>
    <x v="6"/>
    <x v="11"/>
  </r>
  <r>
    <x v="251"/>
    <x v="368"/>
    <x v="0"/>
    <x v="0"/>
    <x v="6"/>
    <x v="11"/>
  </r>
  <r>
    <x v="251"/>
    <x v="368"/>
    <x v="0"/>
    <x v="0"/>
    <x v="7"/>
    <x v="11"/>
  </r>
  <r>
    <x v="251"/>
    <x v="368"/>
    <x v="0"/>
    <x v="0"/>
    <x v="8"/>
    <x v="11"/>
  </r>
  <r>
    <x v="251"/>
    <x v="368"/>
    <x v="0"/>
    <x v="0"/>
    <x v="8"/>
    <x v="11"/>
  </r>
  <r>
    <x v="251"/>
    <x v="368"/>
    <x v="0"/>
    <x v="0"/>
    <x v="10"/>
    <x v="11"/>
  </r>
  <r>
    <x v="251"/>
    <x v="368"/>
    <x v="0"/>
    <x v="0"/>
    <x v="11"/>
    <x v="11"/>
  </r>
  <r>
    <x v="251"/>
    <x v="368"/>
    <x v="0"/>
    <x v="0"/>
    <x v="11"/>
    <x v="11"/>
  </r>
  <r>
    <x v="251"/>
    <x v="410"/>
    <x v="0"/>
    <x v="0"/>
    <x v="52"/>
    <x v="27"/>
  </r>
  <r>
    <x v="251"/>
    <x v="368"/>
    <x v="0"/>
    <x v="0"/>
    <x v="54"/>
    <x v="11"/>
  </r>
  <r>
    <x v="251"/>
    <x v="351"/>
    <x v="0"/>
    <x v="0"/>
    <x v="65"/>
    <x v="27"/>
  </r>
  <r>
    <x v="251"/>
    <x v="222"/>
    <x v="0"/>
    <x v="0"/>
    <x v="65"/>
    <x v="27"/>
  </r>
  <r>
    <x v="251"/>
    <x v="11"/>
    <x v="0"/>
    <x v="0"/>
    <x v="65"/>
    <x v="27"/>
  </r>
  <r>
    <x v="48"/>
    <x v="362"/>
    <x v="0"/>
    <x v="0"/>
    <x v="60"/>
    <x v="11"/>
  </r>
  <r>
    <x v="49"/>
    <x v="239"/>
    <x v="0"/>
    <x v="0"/>
    <x v="2"/>
    <x v="11"/>
  </r>
  <r>
    <x v="49"/>
    <x v="373"/>
    <x v="0"/>
    <x v="0"/>
    <x v="4"/>
    <x v="11"/>
  </r>
  <r>
    <x v="49"/>
    <x v="175"/>
    <x v="0"/>
    <x v="0"/>
    <x v="22"/>
    <x v="11"/>
  </r>
  <r>
    <x v="49"/>
    <x v="78"/>
    <x v="0"/>
    <x v="0"/>
    <x v="60"/>
    <x v="28"/>
  </r>
  <r>
    <x v="50"/>
    <x v="9"/>
    <x v="0"/>
    <x v="0"/>
    <x v="144"/>
    <x v="22"/>
  </r>
  <r>
    <x v="50"/>
    <x v="13"/>
    <x v="0"/>
    <x v="0"/>
    <x v="160"/>
    <x v="11"/>
  </r>
  <r>
    <x v="51"/>
    <x v="72"/>
    <x v="0"/>
    <x v="0"/>
    <x v="60"/>
    <x v="11"/>
  </r>
  <r>
    <x v="52"/>
    <x v="373"/>
    <x v="0"/>
    <x v="0"/>
    <x v="4"/>
    <x v="11"/>
  </r>
  <r>
    <x v="52"/>
    <x v="31"/>
    <x v="0"/>
    <x v="0"/>
    <x v="65"/>
    <x v="27"/>
  </r>
  <r>
    <x v="52"/>
    <x v="11"/>
    <x v="0"/>
    <x v="0"/>
    <x v="65"/>
    <x v="27"/>
  </r>
  <r>
    <x v="53"/>
    <x v="88"/>
    <x v="0"/>
    <x v="0"/>
    <x v="32"/>
    <x v="11"/>
  </r>
  <r>
    <x v="54"/>
    <x v="164"/>
    <x v="0"/>
    <x v="0"/>
    <x v="39"/>
    <x v="11"/>
  </r>
  <r>
    <x v="54"/>
    <x v="94"/>
    <x v="0"/>
    <x v="0"/>
    <x v="65"/>
    <x v="27"/>
  </r>
  <r>
    <x v="54"/>
    <x v="94"/>
    <x v="0"/>
    <x v="0"/>
    <x v="65"/>
    <x v="27"/>
  </r>
  <r>
    <x v="54"/>
    <x v="435"/>
    <x v="0"/>
    <x v="0"/>
    <x v="120"/>
    <x v="11"/>
  </r>
  <r>
    <x v="54"/>
    <x v="435"/>
    <x v="0"/>
    <x v="0"/>
    <x v="172"/>
    <x v="22"/>
  </r>
  <r>
    <x v="55"/>
    <x v="57"/>
    <x v="0"/>
    <x v="0"/>
    <x v="6"/>
    <x v="22"/>
  </r>
  <r>
    <x v="56"/>
    <x v="469"/>
    <x v="0"/>
    <x v="0"/>
    <x v="2"/>
    <x v="22"/>
  </r>
  <r>
    <x v="57"/>
    <x v="373"/>
    <x v="0"/>
    <x v="0"/>
    <x v="4"/>
    <x v="22"/>
  </r>
  <r>
    <x v="58"/>
    <x v="149"/>
    <x v="0"/>
    <x v="0"/>
    <x v="65"/>
    <x v="27"/>
  </r>
  <r>
    <x v="59"/>
    <x v="375"/>
    <x v="0"/>
    <x v="0"/>
    <x v="65"/>
    <x v="27"/>
  </r>
  <r>
    <x v="60"/>
    <x v="195"/>
    <x v="0"/>
    <x v="0"/>
    <x v="211"/>
    <x v="22"/>
  </r>
  <r>
    <x v="60"/>
    <x v="195"/>
    <x v="0"/>
    <x v="0"/>
    <x v="111"/>
    <x v="27"/>
  </r>
  <r>
    <x v="61"/>
    <x v="86"/>
    <x v="0"/>
    <x v="0"/>
    <x v="9"/>
    <x v="27"/>
  </r>
  <r>
    <x v="62"/>
    <x v="373"/>
    <x v="0"/>
    <x v="0"/>
    <x v="4"/>
    <x v="27"/>
  </r>
  <r>
    <x v="62"/>
    <x v="129"/>
    <x v="0"/>
    <x v="0"/>
    <x v="140"/>
    <x v="27"/>
  </r>
  <r>
    <x v="63"/>
    <x v="2"/>
    <x v="0"/>
    <x v="0"/>
    <x v="65"/>
    <x v="27"/>
  </r>
  <r>
    <x v="64"/>
    <x v="416"/>
    <x v="0"/>
    <x v="0"/>
    <x v="49"/>
    <x v="27"/>
  </r>
  <r>
    <x v="64"/>
    <x v="131"/>
    <x v="0"/>
    <x v="0"/>
    <x v="27"/>
    <x v="27"/>
  </r>
  <r>
    <x v="65"/>
    <x v="458"/>
    <x v="0"/>
    <x v="0"/>
    <x v="60"/>
    <x v="24"/>
  </r>
  <r>
    <x v="65"/>
    <x v="351"/>
    <x v="0"/>
    <x v="0"/>
    <x v="65"/>
    <x v="27"/>
  </r>
  <r>
    <x v="66"/>
    <x v="460"/>
    <x v="0"/>
    <x v="0"/>
    <x v="184"/>
    <x v="24"/>
  </r>
  <r>
    <x v="66"/>
    <x v="460"/>
    <x v="0"/>
    <x v="0"/>
    <x v="60"/>
    <x v="27"/>
  </r>
  <r>
    <x v="67"/>
    <x v="373"/>
    <x v="0"/>
    <x v="0"/>
    <x v="4"/>
    <x v="24"/>
  </r>
  <r>
    <x v="67"/>
    <x v="462"/>
    <x v="0"/>
    <x v="0"/>
    <x v="49"/>
    <x v="24"/>
  </r>
  <r>
    <x v="67"/>
    <x v="462"/>
    <x v="0"/>
    <x v="0"/>
    <x v="49"/>
    <x v="19"/>
  </r>
  <r>
    <x v="68"/>
    <x v="465"/>
    <x v="0"/>
    <x v="0"/>
    <x v="39"/>
    <x v="24"/>
  </r>
  <r>
    <x v="68"/>
    <x v="410"/>
    <x v="0"/>
    <x v="0"/>
    <x v="59"/>
    <x v="27"/>
  </r>
  <r>
    <x v="68"/>
    <x v="222"/>
    <x v="0"/>
    <x v="0"/>
    <x v="65"/>
    <x v="27"/>
  </r>
  <r>
    <x v="68"/>
    <x v="104"/>
    <x v="0"/>
    <x v="0"/>
    <x v="65"/>
    <x v="27"/>
  </r>
  <r>
    <x v="69"/>
    <x v="239"/>
    <x v="0"/>
    <x v="0"/>
    <x v="2"/>
    <x v="24"/>
  </r>
  <r>
    <x v="70"/>
    <x v="161"/>
    <x v="0"/>
    <x v="0"/>
    <x v="109"/>
    <x v="19"/>
  </r>
  <r>
    <x v="70"/>
    <x v="78"/>
    <x v="0"/>
    <x v="0"/>
    <x v="60"/>
    <x v="28"/>
  </r>
  <r>
    <x v="70"/>
    <x v="9"/>
    <x v="0"/>
    <x v="0"/>
    <x v="131"/>
    <x v="24"/>
  </r>
  <r>
    <x v="70"/>
    <x v="418"/>
    <x v="0"/>
    <x v="0"/>
    <x v="84"/>
    <x v="24"/>
  </r>
  <r>
    <x v="71"/>
    <x v="419"/>
    <x v="0"/>
    <x v="0"/>
    <x v="93"/>
    <x v="24"/>
  </r>
  <r>
    <x v="72"/>
    <x v="132"/>
    <x v="0"/>
    <x v="0"/>
    <x v="4"/>
    <x v="24"/>
  </r>
  <r>
    <x v="72"/>
    <x v="421"/>
    <x v="0"/>
    <x v="0"/>
    <x v="49"/>
    <x v="24"/>
  </r>
  <r>
    <x v="73"/>
    <x v="376"/>
    <x v="0"/>
    <x v="0"/>
    <x v="84"/>
    <x v="24"/>
  </r>
  <r>
    <x v="74"/>
    <x v="373"/>
    <x v="0"/>
    <x v="0"/>
    <x v="4"/>
    <x v="24"/>
  </r>
  <r>
    <x v="74"/>
    <x v="72"/>
    <x v="0"/>
    <x v="0"/>
    <x v="60"/>
    <x v="24"/>
  </r>
  <r>
    <x v="74"/>
    <x v="9"/>
    <x v="0"/>
    <x v="0"/>
    <x v="109"/>
    <x v="19"/>
  </r>
  <r>
    <x v="75"/>
    <x v="218"/>
    <x v="0"/>
    <x v="0"/>
    <x v="50"/>
    <x v="24"/>
  </r>
  <r>
    <x v="213"/>
    <x v="94"/>
    <x v="0"/>
    <x v="0"/>
    <x v="39"/>
    <x v="27"/>
  </r>
  <r>
    <x v="213"/>
    <x v="430"/>
    <x v="0"/>
    <x v="0"/>
    <x v="49"/>
    <x v="24"/>
  </r>
  <r>
    <x v="213"/>
    <x v="94"/>
    <x v="0"/>
    <x v="0"/>
    <x v="59"/>
    <x v="27"/>
  </r>
  <r>
    <x v="213"/>
    <x v="94"/>
    <x v="0"/>
    <x v="0"/>
    <x v="59"/>
    <x v="27"/>
  </r>
  <r>
    <x v="76"/>
    <x v="432"/>
    <x v="0"/>
    <x v="0"/>
    <x v="60"/>
    <x v="19"/>
  </r>
  <r>
    <x v="77"/>
    <x v="88"/>
    <x v="0"/>
    <x v="0"/>
    <x v="48"/>
    <x v="24"/>
  </r>
  <r>
    <x v="77"/>
    <x v="77"/>
    <x v="0"/>
    <x v="0"/>
    <x v="93"/>
    <x v="27"/>
  </r>
  <r>
    <x v="78"/>
    <x v="436"/>
    <x v="0"/>
    <x v="0"/>
    <x v="49"/>
    <x v="24"/>
  </r>
  <r>
    <x v="79"/>
    <x v="438"/>
    <x v="0"/>
    <x v="0"/>
    <x v="116"/>
    <x v="24"/>
  </r>
  <r>
    <x v="229"/>
    <x v="373"/>
    <x v="0"/>
    <x v="0"/>
    <x v="4"/>
    <x v="24"/>
  </r>
  <r>
    <x v="229"/>
    <x v="260"/>
    <x v="0"/>
    <x v="0"/>
    <x v="12"/>
    <x v="27"/>
  </r>
  <r>
    <x v="229"/>
    <x v="440"/>
    <x v="0"/>
    <x v="0"/>
    <x v="32"/>
    <x v="24"/>
  </r>
  <r>
    <x v="229"/>
    <x v="341"/>
    <x v="0"/>
    <x v="0"/>
    <x v="87"/>
    <x v="27"/>
  </r>
  <r>
    <x v="80"/>
    <x v="209"/>
    <x v="0"/>
    <x v="0"/>
    <x v="0"/>
    <x v="24"/>
  </r>
  <r>
    <x v="81"/>
    <x v="445"/>
    <x v="0"/>
    <x v="0"/>
    <x v="87"/>
    <x v="19"/>
  </r>
  <r>
    <x v="233"/>
    <x v="2"/>
    <x v="0"/>
    <x v="0"/>
    <x v="65"/>
    <x v="27"/>
  </r>
  <r>
    <x v="233"/>
    <x v="2"/>
    <x v="0"/>
    <x v="0"/>
    <x v="65"/>
    <x v="27"/>
  </r>
  <r>
    <x v="233"/>
    <x v="2"/>
    <x v="0"/>
    <x v="0"/>
    <x v="65"/>
    <x v="27"/>
  </r>
  <r>
    <x v="233"/>
    <x v="2"/>
    <x v="0"/>
    <x v="0"/>
    <x v="65"/>
    <x v="27"/>
  </r>
  <r>
    <x v="233"/>
    <x v="11"/>
    <x v="0"/>
    <x v="0"/>
    <x v="65"/>
    <x v="27"/>
  </r>
  <r>
    <x v="233"/>
    <x v="181"/>
    <x v="0"/>
    <x v="0"/>
    <x v="65"/>
    <x v="27"/>
  </r>
  <r>
    <x v="233"/>
    <x v="222"/>
    <x v="0"/>
    <x v="0"/>
    <x v="65"/>
    <x v="27"/>
  </r>
  <r>
    <x v="82"/>
    <x v="86"/>
    <x v="0"/>
    <x v="0"/>
    <x v="34"/>
    <x v="24"/>
  </r>
  <r>
    <x v="83"/>
    <x v="373"/>
    <x v="0"/>
    <x v="0"/>
    <x v="4"/>
    <x v="24"/>
  </r>
  <r>
    <x v="83"/>
    <x v="149"/>
    <x v="0"/>
    <x v="0"/>
    <x v="65"/>
    <x v="27"/>
  </r>
  <r>
    <x v="83"/>
    <x v="99"/>
    <x v="0"/>
    <x v="0"/>
    <x v="65"/>
    <x v="27"/>
  </r>
  <r>
    <x v="83"/>
    <x v="449"/>
    <x v="0"/>
    <x v="0"/>
    <x v="71"/>
    <x v="24"/>
  </r>
  <r>
    <x v="83"/>
    <x v="449"/>
    <x v="0"/>
    <x v="0"/>
    <x v="39"/>
    <x v="19"/>
  </r>
  <r>
    <x v="83"/>
    <x v="121"/>
    <x v="0"/>
    <x v="0"/>
    <x v="102"/>
    <x v="27"/>
  </r>
  <r>
    <x v="83"/>
    <x v="46"/>
    <x v="0"/>
    <x v="0"/>
    <x v="114"/>
    <x v="6"/>
  </r>
  <r>
    <x v="84"/>
    <x v="60"/>
    <x v="0"/>
    <x v="0"/>
    <x v="32"/>
    <x v="24"/>
  </r>
  <r>
    <x v="84"/>
    <x v="451"/>
    <x v="0"/>
    <x v="0"/>
    <x v="52"/>
    <x v="24"/>
  </r>
  <r>
    <x v="84"/>
    <x v="451"/>
    <x v="0"/>
    <x v="0"/>
    <x v="32"/>
    <x v="19"/>
  </r>
  <r>
    <x v="244"/>
    <x v="131"/>
    <x v="0"/>
    <x v="0"/>
    <x v="27"/>
    <x v="24"/>
  </r>
  <r>
    <x v="244"/>
    <x v="135"/>
    <x v="0"/>
    <x v="0"/>
    <x v="32"/>
    <x v="24"/>
  </r>
  <r>
    <x v="244"/>
    <x v="354"/>
    <x v="0"/>
    <x v="0"/>
    <x v="39"/>
    <x v="27"/>
  </r>
  <r>
    <x v="249"/>
    <x v="373"/>
    <x v="0"/>
    <x v="0"/>
    <x v="4"/>
    <x v="24"/>
  </r>
  <r>
    <x v="249"/>
    <x v="416"/>
    <x v="0"/>
    <x v="0"/>
    <x v="49"/>
    <x v="24"/>
  </r>
  <r>
    <x v="249"/>
    <x v="410"/>
    <x v="0"/>
    <x v="0"/>
    <x v="59"/>
    <x v="27"/>
  </r>
  <r>
    <x v="249"/>
    <x v="233"/>
    <x v="0"/>
    <x v="0"/>
    <x v="65"/>
    <x v="27"/>
  </r>
  <r>
    <x v="85"/>
    <x v="463"/>
    <x v="0"/>
    <x v="0"/>
    <x v="22"/>
    <x v="24"/>
  </r>
  <r>
    <x v="86"/>
    <x v="27"/>
    <x v="0"/>
    <x v="0"/>
    <x v="109"/>
    <x v="24"/>
  </r>
  <r>
    <x v="87"/>
    <x v="112"/>
    <x v="0"/>
    <x v="0"/>
    <x v="49"/>
    <x v="24"/>
  </r>
  <r>
    <x v="203"/>
    <x v="209"/>
    <x v="0"/>
    <x v="0"/>
    <x v="0"/>
    <x v="24"/>
  </r>
  <r>
    <x v="203"/>
    <x v="373"/>
    <x v="0"/>
    <x v="0"/>
    <x v="4"/>
    <x v="24"/>
  </r>
  <r>
    <x v="203"/>
    <x v="78"/>
    <x v="0"/>
    <x v="0"/>
    <x v="60"/>
    <x v="28"/>
  </r>
  <r>
    <x v="203"/>
    <x v="94"/>
    <x v="0"/>
    <x v="0"/>
    <x v="65"/>
    <x v="27"/>
  </r>
  <r>
    <x v="203"/>
    <x v="94"/>
    <x v="0"/>
    <x v="0"/>
    <x v="65"/>
    <x v="27"/>
  </r>
  <r>
    <x v="203"/>
    <x v="94"/>
    <x v="0"/>
    <x v="0"/>
    <x v="65"/>
    <x v="27"/>
  </r>
  <r>
    <x v="203"/>
    <x v="9"/>
    <x v="0"/>
    <x v="0"/>
    <x v="131"/>
    <x v="24"/>
  </r>
  <r>
    <x v="203"/>
    <x v="9"/>
    <x v="0"/>
    <x v="0"/>
    <x v="131"/>
    <x v="4"/>
  </r>
  <r>
    <x v="88"/>
    <x v="72"/>
    <x v="0"/>
    <x v="0"/>
    <x v="60"/>
    <x v="24"/>
  </r>
  <r>
    <x v="88"/>
    <x v="422"/>
    <x v="0"/>
    <x v="0"/>
    <x v="60"/>
    <x v="24"/>
  </r>
  <r>
    <x v="89"/>
    <x v="424"/>
    <x v="0"/>
    <x v="0"/>
    <x v="82"/>
    <x v="19"/>
  </r>
  <r>
    <x v="89"/>
    <x v="151"/>
    <x v="0"/>
    <x v="0"/>
    <x v="22"/>
    <x v="24"/>
  </r>
  <r>
    <x v="90"/>
    <x v="354"/>
    <x v="0"/>
    <x v="0"/>
    <x v="59"/>
    <x v="27"/>
  </r>
  <r>
    <x v="90"/>
    <x v="354"/>
    <x v="0"/>
    <x v="0"/>
    <x v="59"/>
    <x v="27"/>
  </r>
  <r>
    <x v="91"/>
    <x v="30"/>
    <x v="0"/>
    <x v="0"/>
    <x v="32"/>
    <x v="24"/>
  </r>
  <r>
    <x v="221"/>
    <x v="373"/>
    <x v="0"/>
    <x v="0"/>
    <x v="4"/>
    <x v="24"/>
  </r>
  <r>
    <x v="221"/>
    <x v="253"/>
    <x v="0"/>
    <x v="0"/>
    <x v="12"/>
    <x v="27"/>
  </r>
  <r>
    <x v="221"/>
    <x v="88"/>
    <x v="0"/>
    <x v="0"/>
    <x v="42"/>
    <x v="24"/>
  </r>
  <r>
    <x v="221"/>
    <x v="354"/>
    <x v="0"/>
    <x v="0"/>
    <x v="59"/>
    <x v="27"/>
  </r>
  <r>
    <x v="221"/>
    <x v="75"/>
    <x v="0"/>
    <x v="0"/>
    <x v="60"/>
    <x v="24"/>
  </r>
  <r>
    <x v="221"/>
    <x v="13"/>
    <x v="0"/>
    <x v="0"/>
    <x v="82"/>
    <x v="24"/>
  </r>
  <r>
    <x v="221"/>
    <x v="433"/>
    <x v="0"/>
    <x v="0"/>
    <x v="52"/>
    <x v="24"/>
  </r>
  <r>
    <x v="221"/>
    <x v="433"/>
    <x v="0"/>
    <x v="0"/>
    <x v="183"/>
    <x v="4"/>
  </r>
  <r>
    <x v="92"/>
    <x v="437"/>
    <x v="0"/>
    <x v="0"/>
    <x v="66"/>
    <x v="24"/>
  </r>
  <r>
    <x v="92"/>
    <x v="437"/>
    <x v="0"/>
    <x v="0"/>
    <x v="169"/>
    <x v="4"/>
  </r>
  <r>
    <x v="93"/>
    <x v="439"/>
    <x v="0"/>
    <x v="0"/>
    <x v="84"/>
    <x v="24"/>
  </r>
  <r>
    <x v="93"/>
    <x v="439"/>
    <x v="0"/>
    <x v="0"/>
    <x v="98"/>
    <x v="4"/>
  </r>
  <r>
    <x v="94"/>
    <x v="441"/>
    <x v="0"/>
    <x v="0"/>
    <x v="22"/>
    <x v="4"/>
  </r>
  <r>
    <x v="94"/>
    <x v="351"/>
    <x v="0"/>
    <x v="0"/>
    <x v="65"/>
    <x v="27"/>
  </r>
  <r>
    <x v="95"/>
    <x v="442"/>
    <x v="0"/>
    <x v="0"/>
    <x v="60"/>
    <x v="24"/>
  </r>
  <r>
    <x v="95"/>
    <x v="375"/>
    <x v="0"/>
    <x v="0"/>
    <x v="65"/>
    <x v="27"/>
  </r>
  <r>
    <x v="95"/>
    <x v="77"/>
    <x v="0"/>
    <x v="0"/>
    <x v="93"/>
    <x v="27"/>
  </r>
  <r>
    <x v="96"/>
    <x v="443"/>
    <x v="0"/>
    <x v="0"/>
    <x v="49"/>
    <x v="4"/>
  </r>
  <r>
    <x v="96"/>
    <x v="443"/>
    <x v="0"/>
    <x v="0"/>
    <x v="49"/>
    <x v="28"/>
  </r>
  <r>
    <x v="96"/>
    <x v="443"/>
    <x v="0"/>
    <x v="0"/>
    <x v="2"/>
    <x v="27"/>
  </r>
  <r>
    <x v="97"/>
    <x v="88"/>
    <x v="0"/>
    <x v="0"/>
    <x v="60"/>
    <x v="24"/>
  </r>
  <r>
    <x v="98"/>
    <x v="373"/>
    <x v="0"/>
    <x v="0"/>
    <x v="4"/>
    <x v="24"/>
  </r>
  <r>
    <x v="99"/>
    <x v="86"/>
    <x v="0"/>
    <x v="0"/>
    <x v="31"/>
    <x v="24"/>
  </r>
  <r>
    <x v="99"/>
    <x v="181"/>
    <x v="0"/>
    <x v="0"/>
    <x v="65"/>
    <x v="27"/>
  </r>
  <r>
    <x v="99"/>
    <x v="2"/>
    <x v="0"/>
    <x v="0"/>
    <x v="65"/>
    <x v="27"/>
  </r>
  <r>
    <x v="99"/>
    <x v="222"/>
    <x v="0"/>
    <x v="0"/>
    <x v="65"/>
    <x v="27"/>
  </r>
  <r>
    <x v="100"/>
    <x v="382"/>
    <x v="0"/>
    <x v="0"/>
    <x v="39"/>
    <x v="24"/>
  </r>
  <r>
    <x v="101"/>
    <x v="453"/>
    <x v="0"/>
    <x v="0"/>
    <x v="131"/>
    <x v="4"/>
  </r>
  <r>
    <x v="101"/>
    <x v="453"/>
    <x v="0"/>
    <x v="0"/>
    <x v="22"/>
    <x v="24"/>
  </r>
  <r>
    <x v="102"/>
    <x v="373"/>
    <x v="0"/>
    <x v="0"/>
    <x v="4"/>
    <x v="24"/>
  </r>
  <r>
    <x v="102"/>
    <x v="410"/>
    <x v="0"/>
    <x v="0"/>
    <x v="39"/>
    <x v="27"/>
  </r>
  <r>
    <x v="102"/>
    <x v="399"/>
    <x v="0"/>
    <x v="0"/>
    <x v="52"/>
    <x v="27"/>
  </r>
  <r>
    <x v="102"/>
    <x v="11"/>
    <x v="0"/>
    <x v="0"/>
    <x v="65"/>
    <x v="27"/>
  </r>
  <r>
    <x v="103"/>
    <x v="455"/>
    <x v="0"/>
    <x v="0"/>
    <x v="39"/>
    <x v="24"/>
  </r>
  <r>
    <x v="103"/>
    <x v="416"/>
    <x v="0"/>
    <x v="0"/>
    <x v="49"/>
    <x v="24"/>
  </r>
  <r>
    <x v="103"/>
    <x v="104"/>
    <x v="0"/>
    <x v="0"/>
    <x v="82"/>
    <x v="27"/>
  </r>
  <r>
    <x v="104"/>
    <x v="249"/>
    <x v="0"/>
    <x v="0"/>
    <x v="22"/>
    <x v="24"/>
  </r>
  <r>
    <x v="105"/>
    <x v="135"/>
    <x v="0"/>
    <x v="0"/>
    <x v="32"/>
    <x v="24"/>
  </r>
  <r>
    <x v="105"/>
    <x v="53"/>
    <x v="0"/>
    <x v="0"/>
    <x v="64"/>
    <x v="24"/>
  </r>
  <r>
    <x v="105"/>
    <x v="351"/>
    <x v="0"/>
    <x v="0"/>
    <x v="65"/>
    <x v="27"/>
  </r>
  <r>
    <x v="197"/>
    <x v="239"/>
    <x v="0"/>
    <x v="0"/>
    <x v="2"/>
    <x v="24"/>
  </r>
  <r>
    <x v="197"/>
    <x v="373"/>
    <x v="0"/>
    <x v="0"/>
    <x v="4"/>
    <x v="24"/>
  </r>
  <r>
    <x v="197"/>
    <x v="399"/>
    <x v="0"/>
    <x v="0"/>
    <x v="39"/>
    <x v="27"/>
  </r>
  <r>
    <x v="197"/>
    <x v="78"/>
    <x v="0"/>
    <x v="0"/>
    <x v="60"/>
    <x v="28"/>
  </r>
  <r>
    <x v="197"/>
    <x v="9"/>
    <x v="0"/>
    <x v="0"/>
    <x v="131"/>
    <x v="4"/>
  </r>
  <r>
    <x v="197"/>
    <x v="9"/>
    <x v="0"/>
    <x v="0"/>
    <x v="131"/>
    <x v="24"/>
  </r>
  <r>
    <x v="106"/>
    <x v="2"/>
    <x v="0"/>
    <x v="0"/>
    <x v="65"/>
    <x v="27"/>
  </r>
  <r>
    <x v="106"/>
    <x v="2"/>
    <x v="0"/>
    <x v="0"/>
    <x v="65"/>
    <x v="27"/>
  </r>
  <r>
    <x v="106"/>
    <x v="2"/>
    <x v="0"/>
    <x v="0"/>
    <x v="65"/>
    <x v="27"/>
  </r>
  <r>
    <x v="107"/>
    <x v="72"/>
    <x v="0"/>
    <x v="0"/>
    <x v="60"/>
    <x v="24"/>
  </r>
  <r>
    <x v="207"/>
    <x v="388"/>
    <x v="0"/>
    <x v="0"/>
    <x v="52"/>
    <x v="24"/>
  </r>
  <r>
    <x v="207"/>
    <x v="77"/>
    <x v="0"/>
    <x v="0"/>
    <x v="93"/>
    <x v="27"/>
  </r>
  <r>
    <x v="210"/>
    <x v="99"/>
    <x v="0"/>
    <x v="0"/>
    <x v="65"/>
    <x v="27"/>
  </r>
  <r>
    <x v="214"/>
    <x v="373"/>
    <x v="0"/>
    <x v="0"/>
    <x v="4"/>
    <x v="24"/>
  </r>
  <r>
    <x v="214"/>
    <x v="94"/>
    <x v="0"/>
    <x v="0"/>
    <x v="65"/>
    <x v="27"/>
  </r>
  <r>
    <x v="214"/>
    <x v="94"/>
    <x v="0"/>
    <x v="0"/>
    <x v="65"/>
    <x v="27"/>
  </r>
  <r>
    <x v="214"/>
    <x v="94"/>
    <x v="0"/>
    <x v="0"/>
    <x v="65"/>
    <x v="27"/>
  </r>
  <r>
    <x v="217"/>
    <x v="399"/>
    <x v="0"/>
    <x v="0"/>
    <x v="39"/>
    <x v="27"/>
  </r>
  <r>
    <x v="222"/>
    <x v="88"/>
    <x v="0"/>
    <x v="0"/>
    <x v="17"/>
    <x v="24"/>
  </r>
  <r>
    <x v="222"/>
    <x v="191"/>
    <x v="0"/>
    <x v="0"/>
    <x v="49"/>
    <x v="24"/>
  </r>
  <r>
    <x v="108"/>
    <x v="373"/>
    <x v="0"/>
    <x v="0"/>
    <x v="4"/>
    <x v="24"/>
  </r>
  <r>
    <x v="108"/>
    <x v="399"/>
    <x v="0"/>
    <x v="0"/>
    <x v="39"/>
    <x v="27"/>
  </r>
  <r>
    <x v="109"/>
    <x v="187"/>
    <x v="0"/>
    <x v="0"/>
    <x v="58"/>
    <x v="24"/>
  </r>
  <r>
    <x v="110"/>
    <x v="373"/>
    <x v="0"/>
    <x v="0"/>
    <x v="4"/>
    <x v="24"/>
  </r>
  <r>
    <x v="111"/>
    <x v="131"/>
    <x v="0"/>
    <x v="0"/>
    <x v="27"/>
    <x v="24"/>
  </r>
  <r>
    <x v="112"/>
    <x v="416"/>
    <x v="0"/>
    <x v="0"/>
    <x v="49"/>
    <x v="24"/>
  </r>
  <r>
    <x v="113"/>
    <x v="168"/>
    <x v="0"/>
    <x v="0"/>
    <x v="3"/>
    <x v="24"/>
  </r>
  <r>
    <x v="114"/>
    <x v="373"/>
    <x v="0"/>
    <x v="0"/>
    <x v="4"/>
    <x v="24"/>
  </r>
  <r>
    <x v="254"/>
    <x v="321"/>
    <x v="0"/>
    <x v="0"/>
    <x v="13"/>
    <x v="24"/>
  </r>
  <r>
    <x v="254"/>
    <x v="236"/>
    <x v="0"/>
    <x v="0"/>
    <x v="13"/>
    <x v="24"/>
  </r>
  <r>
    <x v="254"/>
    <x v="321"/>
    <x v="0"/>
    <x v="0"/>
    <x v="22"/>
    <x v="24"/>
  </r>
  <r>
    <x v="254"/>
    <x v="321"/>
    <x v="0"/>
    <x v="0"/>
    <x v="22"/>
    <x v="24"/>
  </r>
  <r>
    <x v="254"/>
    <x v="399"/>
    <x v="0"/>
    <x v="0"/>
    <x v="39"/>
    <x v="27"/>
  </r>
  <r>
    <x v="254"/>
    <x v="354"/>
    <x v="0"/>
    <x v="0"/>
    <x v="59"/>
    <x v="27"/>
  </r>
  <r>
    <x v="254"/>
    <x v="233"/>
    <x v="0"/>
    <x v="0"/>
    <x v="65"/>
    <x v="27"/>
  </r>
  <r>
    <x v="115"/>
    <x v="124"/>
    <x v="0"/>
    <x v="0"/>
    <x v="109"/>
    <x v="27"/>
  </r>
  <r>
    <x v="116"/>
    <x v="317"/>
    <x v="0"/>
    <x v="0"/>
    <x v="24"/>
    <x v="24"/>
  </r>
  <r>
    <x v="117"/>
    <x v="319"/>
    <x v="0"/>
    <x v="0"/>
    <x v="40"/>
    <x v="24"/>
  </r>
  <r>
    <x v="117"/>
    <x v="78"/>
    <x v="0"/>
    <x v="0"/>
    <x v="60"/>
    <x v="28"/>
  </r>
  <r>
    <x v="117"/>
    <x v="9"/>
    <x v="0"/>
    <x v="0"/>
    <x v="131"/>
    <x v="4"/>
  </r>
  <r>
    <x v="117"/>
    <x v="9"/>
    <x v="0"/>
    <x v="0"/>
    <x v="131"/>
    <x v="24"/>
  </r>
  <r>
    <x v="118"/>
    <x v="265"/>
    <x v="0"/>
    <x v="0"/>
    <x v="49"/>
    <x v="4"/>
  </r>
  <r>
    <x v="118"/>
    <x v="2"/>
    <x v="0"/>
    <x v="0"/>
    <x v="65"/>
    <x v="27"/>
  </r>
  <r>
    <x v="118"/>
    <x v="98"/>
    <x v="0"/>
    <x v="0"/>
    <x v="6"/>
    <x v="24"/>
  </r>
  <r>
    <x v="118"/>
    <x v="94"/>
    <x v="0"/>
    <x v="0"/>
    <x v="65"/>
    <x v="27"/>
  </r>
  <r>
    <x v="119"/>
    <x v="373"/>
    <x v="0"/>
    <x v="0"/>
    <x v="4"/>
    <x v="24"/>
  </r>
  <r>
    <x v="119"/>
    <x v="248"/>
    <x v="0"/>
    <x v="0"/>
    <x v="32"/>
    <x v="24"/>
  </r>
  <r>
    <x v="119"/>
    <x v="72"/>
    <x v="0"/>
    <x v="0"/>
    <x v="60"/>
    <x v="24"/>
  </r>
  <r>
    <x v="119"/>
    <x v="2"/>
    <x v="0"/>
    <x v="0"/>
    <x v="65"/>
    <x v="27"/>
  </r>
  <r>
    <x v="120"/>
    <x v="32"/>
    <x v="0"/>
    <x v="0"/>
    <x v="49"/>
    <x v="24"/>
  </r>
  <r>
    <x v="120"/>
    <x v="94"/>
    <x v="0"/>
    <x v="0"/>
    <x v="65"/>
    <x v="27"/>
  </r>
  <r>
    <x v="120"/>
    <x v="190"/>
    <x v="0"/>
    <x v="0"/>
    <x v="93"/>
    <x v="27"/>
  </r>
  <r>
    <x v="120"/>
    <x v="270"/>
    <x v="0"/>
    <x v="0"/>
    <x v="59"/>
    <x v="24"/>
  </r>
  <r>
    <x v="120"/>
    <x v="270"/>
    <x v="0"/>
    <x v="0"/>
    <x v="171"/>
    <x v="4"/>
  </r>
  <r>
    <x v="121"/>
    <x v="271"/>
    <x v="0"/>
    <x v="0"/>
    <x v="99"/>
    <x v="24"/>
  </r>
  <r>
    <x v="121"/>
    <x v="271"/>
    <x v="0"/>
    <x v="0"/>
    <x v="175"/>
    <x v="4"/>
  </r>
  <r>
    <x v="122"/>
    <x v="274"/>
    <x v="0"/>
    <x v="0"/>
    <x v="101"/>
    <x v="4"/>
  </r>
  <r>
    <x v="123"/>
    <x v="191"/>
    <x v="0"/>
    <x v="0"/>
    <x v="60"/>
    <x v="24"/>
  </r>
  <r>
    <x v="124"/>
    <x v="88"/>
    <x v="0"/>
    <x v="0"/>
    <x v="55"/>
    <x v="24"/>
  </r>
  <r>
    <x v="124"/>
    <x v="99"/>
    <x v="0"/>
    <x v="0"/>
    <x v="65"/>
    <x v="27"/>
  </r>
  <r>
    <x v="227"/>
    <x v="348"/>
    <x v="0"/>
    <x v="0"/>
    <x v="2"/>
    <x v="24"/>
  </r>
  <r>
    <x v="227"/>
    <x v="348"/>
    <x v="0"/>
    <x v="0"/>
    <x v="2"/>
    <x v="24"/>
  </r>
  <r>
    <x v="227"/>
    <x v="373"/>
    <x v="0"/>
    <x v="0"/>
    <x v="4"/>
    <x v="24"/>
  </r>
  <r>
    <x v="227"/>
    <x v="261"/>
    <x v="0"/>
    <x v="0"/>
    <x v="12"/>
    <x v="27"/>
  </r>
  <r>
    <x v="227"/>
    <x v="278"/>
    <x v="0"/>
    <x v="0"/>
    <x v="60"/>
    <x v="4"/>
  </r>
  <r>
    <x v="227"/>
    <x v="277"/>
    <x v="0"/>
    <x v="0"/>
    <x v="72"/>
    <x v="4"/>
  </r>
  <r>
    <x v="227"/>
    <x v="341"/>
    <x v="0"/>
    <x v="0"/>
    <x v="87"/>
    <x v="24"/>
  </r>
  <r>
    <x v="125"/>
    <x v="287"/>
    <x v="0"/>
    <x v="0"/>
    <x v="60"/>
    <x v="7"/>
  </r>
  <r>
    <x v="126"/>
    <x v="289"/>
    <x v="0"/>
    <x v="0"/>
    <x v="87"/>
    <x v="24"/>
  </r>
  <r>
    <x v="237"/>
    <x v="373"/>
    <x v="0"/>
    <x v="0"/>
    <x v="4"/>
    <x v="24"/>
  </r>
  <r>
    <x v="237"/>
    <x v="86"/>
    <x v="0"/>
    <x v="0"/>
    <x v="18"/>
    <x v="24"/>
  </r>
  <r>
    <x v="237"/>
    <x v="32"/>
    <x v="0"/>
    <x v="0"/>
    <x v="49"/>
    <x v="24"/>
  </r>
  <r>
    <x v="237"/>
    <x v="399"/>
    <x v="0"/>
    <x v="0"/>
    <x v="59"/>
    <x v="27"/>
  </r>
  <r>
    <x v="237"/>
    <x v="292"/>
    <x v="0"/>
    <x v="0"/>
    <x v="22"/>
    <x v="24"/>
  </r>
  <r>
    <x v="237"/>
    <x v="292"/>
    <x v="0"/>
    <x v="0"/>
    <x v="60"/>
    <x v="4"/>
  </r>
  <r>
    <x v="237"/>
    <x v="292"/>
    <x v="0"/>
    <x v="0"/>
    <x v="69"/>
    <x v="7"/>
  </r>
  <r>
    <x v="237"/>
    <x v="292"/>
    <x v="0"/>
    <x v="0"/>
    <x v="67"/>
    <x v="18"/>
  </r>
  <r>
    <x v="237"/>
    <x v="228"/>
    <x v="0"/>
    <x v="0"/>
    <x v="170"/>
    <x v="7"/>
  </r>
  <r>
    <x v="127"/>
    <x v="293"/>
    <x v="0"/>
    <x v="0"/>
    <x v="52"/>
    <x v="24"/>
  </r>
  <r>
    <x v="127"/>
    <x v="293"/>
    <x v="0"/>
    <x v="0"/>
    <x v="79"/>
    <x v="7"/>
  </r>
  <r>
    <x v="127"/>
    <x v="293"/>
    <x v="0"/>
    <x v="0"/>
    <x v="96"/>
    <x v="18"/>
  </r>
  <r>
    <x v="128"/>
    <x v="173"/>
    <x v="0"/>
    <x v="0"/>
    <x v="22"/>
    <x v="24"/>
  </r>
  <r>
    <x v="128"/>
    <x v="295"/>
    <x v="0"/>
    <x v="0"/>
    <x v="60"/>
    <x v="24"/>
  </r>
  <r>
    <x v="129"/>
    <x v="131"/>
    <x v="0"/>
    <x v="0"/>
    <x v="27"/>
    <x v="24"/>
  </r>
  <r>
    <x v="129"/>
    <x v="297"/>
    <x v="0"/>
    <x v="0"/>
    <x v="76"/>
    <x v="18"/>
  </r>
  <r>
    <x v="129"/>
    <x v="297"/>
    <x v="0"/>
    <x v="0"/>
    <x v="60"/>
    <x v="7"/>
  </r>
  <r>
    <x v="130"/>
    <x v="300"/>
    <x v="0"/>
    <x v="0"/>
    <x v="52"/>
    <x v="21"/>
  </r>
  <r>
    <x v="131"/>
    <x v="372"/>
    <x v="0"/>
    <x v="0"/>
    <x v="60"/>
    <x v="24"/>
  </r>
  <r>
    <x v="132"/>
    <x v="373"/>
    <x v="0"/>
    <x v="0"/>
    <x v="4"/>
    <x v="24"/>
  </r>
  <r>
    <x v="132"/>
    <x v="416"/>
    <x v="0"/>
    <x v="0"/>
    <x v="49"/>
    <x v="24"/>
  </r>
  <r>
    <x v="132"/>
    <x v="354"/>
    <x v="0"/>
    <x v="0"/>
    <x v="52"/>
    <x v="27"/>
  </r>
  <r>
    <x v="132"/>
    <x v="304"/>
    <x v="0"/>
    <x v="0"/>
    <x v="39"/>
    <x v="21"/>
  </r>
  <r>
    <x v="133"/>
    <x v="308"/>
    <x v="0"/>
    <x v="0"/>
    <x v="39"/>
    <x v="24"/>
  </r>
  <r>
    <x v="134"/>
    <x v="311"/>
    <x v="0"/>
    <x v="0"/>
    <x v="39"/>
    <x v="13"/>
  </r>
  <r>
    <x v="135"/>
    <x v="2"/>
    <x v="0"/>
    <x v="0"/>
    <x v="65"/>
    <x v="27"/>
  </r>
  <r>
    <x v="135"/>
    <x v="2"/>
    <x v="0"/>
    <x v="0"/>
    <x v="65"/>
    <x v="27"/>
  </r>
  <r>
    <x v="135"/>
    <x v="315"/>
    <x v="0"/>
    <x v="0"/>
    <x v="60"/>
    <x v="13"/>
  </r>
  <r>
    <x v="135"/>
    <x v="315"/>
    <x v="0"/>
    <x v="0"/>
    <x v="69"/>
    <x v="17"/>
  </r>
  <r>
    <x v="136"/>
    <x v="373"/>
    <x v="0"/>
    <x v="0"/>
    <x v="4"/>
    <x v="24"/>
  </r>
  <r>
    <x v="136"/>
    <x v="78"/>
    <x v="0"/>
    <x v="0"/>
    <x v="109"/>
    <x v="28"/>
  </r>
  <r>
    <x v="137"/>
    <x v="9"/>
    <x v="0"/>
    <x v="0"/>
    <x v="109"/>
    <x v="21"/>
  </r>
  <r>
    <x v="137"/>
    <x v="9"/>
    <x v="0"/>
    <x v="0"/>
    <x v="109"/>
    <x v="17"/>
  </r>
  <r>
    <x v="137"/>
    <x v="9"/>
    <x v="0"/>
    <x v="0"/>
    <x v="131"/>
    <x v="13"/>
  </r>
  <r>
    <x v="137"/>
    <x v="9"/>
    <x v="0"/>
    <x v="0"/>
    <x v="131"/>
    <x v="23"/>
  </r>
  <r>
    <x v="137"/>
    <x v="9"/>
    <x v="0"/>
    <x v="0"/>
    <x v="109"/>
    <x v="7"/>
  </r>
  <r>
    <x v="137"/>
    <x v="9"/>
    <x v="0"/>
    <x v="0"/>
    <x v="109"/>
    <x v="18"/>
  </r>
  <r>
    <x v="138"/>
    <x v="72"/>
    <x v="0"/>
    <x v="0"/>
    <x v="60"/>
    <x v="24"/>
  </r>
  <r>
    <x v="138"/>
    <x v="13"/>
    <x v="0"/>
    <x v="0"/>
    <x v="77"/>
    <x v="4"/>
  </r>
  <r>
    <x v="138"/>
    <x v="13"/>
    <x v="0"/>
    <x v="0"/>
    <x v="94"/>
    <x v="13"/>
  </r>
  <r>
    <x v="139"/>
    <x v="94"/>
    <x v="0"/>
    <x v="0"/>
    <x v="65"/>
    <x v="27"/>
  </r>
  <r>
    <x v="139"/>
    <x v="94"/>
    <x v="0"/>
    <x v="0"/>
    <x v="65"/>
    <x v="27"/>
  </r>
  <r>
    <x v="139"/>
    <x v="2"/>
    <x v="0"/>
    <x v="0"/>
    <x v="65"/>
    <x v="27"/>
  </r>
  <r>
    <x v="140"/>
    <x v="77"/>
    <x v="0"/>
    <x v="0"/>
    <x v="82"/>
    <x v="27"/>
  </r>
  <r>
    <x v="218"/>
    <x v="373"/>
    <x v="0"/>
    <x v="0"/>
    <x v="4"/>
    <x v="24"/>
  </r>
  <r>
    <x v="218"/>
    <x v="254"/>
    <x v="0"/>
    <x v="0"/>
    <x v="12"/>
    <x v="27"/>
  </r>
  <r>
    <x v="218"/>
    <x v="275"/>
    <x v="0"/>
    <x v="0"/>
    <x v="32"/>
    <x v="24"/>
  </r>
  <r>
    <x v="218"/>
    <x v="87"/>
    <x v="0"/>
    <x v="0"/>
    <x v="65"/>
    <x v="27"/>
  </r>
  <r>
    <x v="218"/>
    <x v="351"/>
    <x v="0"/>
    <x v="0"/>
    <x v="65"/>
    <x v="27"/>
  </r>
  <r>
    <x v="218"/>
    <x v="210"/>
    <x v="0"/>
    <x v="0"/>
    <x v="65"/>
    <x v="27"/>
  </r>
  <r>
    <x v="218"/>
    <x v="272"/>
    <x v="0"/>
    <x v="0"/>
    <x v="119"/>
    <x v="24"/>
  </r>
  <r>
    <x v="223"/>
    <x v="88"/>
    <x v="0"/>
    <x v="0"/>
    <x v="53"/>
    <x v="24"/>
  </r>
  <r>
    <x v="141"/>
    <x v="281"/>
    <x v="0"/>
    <x v="0"/>
    <x v="22"/>
    <x v="23"/>
  </r>
  <r>
    <x v="142"/>
    <x v="43"/>
    <x v="0"/>
    <x v="0"/>
    <x v="30"/>
    <x v="24"/>
  </r>
  <r>
    <x v="143"/>
    <x v="133"/>
    <x v="0"/>
    <x v="0"/>
    <x v="15"/>
    <x v="24"/>
  </r>
  <r>
    <x v="144"/>
    <x v="373"/>
    <x v="0"/>
    <x v="0"/>
    <x v="4"/>
    <x v="24"/>
  </r>
  <r>
    <x v="144"/>
    <x v="284"/>
    <x v="0"/>
    <x v="0"/>
    <x v="32"/>
    <x v="24"/>
  </r>
  <r>
    <x v="144"/>
    <x v="354"/>
    <x v="0"/>
    <x v="0"/>
    <x v="39"/>
    <x v="27"/>
  </r>
  <r>
    <x v="145"/>
    <x v="290"/>
    <x v="0"/>
    <x v="0"/>
    <x v="60"/>
    <x v="24"/>
  </r>
  <r>
    <x v="146"/>
    <x v="86"/>
    <x v="0"/>
    <x v="0"/>
    <x v="70"/>
    <x v="24"/>
  </r>
  <r>
    <x v="147"/>
    <x v="190"/>
    <x v="0"/>
    <x v="0"/>
    <x v="82"/>
    <x v="27"/>
  </r>
  <r>
    <x v="148"/>
    <x v="373"/>
    <x v="0"/>
    <x v="0"/>
    <x v="4"/>
    <x v="24"/>
  </r>
  <r>
    <x v="148"/>
    <x v="344"/>
    <x v="0"/>
    <x v="0"/>
    <x v="6"/>
    <x v="24"/>
  </r>
  <r>
    <x v="148"/>
    <x v="108"/>
    <x v="0"/>
    <x v="0"/>
    <x v="60"/>
    <x v="24"/>
  </r>
  <r>
    <x v="148"/>
    <x v="301"/>
    <x v="0"/>
    <x v="0"/>
    <x v="133"/>
    <x v="24"/>
  </r>
  <r>
    <x v="149"/>
    <x v="122"/>
    <x v="0"/>
    <x v="0"/>
    <x v="74"/>
    <x v="27"/>
  </r>
  <r>
    <x v="149"/>
    <x v="305"/>
    <x v="0"/>
    <x v="0"/>
    <x v="81"/>
    <x v="24"/>
  </r>
  <r>
    <x v="246"/>
    <x v="131"/>
    <x v="0"/>
    <x v="0"/>
    <x v="27"/>
    <x v="24"/>
  </r>
  <r>
    <x v="246"/>
    <x v="399"/>
    <x v="0"/>
    <x v="0"/>
    <x v="39"/>
    <x v="27"/>
  </r>
  <r>
    <x v="246"/>
    <x v="416"/>
    <x v="0"/>
    <x v="0"/>
    <x v="49"/>
    <x v="24"/>
  </r>
  <r>
    <x v="246"/>
    <x v="11"/>
    <x v="0"/>
    <x v="0"/>
    <x v="65"/>
    <x v="27"/>
  </r>
  <r>
    <x v="246"/>
    <x v="399"/>
    <x v="0"/>
    <x v="0"/>
    <x v="65"/>
    <x v="27"/>
  </r>
  <r>
    <x v="246"/>
    <x v="306"/>
    <x v="0"/>
    <x v="0"/>
    <x v="187"/>
    <x v="21"/>
  </r>
  <r>
    <x v="150"/>
    <x v="394"/>
    <x v="0"/>
    <x v="0"/>
    <x v="39"/>
    <x v="24"/>
  </r>
  <r>
    <x v="256"/>
    <x v="373"/>
    <x v="0"/>
    <x v="0"/>
    <x v="4"/>
    <x v="24"/>
  </r>
  <r>
    <x v="256"/>
    <x v="181"/>
    <x v="0"/>
    <x v="0"/>
    <x v="59"/>
    <x v="27"/>
  </r>
  <r>
    <x v="256"/>
    <x v="410"/>
    <x v="0"/>
    <x v="0"/>
    <x v="59"/>
    <x v="27"/>
  </r>
  <r>
    <x v="256"/>
    <x v="312"/>
    <x v="0"/>
    <x v="0"/>
    <x v="60"/>
    <x v="24"/>
  </r>
  <r>
    <x v="256"/>
    <x v="222"/>
    <x v="0"/>
    <x v="0"/>
    <x v="65"/>
    <x v="27"/>
  </r>
  <r>
    <x v="198"/>
    <x v="221"/>
    <x v="0"/>
    <x v="0"/>
    <x v="2"/>
    <x v="24"/>
  </r>
  <r>
    <x v="198"/>
    <x v="239"/>
    <x v="0"/>
    <x v="0"/>
    <x v="2"/>
    <x v="24"/>
  </r>
  <r>
    <x v="151"/>
    <x v="58"/>
    <x v="0"/>
    <x v="0"/>
    <x v="13"/>
    <x v="24"/>
  </r>
  <r>
    <x v="198"/>
    <x v="2"/>
    <x v="0"/>
    <x v="0"/>
    <x v="65"/>
    <x v="27"/>
  </r>
  <r>
    <x v="198"/>
    <x v="2"/>
    <x v="0"/>
    <x v="0"/>
    <x v="65"/>
    <x v="27"/>
  </r>
  <r>
    <x v="200"/>
    <x v="9"/>
    <x v="0"/>
    <x v="0"/>
    <x v="109"/>
    <x v="17"/>
  </r>
  <r>
    <x v="200"/>
    <x v="9"/>
    <x v="0"/>
    <x v="0"/>
    <x v="109"/>
    <x v="24"/>
  </r>
  <r>
    <x v="200"/>
    <x v="9"/>
    <x v="0"/>
    <x v="0"/>
    <x v="131"/>
    <x v="13"/>
  </r>
  <r>
    <x v="200"/>
    <x v="9"/>
    <x v="0"/>
    <x v="0"/>
    <x v="109"/>
    <x v="7"/>
  </r>
  <r>
    <x v="200"/>
    <x v="9"/>
    <x v="0"/>
    <x v="0"/>
    <x v="109"/>
    <x v="18"/>
  </r>
  <r>
    <x v="200"/>
    <x v="9"/>
    <x v="0"/>
    <x v="0"/>
    <x v="131"/>
    <x v="23"/>
  </r>
  <r>
    <x v="152"/>
    <x v="266"/>
    <x v="0"/>
    <x v="0"/>
    <x v="161"/>
    <x v="24"/>
  </r>
  <r>
    <x v="152"/>
    <x v="266"/>
    <x v="0"/>
    <x v="0"/>
    <x v="60"/>
    <x v="13"/>
  </r>
  <r>
    <x v="153"/>
    <x v="72"/>
    <x v="0"/>
    <x v="0"/>
    <x v="60"/>
    <x v="24"/>
  </r>
  <r>
    <x v="154"/>
    <x v="373"/>
    <x v="0"/>
    <x v="0"/>
    <x v="4"/>
    <x v="24"/>
  </r>
  <r>
    <x v="154"/>
    <x v="273"/>
    <x v="0"/>
    <x v="0"/>
    <x v="22"/>
    <x v="24"/>
  </r>
  <r>
    <x v="154"/>
    <x v="149"/>
    <x v="0"/>
    <x v="0"/>
    <x v="65"/>
    <x v="27"/>
  </r>
  <r>
    <x v="155"/>
    <x v="87"/>
    <x v="0"/>
    <x v="0"/>
    <x v="65"/>
    <x v="27"/>
  </r>
  <r>
    <x v="156"/>
    <x v="2"/>
    <x v="0"/>
    <x v="0"/>
    <x v="65"/>
    <x v="27"/>
  </r>
  <r>
    <x v="157"/>
    <x v="256"/>
    <x v="0"/>
    <x v="0"/>
    <x v="12"/>
    <x v="27"/>
  </r>
  <r>
    <x v="157"/>
    <x v="88"/>
    <x v="0"/>
    <x v="0"/>
    <x v="51"/>
    <x v="24"/>
  </r>
  <r>
    <x v="157"/>
    <x v="94"/>
    <x v="0"/>
    <x v="0"/>
    <x v="65"/>
    <x v="27"/>
  </r>
  <r>
    <x v="157"/>
    <x v="94"/>
    <x v="0"/>
    <x v="0"/>
    <x v="65"/>
    <x v="27"/>
  </r>
  <r>
    <x v="158"/>
    <x v="279"/>
    <x v="0"/>
    <x v="0"/>
    <x v="191"/>
    <x v="24"/>
  </r>
  <r>
    <x v="158"/>
    <x v="279"/>
    <x v="0"/>
    <x v="0"/>
    <x v="76"/>
    <x v="7"/>
  </r>
  <r>
    <x v="158"/>
    <x v="205"/>
    <x v="0"/>
    <x v="0"/>
    <x v="226"/>
    <x v="1"/>
  </r>
  <r>
    <x v="159"/>
    <x v="251"/>
    <x v="0"/>
    <x v="0"/>
    <x v="2"/>
    <x v="24"/>
  </r>
  <r>
    <x v="159"/>
    <x v="176"/>
    <x v="0"/>
    <x v="0"/>
    <x v="32"/>
    <x v="24"/>
  </r>
  <r>
    <x v="160"/>
    <x v="251"/>
    <x v="0"/>
    <x v="0"/>
    <x v="2"/>
    <x v="24"/>
  </r>
  <r>
    <x v="160"/>
    <x v="43"/>
    <x v="0"/>
    <x v="0"/>
    <x v="25"/>
    <x v="24"/>
  </r>
  <r>
    <x v="161"/>
    <x v="251"/>
    <x v="0"/>
    <x v="0"/>
    <x v="2"/>
    <x v="24"/>
  </r>
  <r>
    <x v="161"/>
    <x v="373"/>
    <x v="0"/>
    <x v="0"/>
    <x v="4"/>
    <x v="24"/>
  </r>
  <r>
    <x v="162"/>
    <x v="251"/>
    <x v="0"/>
    <x v="0"/>
    <x v="2"/>
    <x v="24"/>
  </r>
  <r>
    <x v="162"/>
    <x v="341"/>
    <x v="0"/>
    <x v="0"/>
    <x v="87"/>
    <x v="27"/>
  </r>
  <r>
    <x v="163"/>
    <x v="251"/>
    <x v="0"/>
    <x v="0"/>
    <x v="2"/>
    <x v="24"/>
  </r>
  <r>
    <x v="164"/>
    <x v="240"/>
    <x v="0"/>
    <x v="0"/>
    <x v="16"/>
    <x v="24"/>
  </r>
  <r>
    <x v="164"/>
    <x v="35"/>
    <x v="0"/>
    <x v="0"/>
    <x v="69"/>
    <x v="1"/>
  </r>
  <r>
    <x v="165"/>
    <x v="251"/>
    <x v="0"/>
    <x v="0"/>
    <x v="2"/>
    <x v="24"/>
  </r>
  <r>
    <x v="165"/>
    <x v="251"/>
    <x v="0"/>
    <x v="0"/>
    <x v="2"/>
    <x v="24"/>
  </r>
  <r>
    <x v="166"/>
    <x v="251"/>
    <x v="0"/>
    <x v="0"/>
    <x v="2"/>
    <x v="24"/>
  </r>
  <r>
    <x v="166"/>
    <x v="86"/>
    <x v="0"/>
    <x v="0"/>
    <x v="83"/>
    <x v="1"/>
  </r>
  <r>
    <x v="167"/>
    <x v="373"/>
    <x v="0"/>
    <x v="0"/>
    <x v="4"/>
    <x v="24"/>
  </r>
  <r>
    <x v="167"/>
    <x v="372"/>
    <x v="0"/>
    <x v="0"/>
    <x v="60"/>
    <x v="24"/>
  </r>
  <r>
    <x v="167"/>
    <x v="190"/>
    <x v="0"/>
    <x v="0"/>
    <x v="74"/>
    <x v="27"/>
  </r>
  <r>
    <x v="168"/>
    <x v="298"/>
    <x v="0"/>
    <x v="0"/>
    <x v="60"/>
    <x v="7"/>
  </r>
  <r>
    <x v="168"/>
    <x v="298"/>
    <x v="0"/>
    <x v="0"/>
    <x v="60"/>
    <x v="17"/>
  </r>
  <r>
    <x v="169"/>
    <x v="145"/>
    <x v="0"/>
    <x v="0"/>
    <x v="49"/>
    <x v="1"/>
  </r>
  <r>
    <x v="169"/>
    <x v="144"/>
    <x v="0"/>
    <x v="0"/>
    <x v="60"/>
    <x v="1"/>
  </r>
  <r>
    <x v="170"/>
    <x v="215"/>
    <x v="0"/>
    <x v="0"/>
    <x v="39"/>
    <x v="24"/>
  </r>
  <r>
    <x v="170"/>
    <x v="354"/>
    <x v="0"/>
    <x v="0"/>
    <x v="52"/>
    <x v="27"/>
  </r>
  <r>
    <x v="171"/>
    <x v="216"/>
    <x v="0"/>
    <x v="0"/>
    <x v="33"/>
    <x v="24"/>
  </r>
  <r>
    <x v="171"/>
    <x v="416"/>
    <x v="0"/>
    <x v="0"/>
    <x v="49"/>
    <x v="24"/>
  </r>
  <r>
    <x v="171"/>
    <x v="264"/>
    <x v="0"/>
    <x v="0"/>
    <x v="60"/>
    <x v="24"/>
  </r>
  <r>
    <x v="171"/>
    <x v="327"/>
    <x v="0"/>
    <x v="0"/>
    <x v="49"/>
    <x v="24"/>
  </r>
  <r>
    <x v="172"/>
    <x v="412"/>
    <x v="0"/>
    <x v="0"/>
    <x v="35"/>
    <x v="24"/>
  </r>
  <r>
    <x v="173"/>
    <x v="373"/>
    <x v="0"/>
    <x v="0"/>
    <x v="4"/>
    <x v="24"/>
  </r>
  <r>
    <x v="173"/>
    <x v="131"/>
    <x v="0"/>
    <x v="0"/>
    <x v="27"/>
    <x v="24"/>
  </r>
  <r>
    <x v="173"/>
    <x v="48"/>
    <x v="0"/>
    <x v="0"/>
    <x v="36"/>
    <x v="24"/>
  </r>
  <r>
    <x v="173"/>
    <x v="207"/>
    <x v="0"/>
    <x v="0"/>
    <x v="60"/>
    <x v="24"/>
  </r>
  <r>
    <x v="173"/>
    <x v="399"/>
    <x v="0"/>
    <x v="0"/>
    <x v="65"/>
    <x v="27"/>
  </r>
  <r>
    <x v="173"/>
    <x v="99"/>
    <x v="0"/>
    <x v="0"/>
    <x v="65"/>
    <x v="27"/>
  </r>
  <r>
    <x v="173"/>
    <x v="77"/>
    <x v="0"/>
    <x v="0"/>
    <x v="82"/>
    <x v="27"/>
  </r>
  <r>
    <x v="173"/>
    <x v="179"/>
    <x v="0"/>
    <x v="0"/>
    <x v="22"/>
    <x v="24"/>
  </r>
  <r>
    <x v="173"/>
    <x v="410"/>
    <x v="0"/>
    <x v="0"/>
    <x v="59"/>
    <x v="27"/>
  </r>
  <r>
    <x v="173"/>
    <x v="181"/>
    <x v="0"/>
    <x v="0"/>
    <x v="59"/>
    <x v="27"/>
  </r>
  <r>
    <x v="173"/>
    <x v="222"/>
    <x v="0"/>
    <x v="0"/>
    <x v="65"/>
    <x v="27"/>
  </r>
  <r>
    <x v="173"/>
    <x v="11"/>
    <x v="0"/>
    <x v="0"/>
    <x v="65"/>
    <x v="27"/>
  </r>
  <r>
    <x v="174"/>
    <x v="78"/>
    <x v="0"/>
    <x v="0"/>
    <x v="60"/>
    <x v="28"/>
  </r>
  <r>
    <x v="174"/>
    <x v="351"/>
    <x v="0"/>
    <x v="0"/>
    <x v="65"/>
    <x v="27"/>
  </r>
  <r>
    <x v="257"/>
    <x v="152"/>
    <x v="0"/>
    <x v="0"/>
    <x v="39"/>
    <x v="27"/>
  </r>
  <r>
    <x v="257"/>
    <x v="94"/>
    <x v="0"/>
    <x v="0"/>
    <x v="39"/>
    <x v="27"/>
  </r>
  <r>
    <x v="257"/>
    <x v="31"/>
    <x v="0"/>
    <x v="0"/>
    <x v="39"/>
    <x v="27"/>
  </r>
  <r>
    <x v="257"/>
    <x v="11"/>
    <x v="0"/>
    <x v="0"/>
    <x v="39"/>
    <x v="27"/>
  </r>
  <r>
    <x v="257"/>
    <x v="123"/>
    <x v="0"/>
    <x v="0"/>
    <x v="103"/>
    <x v="27"/>
  </r>
  <r>
    <x v="257"/>
    <x v="230"/>
    <x v="0"/>
    <x v="0"/>
    <x v="167"/>
    <x v="0"/>
  </r>
  <r>
    <x v="257"/>
    <x v="127"/>
    <x v="0"/>
    <x v="0"/>
    <x v="216"/>
    <x v="1"/>
  </r>
  <r>
    <x v="175"/>
    <x v="405"/>
    <x v="0"/>
    <x v="0"/>
    <x v="22"/>
    <x v="1"/>
  </r>
  <r>
    <x v="175"/>
    <x v="318"/>
    <x v="0"/>
    <x v="0"/>
    <x v="32"/>
    <x v="24"/>
  </r>
  <r>
    <x v="175"/>
    <x v="223"/>
    <x v="0"/>
    <x v="0"/>
    <x v="38"/>
    <x v="1"/>
  </r>
  <r>
    <x v="175"/>
    <x v="194"/>
    <x v="0"/>
    <x v="0"/>
    <x v="39"/>
    <x v="1"/>
  </r>
  <r>
    <x v="176"/>
    <x v="166"/>
    <x v="0"/>
    <x v="0"/>
    <x v="39"/>
    <x v="1"/>
  </r>
  <r>
    <x v="176"/>
    <x v="320"/>
    <x v="0"/>
    <x v="0"/>
    <x v="65"/>
    <x v="24"/>
  </r>
  <r>
    <x v="201"/>
    <x v="148"/>
    <x v="0"/>
    <x v="0"/>
    <x v="27"/>
    <x v="24"/>
  </r>
  <r>
    <x v="201"/>
    <x v="84"/>
    <x v="0"/>
    <x v="0"/>
    <x v="32"/>
    <x v="1"/>
  </r>
  <r>
    <x v="201"/>
    <x v="36"/>
    <x v="0"/>
    <x v="0"/>
    <x v="39"/>
    <x v="1"/>
  </r>
  <r>
    <x v="201"/>
    <x v="355"/>
    <x v="0"/>
    <x v="0"/>
    <x v="39"/>
    <x v="24"/>
  </r>
  <r>
    <x v="201"/>
    <x v="398"/>
    <x v="0"/>
    <x v="0"/>
    <x v="39"/>
    <x v="24"/>
  </r>
  <r>
    <x v="201"/>
    <x v="138"/>
    <x v="0"/>
    <x v="0"/>
    <x v="49"/>
    <x v="1"/>
  </r>
  <r>
    <x v="201"/>
    <x v="413"/>
    <x v="0"/>
    <x v="0"/>
    <x v="49"/>
    <x v="24"/>
  </r>
  <r>
    <x v="201"/>
    <x v="39"/>
    <x v="0"/>
    <x v="0"/>
    <x v="60"/>
    <x v="1"/>
  </r>
  <r>
    <x v="201"/>
    <x v="342"/>
    <x v="0"/>
    <x v="0"/>
    <x v="123"/>
    <x v="1"/>
  </r>
  <r>
    <x v="177"/>
    <x v="367"/>
    <x v="0"/>
    <x v="0"/>
    <x v="22"/>
    <x v="24"/>
  </r>
  <r>
    <x v="208"/>
    <x v="373"/>
    <x v="0"/>
    <x v="0"/>
    <x v="4"/>
    <x v="24"/>
  </r>
  <r>
    <x v="208"/>
    <x v="406"/>
    <x v="0"/>
    <x v="0"/>
    <x v="32"/>
    <x v="24"/>
  </r>
  <r>
    <x v="208"/>
    <x v="95"/>
    <x v="0"/>
    <x v="0"/>
    <x v="32"/>
    <x v="24"/>
  </r>
  <r>
    <x v="208"/>
    <x v="93"/>
    <x v="0"/>
    <x v="0"/>
    <x v="32"/>
    <x v="1"/>
  </r>
  <r>
    <x v="208"/>
    <x v="114"/>
    <x v="0"/>
    <x v="0"/>
    <x v="32"/>
    <x v="24"/>
  </r>
  <r>
    <x v="208"/>
    <x v="189"/>
    <x v="0"/>
    <x v="0"/>
    <x v="39"/>
    <x v="24"/>
  </r>
  <r>
    <x v="208"/>
    <x v="141"/>
    <x v="0"/>
    <x v="0"/>
    <x v="39"/>
    <x v="24"/>
  </r>
  <r>
    <x v="208"/>
    <x v="337"/>
    <x v="0"/>
    <x v="0"/>
    <x v="39"/>
    <x v="24"/>
  </r>
  <r>
    <x v="208"/>
    <x v="51"/>
    <x v="0"/>
    <x v="0"/>
    <x v="39"/>
    <x v="24"/>
  </r>
  <r>
    <x v="208"/>
    <x v="338"/>
    <x v="0"/>
    <x v="0"/>
    <x v="41"/>
    <x v="24"/>
  </r>
  <r>
    <x v="208"/>
    <x v="92"/>
    <x v="0"/>
    <x v="0"/>
    <x v="41"/>
    <x v="24"/>
  </r>
  <r>
    <x v="208"/>
    <x v="63"/>
    <x v="0"/>
    <x v="0"/>
    <x v="49"/>
    <x v="24"/>
  </r>
  <r>
    <x v="208"/>
    <x v="402"/>
    <x v="0"/>
    <x v="0"/>
    <x v="49"/>
    <x v="1"/>
  </r>
  <r>
    <x v="208"/>
    <x v="61"/>
    <x v="0"/>
    <x v="0"/>
    <x v="49"/>
    <x v="24"/>
  </r>
  <r>
    <x v="208"/>
    <x v="136"/>
    <x v="0"/>
    <x v="0"/>
    <x v="49"/>
    <x v="1"/>
  </r>
  <r>
    <x v="208"/>
    <x v="268"/>
    <x v="0"/>
    <x v="0"/>
    <x v="60"/>
    <x v="28"/>
  </r>
  <r>
    <x v="208"/>
    <x v="72"/>
    <x v="0"/>
    <x v="0"/>
    <x v="60"/>
    <x v="24"/>
  </r>
  <r>
    <x v="208"/>
    <x v="85"/>
    <x v="0"/>
    <x v="0"/>
    <x v="60"/>
    <x v="24"/>
  </r>
  <r>
    <x v="208"/>
    <x v="82"/>
    <x v="0"/>
    <x v="0"/>
    <x v="60"/>
    <x v="1"/>
  </r>
  <r>
    <x v="211"/>
    <x v="96"/>
    <x v="0"/>
    <x v="0"/>
    <x v="38"/>
    <x v="24"/>
  </r>
  <r>
    <x v="211"/>
    <x v="91"/>
    <x v="0"/>
    <x v="0"/>
    <x v="43"/>
    <x v="24"/>
  </r>
  <r>
    <x v="211"/>
    <x v="152"/>
    <x v="0"/>
    <x v="0"/>
    <x v="52"/>
    <x v="27"/>
  </r>
  <r>
    <x v="211"/>
    <x v="31"/>
    <x v="0"/>
    <x v="0"/>
    <x v="52"/>
    <x v="27"/>
  </r>
  <r>
    <x v="211"/>
    <x v="2"/>
    <x v="0"/>
    <x v="0"/>
    <x v="52"/>
    <x v="27"/>
  </r>
  <r>
    <x v="211"/>
    <x v="94"/>
    <x v="0"/>
    <x v="0"/>
    <x v="52"/>
    <x v="27"/>
  </r>
  <r>
    <x v="211"/>
    <x v="146"/>
    <x v="0"/>
    <x v="0"/>
    <x v="60"/>
    <x v="24"/>
  </r>
  <r>
    <x v="178"/>
    <x v="62"/>
    <x v="0"/>
    <x v="0"/>
    <x v="49"/>
    <x v="24"/>
  </r>
  <r>
    <x v="215"/>
    <x v="276"/>
    <x v="0"/>
    <x v="0"/>
    <x v="22"/>
    <x v="23"/>
  </r>
  <r>
    <x v="215"/>
    <x v="25"/>
    <x v="0"/>
    <x v="0"/>
    <x v="27"/>
    <x v="24"/>
  </r>
  <r>
    <x v="215"/>
    <x v="391"/>
    <x v="0"/>
    <x v="0"/>
    <x v="60"/>
    <x v="1"/>
  </r>
  <r>
    <x v="215"/>
    <x v="94"/>
    <x v="0"/>
    <x v="0"/>
    <x v="65"/>
    <x v="27"/>
  </r>
  <r>
    <x v="215"/>
    <x v="263"/>
    <x v="0"/>
    <x v="0"/>
    <x v="99"/>
    <x v="1"/>
  </r>
  <r>
    <x v="219"/>
    <x v="1"/>
    <x v="0"/>
    <x v="0"/>
    <x v="87"/>
    <x v="1"/>
  </r>
  <r>
    <x v="179"/>
    <x v="88"/>
    <x v="0"/>
    <x v="0"/>
    <x v="46"/>
    <x v="24"/>
  </r>
  <r>
    <x v="225"/>
    <x v="103"/>
    <x v="0"/>
    <x v="0"/>
    <x v="2"/>
    <x v="24"/>
  </r>
  <r>
    <x v="225"/>
    <x v="373"/>
    <x v="0"/>
    <x v="0"/>
    <x v="4"/>
    <x v="24"/>
  </r>
  <r>
    <x v="225"/>
    <x v="257"/>
    <x v="0"/>
    <x v="0"/>
    <x v="12"/>
    <x v="27"/>
  </r>
  <r>
    <x v="225"/>
    <x v="155"/>
    <x v="0"/>
    <x v="0"/>
    <x v="22"/>
    <x v="1"/>
  </r>
  <r>
    <x v="225"/>
    <x v="23"/>
    <x v="0"/>
    <x v="0"/>
    <x v="32"/>
    <x v="24"/>
  </r>
  <r>
    <x v="225"/>
    <x v="171"/>
    <x v="0"/>
    <x v="0"/>
    <x v="32"/>
    <x v="1"/>
  </r>
  <r>
    <x v="225"/>
    <x v="170"/>
    <x v="0"/>
    <x v="0"/>
    <x v="32"/>
    <x v="1"/>
  </r>
  <r>
    <x v="225"/>
    <x v="66"/>
    <x v="0"/>
    <x v="0"/>
    <x v="32"/>
    <x v="1"/>
  </r>
  <r>
    <x v="225"/>
    <x v="384"/>
    <x v="0"/>
    <x v="0"/>
    <x v="32"/>
    <x v="1"/>
  </r>
  <r>
    <x v="225"/>
    <x v="165"/>
    <x v="0"/>
    <x v="0"/>
    <x v="39"/>
    <x v="24"/>
  </r>
  <r>
    <x v="225"/>
    <x v="225"/>
    <x v="0"/>
    <x v="0"/>
    <x v="39"/>
    <x v="1"/>
  </r>
  <r>
    <x v="225"/>
    <x v="207"/>
    <x v="0"/>
    <x v="0"/>
    <x v="43"/>
    <x v="24"/>
  </r>
  <r>
    <x v="225"/>
    <x v="385"/>
    <x v="0"/>
    <x v="0"/>
    <x v="49"/>
    <x v="24"/>
  </r>
  <r>
    <x v="225"/>
    <x v="399"/>
    <x v="0"/>
    <x v="0"/>
    <x v="65"/>
    <x v="27"/>
  </r>
  <r>
    <x v="225"/>
    <x v="149"/>
    <x v="0"/>
    <x v="0"/>
    <x v="65"/>
    <x v="27"/>
  </r>
  <r>
    <x v="225"/>
    <x v="2"/>
    <x v="0"/>
    <x v="0"/>
    <x v="65"/>
    <x v="27"/>
  </r>
  <r>
    <x v="225"/>
    <x v="199"/>
    <x v="0"/>
    <x v="0"/>
    <x v="65"/>
    <x v="1"/>
  </r>
  <r>
    <x v="225"/>
    <x v="158"/>
    <x v="0"/>
    <x v="0"/>
    <x v="69"/>
    <x v="1"/>
  </r>
  <r>
    <x v="225"/>
    <x v="280"/>
    <x v="0"/>
    <x v="0"/>
    <x v="76"/>
    <x v="7"/>
  </r>
  <r>
    <x v="225"/>
    <x v="59"/>
    <x v="0"/>
    <x v="0"/>
    <x v="76"/>
    <x v="24"/>
  </r>
  <r>
    <x v="225"/>
    <x v="41"/>
    <x v="0"/>
    <x v="0"/>
    <x v="76"/>
    <x v="1"/>
  </r>
  <r>
    <x v="225"/>
    <x v="332"/>
    <x v="0"/>
    <x v="0"/>
    <x v="76"/>
    <x v="1"/>
  </r>
  <r>
    <x v="225"/>
    <x v="356"/>
    <x v="0"/>
    <x v="0"/>
    <x v="80"/>
    <x v="1"/>
  </r>
  <r>
    <x v="225"/>
    <x v="3"/>
    <x v="0"/>
    <x v="0"/>
    <x v="87"/>
    <x v="1"/>
  </r>
  <r>
    <x v="225"/>
    <x v="117"/>
    <x v="0"/>
    <x v="0"/>
    <x v="89"/>
    <x v="1"/>
  </r>
  <r>
    <x v="225"/>
    <x v="101"/>
    <x v="0"/>
    <x v="0"/>
    <x v="99"/>
    <x v="1"/>
  </r>
  <r>
    <x v="225"/>
    <x v="374"/>
    <x v="0"/>
    <x v="0"/>
    <x v="109"/>
    <x v="1"/>
  </r>
  <r>
    <x v="225"/>
    <x v="24"/>
    <x v="0"/>
    <x v="0"/>
    <x v="112"/>
    <x v="1"/>
  </r>
  <r>
    <x v="225"/>
    <x v="336"/>
    <x v="0"/>
    <x v="0"/>
    <x v="165"/>
    <x v="1"/>
  </r>
  <r>
    <x v="228"/>
    <x v="247"/>
    <x v="0"/>
    <x v="0"/>
    <x v="27"/>
    <x v="24"/>
  </r>
  <r>
    <x v="228"/>
    <x v="142"/>
    <x v="0"/>
    <x v="0"/>
    <x v="27"/>
    <x v="1"/>
  </r>
  <r>
    <x v="228"/>
    <x v="322"/>
    <x v="0"/>
    <x v="0"/>
    <x v="27"/>
    <x v="1"/>
  </r>
  <r>
    <x v="228"/>
    <x v="363"/>
    <x v="0"/>
    <x v="0"/>
    <x v="39"/>
    <x v="1"/>
  </r>
  <r>
    <x v="228"/>
    <x v="137"/>
    <x v="0"/>
    <x v="0"/>
    <x v="39"/>
    <x v="1"/>
  </r>
  <r>
    <x v="228"/>
    <x v="262"/>
    <x v="0"/>
    <x v="0"/>
    <x v="49"/>
    <x v="24"/>
  </r>
  <r>
    <x v="228"/>
    <x v="219"/>
    <x v="0"/>
    <x v="0"/>
    <x v="76"/>
    <x v="1"/>
  </r>
  <r>
    <x v="228"/>
    <x v="192"/>
    <x v="0"/>
    <x v="0"/>
    <x v="87"/>
    <x v="1"/>
  </r>
  <r>
    <x v="228"/>
    <x v="10"/>
    <x v="0"/>
    <x v="0"/>
    <x v="100"/>
    <x v="1"/>
  </r>
  <r>
    <x v="230"/>
    <x v="43"/>
    <x v="0"/>
    <x v="0"/>
    <x v="45"/>
    <x v="24"/>
  </r>
  <r>
    <x v="230"/>
    <x v="90"/>
    <x v="0"/>
    <x v="0"/>
    <x v="76"/>
    <x v="24"/>
  </r>
  <r>
    <x v="230"/>
    <x v="29"/>
    <x v="0"/>
    <x v="0"/>
    <x v="76"/>
    <x v="1"/>
  </r>
  <r>
    <x v="230"/>
    <x v="159"/>
    <x v="0"/>
    <x v="0"/>
    <x v="87"/>
    <x v="1"/>
  </r>
  <r>
    <x v="230"/>
    <x v="105"/>
    <x v="0"/>
    <x v="0"/>
    <x v="110"/>
    <x v="1"/>
  </r>
  <r>
    <x v="230"/>
    <x v="128"/>
    <x v="0"/>
    <x v="0"/>
    <x v="125"/>
    <x v="1"/>
  </r>
  <r>
    <x v="230"/>
    <x v="128"/>
    <x v="0"/>
    <x v="0"/>
    <x v="146"/>
    <x v="1"/>
  </r>
  <r>
    <x v="180"/>
    <x v="389"/>
    <x v="0"/>
    <x v="0"/>
    <x v="32"/>
    <x v="24"/>
  </r>
  <r>
    <x v="180"/>
    <x v="74"/>
    <x v="0"/>
    <x v="0"/>
    <x v="97"/>
    <x v="1"/>
  </r>
  <r>
    <x v="180"/>
    <x v="285"/>
    <x v="0"/>
    <x v="0"/>
    <x v="182"/>
    <x v="17"/>
  </r>
  <r>
    <x v="180"/>
    <x v="128"/>
    <x v="0"/>
    <x v="0"/>
    <x v="230"/>
    <x v="1"/>
  </r>
  <r>
    <x v="231"/>
    <x v="156"/>
    <x v="0"/>
    <x v="0"/>
    <x v="22"/>
    <x v="1"/>
  </r>
  <r>
    <x v="231"/>
    <x v="12"/>
    <x v="0"/>
    <x v="0"/>
    <x v="22"/>
    <x v="24"/>
  </r>
  <r>
    <x v="231"/>
    <x v="183"/>
    <x v="0"/>
    <x v="0"/>
    <x v="27"/>
    <x v="24"/>
  </r>
  <r>
    <x v="231"/>
    <x v="237"/>
    <x v="0"/>
    <x v="0"/>
    <x v="38"/>
    <x v="24"/>
  </r>
  <r>
    <x v="231"/>
    <x v="220"/>
    <x v="0"/>
    <x v="0"/>
    <x v="39"/>
    <x v="24"/>
  </r>
  <r>
    <x v="231"/>
    <x v="80"/>
    <x v="0"/>
    <x v="0"/>
    <x v="39"/>
    <x v="1"/>
  </r>
  <r>
    <x v="231"/>
    <x v="188"/>
    <x v="0"/>
    <x v="0"/>
    <x v="39"/>
    <x v="24"/>
  </r>
  <r>
    <x v="231"/>
    <x v="357"/>
    <x v="0"/>
    <x v="0"/>
    <x v="49"/>
    <x v="24"/>
  </r>
  <r>
    <x v="231"/>
    <x v="87"/>
    <x v="0"/>
    <x v="0"/>
    <x v="65"/>
    <x v="27"/>
  </r>
  <r>
    <x v="231"/>
    <x v="162"/>
    <x v="0"/>
    <x v="0"/>
    <x v="79"/>
    <x v="1"/>
  </r>
  <r>
    <x v="231"/>
    <x v="196"/>
    <x v="0"/>
    <x v="0"/>
    <x v="112"/>
    <x v="1"/>
  </r>
  <r>
    <x v="234"/>
    <x v="373"/>
    <x v="0"/>
    <x v="0"/>
    <x v="4"/>
    <x v="24"/>
  </r>
  <r>
    <x v="234"/>
    <x v="74"/>
    <x v="0"/>
    <x v="0"/>
    <x v="32"/>
    <x v="24"/>
  </r>
  <r>
    <x v="234"/>
    <x v="471"/>
    <x v="0"/>
    <x v="0"/>
    <x v="39"/>
    <x v="1"/>
  </r>
  <r>
    <x v="234"/>
    <x v="79"/>
    <x v="0"/>
    <x v="0"/>
    <x v="39"/>
    <x v="24"/>
  </r>
  <r>
    <x v="234"/>
    <x v="471"/>
    <x v="0"/>
    <x v="0"/>
    <x v="52"/>
    <x v="1"/>
  </r>
  <r>
    <x v="234"/>
    <x v="232"/>
    <x v="0"/>
    <x v="0"/>
    <x v="54"/>
    <x v="24"/>
  </r>
  <r>
    <x v="234"/>
    <x v="354"/>
    <x v="0"/>
    <x v="0"/>
    <x v="59"/>
    <x v="27"/>
  </r>
  <r>
    <x v="234"/>
    <x v="345"/>
    <x v="0"/>
    <x v="0"/>
    <x v="76"/>
    <x v="1"/>
  </r>
  <r>
    <x v="234"/>
    <x v="396"/>
    <x v="0"/>
    <x v="0"/>
    <x v="195"/>
    <x v="1"/>
  </r>
  <r>
    <x v="238"/>
    <x v="86"/>
    <x v="0"/>
    <x v="0"/>
    <x v="28"/>
    <x v="24"/>
  </r>
  <r>
    <x v="238"/>
    <x v="381"/>
    <x v="0"/>
    <x v="0"/>
    <x v="49"/>
    <x v="24"/>
  </r>
  <r>
    <x v="238"/>
    <x v="81"/>
    <x v="0"/>
    <x v="0"/>
    <x v="49"/>
    <x v="1"/>
  </r>
  <r>
    <x v="238"/>
    <x v="404"/>
    <x v="0"/>
    <x v="0"/>
    <x v="57"/>
    <x v="1"/>
  </r>
  <r>
    <x v="238"/>
    <x v="414"/>
    <x v="0"/>
    <x v="0"/>
    <x v="66"/>
    <x v="1"/>
  </r>
  <r>
    <x v="238"/>
    <x v="33"/>
    <x v="0"/>
    <x v="0"/>
    <x v="76"/>
    <x v="24"/>
  </r>
  <r>
    <x v="238"/>
    <x v="366"/>
    <x v="0"/>
    <x v="0"/>
    <x v="82"/>
    <x v="1"/>
  </r>
  <r>
    <x v="238"/>
    <x v="167"/>
    <x v="0"/>
    <x v="0"/>
    <x v="82"/>
    <x v="1"/>
  </r>
  <r>
    <x v="238"/>
    <x v="245"/>
    <x v="0"/>
    <x v="0"/>
    <x v="88"/>
    <x v="1"/>
  </r>
  <r>
    <x v="238"/>
    <x v="231"/>
    <x v="0"/>
    <x v="0"/>
    <x v="95"/>
    <x v="1"/>
  </r>
  <r>
    <x v="238"/>
    <x v="154"/>
    <x v="0"/>
    <x v="0"/>
    <x v="176"/>
    <x v="1"/>
  </r>
  <r>
    <x v="238"/>
    <x v="55"/>
    <x v="0"/>
    <x v="0"/>
    <x v="190"/>
    <x v="1"/>
  </r>
  <r>
    <x v="239"/>
    <x v="340"/>
    <x v="0"/>
    <x v="0"/>
    <x v="22"/>
    <x v="24"/>
  </r>
  <r>
    <x v="239"/>
    <x v="331"/>
    <x v="0"/>
    <x v="0"/>
    <x v="39"/>
    <x v="24"/>
  </r>
  <r>
    <x v="239"/>
    <x v="371"/>
    <x v="0"/>
    <x v="0"/>
    <x v="39"/>
    <x v="24"/>
  </r>
  <r>
    <x v="239"/>
    <x v="34"/>
    <x v="0"/>
    <x v="0"/>
    <x v="49"/>
    <x v="24"/>
  </r>
  <r>
    <x v="239"/>
    <x v="150"/>
    <x v="0"/>
    <x v="0"/>
    <x v="49"/>
    <x v="24"/>
  </r>
  <r>
    <x v="239"/>
    <x v="294"/>
    <x v="0"/>
    <x v="0"/>
    <x v="60"/>
    <x v="12"/>
  </r>
  <r>
    <x v="239"/>
    <x v="108"/>
    <x v="0"/>
    <x v="0"/>
    <x v="60"/>
    <x v="24"/>
  </r>
  <r>
    <x v="239"/>
    <x v="180"/>
    <x v="0"/>
    <x v="0"/>
    <x v="69"/>
    <x v="1"/>
  </r>
  <r>
    <x v="239"/>
    <x v="341"/>
    <x v="0"/>
    <x v="0"/>
    <x v="82"/>
    <x v="1"/>
  </r>
  <r>
    <x v="239"/>
    <x v="380"/>
    <x v="0"/>
    <x v="0"/>
    <x v="105"/>
    <x v="1"/>
  </r>
  <r>
    <x v="241"/>
    <x v="415"/>
    <x v="0"/>
    <x v="0"/>
    <x v="39"/>
    <x v="24"/>
  </r>
  <r>
    <x v="241"/>
    <x v="54"/>
    <x v="0"/>
    <x v="0"/>
    <x v="57"/>
    <x v="1"/>
  </r>
  <r>
    <x v="241"/>
    <x v="54"/>
    <x v="0"/>
    <x v="0"/>
    <x v="76"/>
    <x v="1"/>
  </r>
  <r>
    <x v="241"/>
    <x v="203"/>
    <x v="0"/>
    <x v="0"/>
    <x v="76"/>
    <x v="24"/>
  </r>
  <r>
    <x v="241"/>
    <x v="411"/>
    <x v="0"/>
    <x v="0"/>
    <x v="82"/>
    <x v="1"/>
  </r>
  <r>
    <x v="241"/>
    <x v="140"/>
    <x v="0"/>
    <x v="0"/>
    <x v="86"/>
    <x v="24"/>
  </r>
  <r>
    <x v="241"/>
    <x v="160"/>
    <x v="0"/>
    <x v="0"/>
    <x v="131"/>
    <x v="1"/>
  </r>
  <r>
    <x v="241"/>
    <x v="296"/>
    <x v="0"/>
    <x v="0"/>
    <x v="119"/>
    <x v="24"/>
  </r>
  <r>
    <x v="241"/>
    <x v="296"/>
    <x v="0"/>
    <x v="0"/>
    <x v="49"/>
    <x v="7"/>
  </r>
  <r>
    <x v="241"/>
    <x v="296"/>
    <x v="0"/>
    <x v="0"/>
    <x v="32"/>
    <x v="18"/>
  </r>
  <r>
    <x v="241"/>
    <x v="296"/>
    <x v="0"/>
    <x v="0"/>
    <x v="222"/>
    <x v="12"/>
  </r>
  <r>
    <x v="242"/>
    <x v="100"/>
    <x v="0"/>
    <x v="0"/>
    <x v="39"/>
    <x v="1"/>
  </r>
  <r>
    <x v="242"/>
    <x v="50"/>
    <x v="0"/>
    <x v="0"/>
    <x v="60"/>
    <x v="24"/>
  </r>
  <r>
    <x v="242"/>
    <x v="76"/>
    <x v="0"/>
    <x v="0"/>
    <x v="69"/>
    <x v="1"/>
  </r>
  <r>
    <x v="242"/>
    <x v="116"/>
    <x v="0"/>
    <x v="0"/>
    <x v="75"/>
    <x v="24"/>
  </r>
  <r>
    <x v="242"/>
    <x v="77"/>
    <x v="0"/>
    <x v="0"/>
    <x v="82"/>
    <x v="27"/>
  </r>
  <r>
    <x v="242"/>
    <x v="102"/>
    <x v="0"/>
    <x v="0"/>
    <x v="84"/>
    <x v="1"/>
  </r>
  <r>
    <x v="242"/>
    <x v="401"/>
    <x v="0"/>
    <x v="0"/>
    <x v="126"/>
    <x v="1"/>
  </r>
  <r>
    <x v="242"/>
    <x v="201"/>
    <x v="0"/>
    <x v="0"/>
    <x v="130"/>
    <x v="1"/>
  </r>
  <r>
    <x v="242"/>
    <x v="153"/>
    <x v="0"/>
    <x v="0"/>
    <x v="198"/>
    <x v="1"/>
  </r>
  <r>
    <x v="242"/>
    <x v="299"/>
    <x v="0"/>
    <x v="0"/>
    <x v="60"/>
    <x v="24"/>
  </r>
  <r>
    <x v="242"/>
    <x v="299"/>
    <x v="0"/>
    <x v="0"/>
    <x v="22"/>
    <x v="18"/>
  </r>
  <r>
    <x v="242"/>
    <x v="299"/>
    <x v="0"/>
    <x v="0"/>
    <x v="166"/>
    <x v="12"/>
  </r>
  <r>
    <x v="242"/>
    <x v="299"/>
    <x v="0"/>
    <x v="0"/>
    <x v="197"/>
    <x v="24"/>
  </r>
  <r>
    <x v="242"/>
    <x v="89"/>
    <x v="0"/>
    <x v="0"/>
    <x v="78"/>
    <x v="1"/>
  </r>
  <r>
    <x v="181"/>
    <x v="68"/>
    <x v="0"/>
    <x v="0"/>
    <x v="39"/>
    <x v="24"/>
  </r>
  <r>
    <x v="181"/>
    <x v="470"/>
    <x v="0"/>
    <x v="0"/>
    <x v="60"/>
    <x v="24"/>
  </r>
  <r>
    <x v="182"/>
    <x v="360"/>
    <x v="0"/>
    <x v="0"/>
    <x v="49"/>
    <x v="24"/>
  </r>
  <r>
    <x v="183"/>
    <x v="373"/>
    <x v="0"/>
    <x v="0"/>
    <x v="4"/>
    <x v="24"/>
  </r>
  <r>
    <x v="183"/>
    <x v="131"/>
    <x v="0"/>
    <x v="0"/>
    <x v="27"/>
    <x v="24"/>
  </r>
  <r>
    <x v="183"/>
    <x v="56"/>
    <x v="0"/>
    <x v="0"/>
    <x v="32"/>
    <x v="1"/>
  </r>
  <r>
    <x v="183"/>
    <x v="416"/>
    <x v="0"/>
    <x v="0"/>
    <x v="49"/>
    <x v="24"/>
  </r>
  <r>
    <x v="183"/>
    <x v="147"/>
    <x v="0"/>
    <x v="0"/>
    <x v="99"/>
    <x v="1"/>
  </r>
  <r>
    <x v="183"/>
    <x v="19"/>
    <x v="0"/>
    <x v="0"/>
    <x v="124"/>
    <x v="1"/>
  </r>
  <r>
    <x v="183"/>
    <x v="242"/>
    <x v="0"/>
    <x v="0"/>
    <x v="128"/>
    <x v="1"/>
  </r>
  <r>
    <x v="183"/>
    <x v="113"/>
    <x v="0"/>
    <x v="0"/>
    <x v="131"/>
    <x v="1"/>
  </r>
  <r>
    <x v="183"/>
    <x v="302"/>
    <x v="0"/>
    <x v="0"/>
    <x v="134"/>
    <x v="24"/>
  </r>
  <r>
    <x v="184"/>
    <x v="307"/>
    <x v="0"/>
    <x v="0"/>
    <x v="49"/>
    <x v="24"/>
  </r>
  <r>
    <x v="184"/>
    <x v="350"/>
    <x v="0"/>
    <x v="0"/>
    <x v="76"/>
    <x v="24"/>
  </r>
  <r>
    <x v="184"/>
    <x v="26"/>
    <x v="0"/>
    <x v="0"/>
    <x v="84"/>
    <x v="24"/>
  </r>
  <r>
    <x v="184"/>
    <x v="9"/>
    <x v="0"/>
    <x v="0"/>
    <x v="186"/>
    <x v="24"/>
  </r>
  <r>
    <x v="184"/>
    <x v="370"/>
    <x v="0"/>
    <x v="0"/>
    <x v="188"/>
    <x v="1"/>
  </r>
  <r>
    <x v="250"/>
    <x v="222"/>
    <x v="0"/>
    <x v="0"/>
    <x v="65"/>
    <x v="27"/>
  </r>
  <r>
    <x v="250"/>
    <x v="193"/>
    <x v="0"/>
    <x v="0"/>
    <x v="88"/>
    <x v="27"/>
  </r>
  <r>
    <x v="250"/>
    <x v="400"/>
    <x v="0"/>
    <x v="0"/>
    <x v="163"/>
    <x v="1"/>
  </r>
  <r>
    <x v="250"/>
    <x v="11"/>
    <x v="0"/>
    <x v="0"/>
    <x v="39"/>
    <x v="27"/>
  </r>
  <r>
    <x v="250"/>
    <x v="181"/>
    <x v="0"/>
    <x v="0"/>
    <x v="52"/>
    <x v="27"/>
  </r>
  <r>
    <x v="250"/>
    <x v="11"/>
    <x v="0"/>
    <x v="0"/>
    <x v="52"/>
    <x v="27"/>
  </r>
  <r>
    <x v="250"/>
    <x v="410"/>
    <x v="0"/>
    <x v="0"/>
    <x v="65"/>
    <x v="27"/>
  </r>
  <r>
    <x v="250"/>
    <x v="217"/>
    <x v="0"/>
    <x v="0"/>
    <x v="76"/>
    <x v="24"/>
  </r>
  <r>
    <x v="250"/>
    <x v="309"/>
    <x v="0"/>
    <x v="0"/>
    <x v="87"/>
    <x v="24"/>
  </r>
  <r>
    <x v="250"/>
    <x v="250"/>
    <x v="0"/>
    <x v="0"/>
    <x v="87"/>
    <x v="1"/>
  </r>
  <r>
    <x v="252"/>
    <x v="206"/>
    <x v="0"/>
    <x v="0"/>
    <x v="49"/>
    <x v="1"/>
  </r>
  <r>
    <x v="252"/>
    <x v="313"/>
    <x v="0"/>
    <x v="0"/>
    <x v="52"/>
    <x v="24"/>
  </r>
  <r>
    <x v="252"/>
    <x v="94"/>
    <x v="0"/>
    <x v="0"/>
    <x v="65"/>
    <x v="27"/>
  </r>
  <r>
    <x v="252"/>
    <x v="28"/>
    <x v="0"/>
    <x v="0"/>
    <x v="176"/>
    <x v="1"/>
  </r>
  <r>
    <x v="252"/>
    <x v="396"/>
    <x v="0"/>
    <x v="0"/>
    <x v="201"/>
    <x v="1"/>
  </r>
  <r>
    <x v="252"/>
    <x v="45"/>
    <x v="0"/>
    <x v="0"/>
    <x v="215"/>
    <x v="1"/>
  </r>
  <r>
    <x v="255"/>
    <x v="349"/>
    <x v="0"/>
    <x v="0"/>
    <x v="22"/>
    <x v="24"/>
  </r>
  <r>
    <x v="255"/>
    <x v="6"/>
    <x v="0"/>
    <x v="0"/>
    <x v="22"/>
    <x v="1"/>
  </r>
  <r>
    <x v="255"/>
    <x v="379"/>
    <x v="0"/>
    <x v="0"/>
    <x v="22"/>
    <x v="24"/>
  </r>
  <r>
    <x v="255"/>
    <x v="329"/>
    <x v="0"/>
    <x v="0"/>
    <x v="32"/>
    <x v="24"/>
  </r>
  <r>
    <x v="255"/>
    <x v="353"/>
    <x v="0"/>
    <x v="0"/>
    <x v="39"/>
    <x v="24"/>
  </r>
  <r>
    <x v="255"/>
    <x v="83"/>
    <x v="0"/>
    <x v="0"/>
    <x v="49"/>
    <x v="24"/>
  </r>
  <r>
    <x v="255"/>
    <x v="408"/>
    <x v="0"/>
    <x v="0"/>
    <x v="60"/>
    <x v="24"/>
  </r>
  <r>
    <x v="255"/>
    <x v="326"/>
    <x v="0"/>
    <x v="0"/>
    <x v="69"/>
    <x v="24"/>
  </r>
  <r>
    <x v="255"/>
    <x v="390"/>
    <x v="0"/>
    <x v="0"/>
    <x v="88"/>
    <x v="1"/>
  </r>
  <r>
    <x v="255"/>
    <x v="13"/>
    <x v="0"/>
    <x v="0"/>
    <x v="109"/>
    <x v="26"/>
  </r>
  <r>
    <x v="255"/>
    <x v="13"/>
    <x v="0"/>
    <x v="0"/>
    <x v="109"/>
    <x v="7"/>
  </r>
  <r>
    <x v="255"/>
    <x v="364"/>
    <x v="0"/>
    <x v="0"/>
    <x v="109"/>
    <x v="24"/>
  </r>
  <r>
    <x v="255"/>
    <x v="163"/>
    <x v="0"/>
    <x v="0"/>
    <x v="156"/>
    <x v="1"/>
  </r>
  <r>
    <x v="255"/>
    <x v="244"/>
    <x v="0"/>
    <x v="0"/>
    <x v="162"/>
    <x v="1"/>
  </r>
  <r>
    <x v="255"/>
    <x v="186"/>
    <x v="0"/>
    <x v="0"/>
    <x v="194"/>
    <x v="1"/>
  </r>
  <r>
    <x v="255"/>
    <x v="14"/>
    <x v="0"/>
    <x v="0"/>
    <x v="202"/>
    <x v="1"/>
  </r>
  <r>
    <x v="255"/>
    <x v="178"/>
    <x v="0"/>
    <x v="0"/>
    <x v="219"/>
    <x v="1"/>
  </r>
  <r>
    <x v="202"/>
    <x v="49"/>
    <x v="0"/>
    <x v="0"/>
    <x v="22"/>
    <x v="24"/>
  </r>
  <r>
    <x v="202"/>
    <x v="246"/>
    <x v="0"/>
    <x v="0"/>
    <x v="22"/>
    <x v="24"/>
  </r>
  <r>
    <x v="202"/>
    <x v="139"/>
    <x v="0"/>
    <x v="0"/>
    <x v="22"/>
    <x v="1"/>
  </r>
  <r>
    <x v="202"/>
    <x v="115"/>
    <x v="0"/>
    <x v="0"/>
    <x v="39"/>
    <x v="24"/>
  </r>
  <r>
    <x v="202"/>
    <x v="198"/>
    <x v="0"/>
    <x v="0"/>
    <x v="39"/>
    <x v="24"/>
  </r>
  <r>
    <x v="202"/>
    <x v="18"/>
    <x v="0"/>
    <x v="0"/>
    <x v="49"/>
    <x v="24"/>
  </r>
  <r>
    <x v="202"/>
    <x v="190"/>
    <x v="0"/>
    <x v="0"/>
    <x v="59"/>
    <x v="27"/>
  </r>
  <r>
    <x v="202"/>
    <x v="5"/>
    <x v="0"/>
    <x v="0"/>
    <x v="60"/>
    <x v="24"/>
  </r>
  <r>
    <x v="202"/>
    <x v="78"/>
    <x v="0"/>
    <x v="0"/>
    <x v="60"/>
    <x v="28"/>
  </r>
  <r>
    <x v="202"/>
    <x v="2"/>
    <x v="0"/>
    <x v="0"/>
    <x v="65"/>
    <x v="27"/>
  </r>
  <r>
    <x v="202"/>
    <x v="316"/>
    <x v="0"/>
    <x v="0"/>
    <x v="76"/>
    <x v="24"/>
  </r>
  <r>
    <x v="202"/>
    <x v="328"/>
    <x v="0"/>
    <x v="0"/>
    <x v="117"/>
    <x v="1"/>
  </r>
  <r>
    <x v="202"/>
    <x v="339"/>
    <x v="0"/>
    <x v="0"/>
    <x v="124"/>
    <x v="1"/>
  </r>
  <r>
    <x v="202"/>
    <x v="202"/>
    <x v="0"/>
    <x v="0"/>
    <x v="144"/>
    <x v="1"/>
  </r>
  <r>
    <x v="202"/>
    <x v="395"/>
    <x v="0"/>
    <x v="0"/>
    <x v="155"/>
    <x v="1"/>
  </r>
  <r>
    <x v="202"/>
    <x v="42"/>
    <x v="0"/>
    <x v="0"/>
    <x v="168"/>
    <x v="1"/>
  </r>
  <r>
    <x v="202"/>
    <x v="202"/>
    <x v="0"/>
    <x v="0"/>
    <x v="180"/>
    <x v="1"/>
  </r>
  <r>
    <x v="202"/>
    <x v="110"/>
    <x v="0"/>
    <x v="0"/>
    <x v="189"/>
    <x v="1"/>
  </r>
  <r>
    <x v="202"/>
    <x v="397"/>
    <x v="0"/>
    <x v="0"/>
    <x v="196"/>
    <x v="1"/>
  </r>
  <r>
    <x v="202"/>
    <x v="7"/>
    <x v="0"/>
    <x v="0"/>
    <x v="221"/>
    <x v="1"/>
  </r>
  <r>
    <x v="202"/>
    <x v="106"/>
    <x v="0"/>
    <x v="0"/>
    <x v="22"/>
    <x v="16"/>
  </r>
  <r>
    <x v="204"/>
    <x v="346"/>
    <x v="0"/>
    <x v="0"/>
    <x v="49"/>
    <x v="18"/>
  </r>
  <r>
    <x v="204"/>
    <x v="177"/>
    <x v="0"/>
    <x v="0"/>
    <x v="49"/>
    <x v="24"/>
  </r>
  <r>
    <x v="204"/>
    <x v="13"/>
    <x v="0"/>
    <x v="0"/>
    <x v="109"/>
    <x v="18"/>
  </r>
  <r>
    <x v="204"/>
    <x v="13"/>
    <x v="0"/>
    <x v="0"/>
    <x v="109"/>
    <x v="13"/>
  </r>
  <r>
    <x v="204"/>
    <x v="226"/>
    <x v="0"/>
    <x v="0"/>
    <x v="136"/>
    <x v="1"/>
  </r>
  <r>
    <x v="204"/>
    <x v="334"/>
    <x v="0"/>
    <x v="0"/>
    <x v="138"/>
    <x v="1"/>
  </r>
  <r>
    <x v="205"/>
    <x v="204"/>
    <x v="0"/>
    <x v="0"/>
    <x v="22"/>
    <x v="24"/>
  </r>
  <r>
    <x v="205"/>
    <x v="185"/>
    <x v="0"/>
    <x v="0"/>
    <x v="49"/>
    <x v="24"/>
  </r>
  <r>
    <x v="205"/>
    <x v="207"/>
    <x v="0"/>
    <x v="0"/>
    <x v="49"/>
    <x v="24"/>
  </r>
  <r>
    <x v="205"/>
    <x v="72"/>
    <x v="0"/>
    <x v="0"/>
    <x v="60"/>
    <x v="24"/>
  </r>
  <r>
    <x v="205"/>
    <x v="143"/>
    <x v="0"/>
    <x v="0"/>
    <x v="76"/>
    <x v="1"/>
  </r>
  <r>
    <x v="205"/>
    <x v="267"/>
    <x v="0"/>
    <x v="0"/>
    <x v="135"/>
    <x v="24"/>
  </r>
  <r>
    <x v="205"/>
    <x v="393"/>
    <x v="0"/>
    <x v="0"/>
    <x v="173"/>
    <x v="1"/>
  </r>
  <r>
    <x v="209"/>
    <x v="269"/>
    <x v="0"/>
    <x v="0"/>
    <x v="39"/>
    <x v="16"/>
  </r>
  <r>
    <x v="209"/>
    <x v="94"/>
    <x v="0"/>
    <x v="0"/>
    <x v="52"/>
    <x v="27"/>
  </r>
  <r>
    <x v="209"/>
    <x v="94"/>
    <x v="0"/>
    <x v="0"/>
    <x v="65"/>
    <x v="27"/>
  </r>
  <r>
    <x v="209"/>
    <x v="383"/>
    <x v="0"/>
    <x v="0"/>
    <x v="69"/>
    <x v="24"/>
  </r>
  <r>
    <x v="209"/>
    <x v="16"/>
    <x v="0"/>
    <x v="0"/>
    <x v="122"/>
    <x v="1"/>
  </r>
  <r>
    <x v="209"/>
    <x v="16"/>
    <x v="0"/>
    <x v="0"/>
    <x v="131"/>
    <x v="1"/>
  </r>
  <r>
    <x v="209"/>
    <x v="16"/>
    <x v="0"/>
    <x v="0"/>
    <x v="131"/>
    <x v="1"/>
  </r>
  <r>
    <x v="209"/>
    <x v="214"/>
    <x v="0"/>
    <x v="0"/>
    <x v="157"/>
    <x v="1"/>
  </r>
  <r>
    <x v="212"/>
    <x v="47"/>
    <x v="0"/>
    <x v="0"/>
    <x v="60"/>
    <x v="24"/>
  </r>
  <r>
    <x v="212"/>
    <x v="347"/>
    <x v="0"/>
    <x v="0"/>
    <x v="128"/>
    <x v="1"/>
  </r>
  <r>
    <x v="212"/>
    <x v="17"/>
    <x v="0"/>
    <x v="0"/>
    <x v="178"/>
    <x v="1"/>
  </r>
  <r>
    <x v="185"/>
    <x v="106"/>
    <x v="0"/>
    <x v="0"/>
    <x v="43"/>
    <x v="16"/>
  </r>
  <r>
    <x v="185"/>
    <x v="106"/>
    <x v="0"/>
    <x v="0"/>
    <x v="49"/>
    <x v="15"/>
  </r>
  <r>
    <x v="220"/>
    <x v="373"/>
    <x v="0"/>
    <x v="0"/>
    <x v="4"/>
    <x v="24"/>
  </r>
  <r>
    <x v="220"/>
    <x v="255"/>
    <x v="0"/>
    <x v="0"/>
    <x v="12"/>
    <x v="27"/>
  </r>
  <r>
    <x v="220"/>
    <x v="125"/>
    <x v="0"/>
    <x v="0"/>
    <x v="87"/>
    <x v="27"/>
  </r>
  <r>
    <x v="220"/>
    <x v="120"/>
    <x v="0"/>
    <x v="0"/>
    <x v="147"/>
    <x v="18"/>
  </r>
  <r>
    <x v="220"/>
    <x v="149"/>
    <x v="0"/>
    <x v="0"/>
    <x v="65"/>
    <x v="27"/>
  </r>
  <r>
    <x v="220"/>
    <x v="352"/>
    <x v="0"/>
    <x v="0"/>
    <x v="65"/>
    <x v="27"/>
  </r>
  <r>
    <x v="220"/>
    <x v="38"/>
    <x v="0"/>
    <x v="0"/>
    <x v="90"/>
    <x v="1"/>
  </r>
  <r>
    <x v="220"/>
    <x v="97"/>
    <x v="0"/>
    <x v="0"/>
    <x v="154"/>
    <x v="1"/>
  </r>
  <r>
    <x v="220"/>
    <x v="15"/>
    <x v="0"/>
    <x v="0"/>
    <x v="207"/>
    <x v="1"/>
  </r>
  <r>
    <x v="224"/>
    <x v="88"/>
    <x v="0"/>
    <x v="0"/>
    <x v="56"/>
    <x v="24"/>
  </r>
  <r>
    <x v="224"/>
    <x v="4"/>
    <x v="0"/>
    <x v="0"/>
    <x v="92"/>
    <x v="1"/>
  </r>
  <r>
    <x v="224"/>
    <x v="333"/>
    <x v="0"/>
    <x v="0"/>
    <x v="99"/>
    <x v="1"/>
  </r>
  <r>
    <x v="224"/>
    <x v="365"/>
    <x v="0"/>
    <x v="0"/>
    <x v="104"/>
    <x v="1"/>
  </r>
  <r>
    <x v="224"/>
    <x v="40"/>
    <x v="0"/>
    <x v="0"/>
    <x v="150"/>
    <x v="1"/>
  </r>
  <r>
    <x v="226"/>
    <x v="8"/>
    <x v="0"/>
    <x v="0"/>
    <x v="174"/>
    <x v="1"/>
  </r>
  <r>
    <x v="226"/>
    <x v="358"/>
    <x v="0"/>
    <x v="0"/>
    <x v="205"/>
    <x v="1"/>
  </r>
  <r>
    <x v="186"/>
    <x v="386"/>
    <x v="0"/>
    <x v="0"/>
    <x v="109"/>
    <x v="1"/>
  </r>
  <r>
    <x v="186"/>
    <x v="282"/>
    <x v="0"/>
    <x v="0"/>
    <x v="52"/>
    <x v="24"/>
  </r>
  <r>
    <x v="186"/>
    <x v="282"/>
    <x v="0"/>
    <x v="0"/>
    <x v="32"/>
    <x v="26"/>
  </r>
  <r>
    <x v="186"/>
    <x v="282"/>
    <x v="0"/>
    <x v="0"/>
    <x v="79"/>
    <x v="16"/>
  </r>
  <r>
    <x v="186"/>
    <x v="282"/>
    <x v="0"/>
    <x v="0"/>
    <x v="74"/>
    <x v="15"/>
  </r>
  <r>
    <x v="186"/>
    <x v="282"/>
    <x v="0"/>
    <x v="0"/>
    <x v="60"/>
    <x v="14"/>
  </r>
  <r>
    <x v="187"/>
    <x v="283"/>
    <x v="0"/>
    <x v="0"/>
    <x v="49"/>
    <x v="16"/>
  </r>
  <r>
    <x v="187"/>
    <x v="70"/>
    <x v="0"/>
    <x v="0"/>
    <x v="91"/>
    <x v="1"/>
  </r>
  <r>
    <x v="187"/>
    <x v="184"/>
    <x v="0"/>
    <x v="0"/>
    <x v="142"/>
    <x v="1"/>
  </r>
  <r>
    <x v="187"/>
    <x v="9"/>
    <x v="0"/>
    <x v="0"/>
    <x v="141"/>
    <x v="24"/>
  </r>
  <r>
    <x v="187"/>
    <x v="9"/>
    <x v="0"/>
    <x v="0"/>
    <x v="118"/>
    <x v="7"/>
  </r>
  <r>
    <x v="187"/>
    <x v="9"/>
    <x v="0"/>
    <x v="0"/>
    <x v="159"/>
    <x v="18"/>
  </r>
  <r>
    <x v="232"/>
    <x v="373"/>
    <x v="0"/>
    <x v="0"/>
    <x v="4"/>
    <x v="18"/>
  </r>
  <r>
    <x v="232"/>
    <x v="288"/>
    <x v="0"/>
    <x v="0"/>
    <x v="44"/>
    <x v="14"/>
  </r>
  <r>
    <x v="232"/>
    <x v="64"/>
    <x v="0"/>
    <x v="0"/>
    <x v="49"/>
    <x v="18"/>
  </r>
  <r>
    <x v="232"/>
    <x v="207"/>
    <x v="0"/>
    <x v="0"/>
    <x v="60"/>
    <x v="18"/>
  </r>
  <r>
    <x v="232"/>
    <x v="359"/>
    <x v="0"/>
    <x v="0"/>
    <x v="87"/>
    <x v="1"/>
  </r>
  <r>
    <x v="232"/>
    <x v="157"/>
    <x v="0"/>
    <x v="0"/>
    <x v="164"/>
    <x v="1"/>
  </r>
  <r>
    <x v="232"/>
    <x v="286"/>
    <x v="0"/>
    <x v="0"/>
    <x v="176"/>
    <x v="18"/>
  </r>
  <r>
    <x v="232"/>
    <x v="69"/>
    <x v="0"/>
    <x v="0"/>
    <x v="217"/>
    <x v="1"/>
  </r>
  <r>
    <x v="232"/>
    <x v="200"/>
    <x v="0"/>
    <x v="0"/>
    <x v="227"/>
    <x v="1"/>
  </r>
  <r>
    <x v="188"/>
    <x v="291"/>
    <x v="0"/>
    <x v="0"/>
    <x v="60"/>
    <x v="18"/>
  </r>
  <r>
    <x v="188"/>
    <x v="0"/>
    <x v="0"/>
    <x v="0"/>
    <x v="214"/>
    <x v="16"/>
  </r>
  <r>
    <x v="189"/>
    <x v="213"/>
    <x v="0"/>
    <x v="0"/>
    <x v="61"/>
    <x v="18"/>
  </r>
  <r>
    <x v="190"/>
    <x v="410"/>
    <x v="0"/>
    <x v="0"/>
    <x v="52"/>
    <x v="27"/>
  </r>
  <r>
    <x v="190"/>
    <x v="86"/>
    <x v="0"/>
    <x v="0"/>
    <x v="68"/>
    <x v="18"/>
  </r>
  <r>
    <x v="190"/>
    <x v="369"/>
    <x v="0"/>
    <x v="0"/>
    <x v="119"/>
    <x v="1"/>
  </r>
  <r>
    <x v="191"/>
    <x v="152"/>
    <x v="0"/>
    <x v="0"/>
    <x v="39"/>
    <x v="27"/>
  </r>
  <r>
    <x v="191"/>
    <x v="27"/>
    <x v="0"/>
    <x v="0"/>
    <x v="109"/>
    <x v="1"/>
  </r>
  <r>
    <x v="243"/>
    <x v="373"/>
    <x v="0"/>
    <x v="0"/>
    <x v="4"/>
    <x v="18"/>
  </r>
  <r>
    <x v="243"/>
    <x v="134"/>
    <x v="0"/>
    <x v="0"/>
    <x v="6"/>
    <x v="18"/>
  </r>
  <r>
    <x v="243"/>
    <x v="335"/>
    <x v="0"/>
    <x v="0"/>
    <x v="22"/>
    <x v="18"/>
  </r>
  <r>
    <x v="243"/>
    <x v="303"/>
    <x v="0"/>
    <x v="0"/>
    <x v="60"/>
    <x v="8"/>
  </r>
  <r>
    <x v="243"/>
    <x v="399"/>
    <x v="0"/>
    <x v="0"/>
    <x v="65"/>
    <x v="27"/>
  </r>
  <r>
    <x v="243"/>
    <x v="238"/>
    <x v="0"/>
    <x v="0"/>
    <x v="151"/>
    <x v="1"/>
  </r>
  <r>
    <x v="243"/>
    <x v="377"/>
    <x v="0"/>
    <x v="0"/>
    <x v="170"/>
    <x v="1"/>
  </r>
  <r>
    <x v="243"/>
    <x v="22"/>
    <x v="0"/>
    <x v="0"/>
    <x v="192"/>
    <x v="1"/>
  </r>
  <r>
    <x v="243"/>
    <x v="109"/>
    <x v="0"/>
    <x v="0"/>
    <x v="225"/>
    <x v="1"/>
  </r>
  <r>
    <x v="245"/>
    <x v="407"/>
    <x v="0"/>
    <x v="0"/>
    <x v="49"/>
    <x v="18"/>
  </r>
  <r>
    <x v="245"/>
    <x v="181"/>
    <x v="0"/>
    <x v="0"/>
    <x v="65"/>
    <x v="27"/>
  </r>
  <r>
    <x v="245"/>
    <x v="94"/>
    <x v="0"/>
    <x v="0"/>
    <x v="65"/>
    <x v="27"/>
  </r>
  <r>
    <x v="245"/>
    <x v="224"/>
    <x v="0"/>
    <x v="0"/>
    <x v="121"/>
    <x v="1"/>
  </r>
  <r>
    <x v="245"/>
    <x v="107"/>
    <x v="0"/>
    <x v="0"/>
    <x v="212"/>
    <x v="1"/>
  </r>
  <r>
    <x v="245"/>
    <x v="325"/>
    <x v="0"/>
    <x v="0"/>
    <x v="218"/>
    <x v="1"/>
  </r>
  <r>
    <x v="247"/>
    <x v="416"/>
    <x v="0"/>
    <x v="0"/>
    <x v="49"/>
    <x v="18"/>
  </r>
  <r>
    <x v="247"/>
    <x v="11"/>
    <x v="0"/>
    <x v="0"/>
    <x v="52"/>
    <x v="27"/>
  </r>
  <r>
    <x v="247"/>
    <x v="11"/>
    <x v="0"/>
    <x v="0"/>
    <x v="65"/>
    <x v="27"/>
  </r>
  <r>
    <x v="247"/>
    <x v="87"/>
    <x v="0"/>
    <x v="0"/>
    <x v="65"/>
    <x v="27"/>
  </r>
  <r>
    <x v="247"/>
    <x v="52"/>
    <x v="0"/>
    <x v="0"/>
    <x v="129"/>
    <x v="1"/>
  </r>
  <r>
    <x v="247"/>
    <x v="241"/>
    <x v="0"/>
    <x v="0"/>
    <x v="132"/>
    <x v="1"/>
  </r>
  <r>
    <x v="192"/>
    <x v="409"/>
    <x v="0"/>
    <x v="0"/>
    <x v="49"/>
    <x v="18"/>
  </r>
  <r>
    <x v="192"/>
    <x v="21"/>
    <x v="0"/>
    <x v="0"/>
    <x v="106"/>
    <x v="18"/>
  </r>
  <r>
    <x v="192"/>
    <x v="21"/>
    <x v="0"/>
    <x v="0"/>
    <x v="210"/>
    <x v="13"/>
  </r>
  <r>
    <x v="192"/>
    <x v="21"/>
    <x v="0"/>
    <x v="0"/>
    <x v="203"/>
    <x v="23"/>
  </r>
  <r>
    <x v="192"/>
    <x v="21"/>
    <x v="0"/>
    <x v="0"/>
    <x v="209"/>
    <x v="26"/>
  </r>
  <r>
    <x v="192"/>
    <x v="21"/>
    <x v="0"/>
    <x v="0"/>
    <x v="220"/>
    <x v="15"/>
  </r>
  <r>
    <x v="192"/>
    <x v="21"/>
    <x v="0"/>
    <x v="0"/>
    <x v="149"/>
    <x v="16"/>
  </r>
  <r>
    <x v="192"/>
    <x v="21"/>
    <x v="0"/>
    <x v="0"/>
    <x v="208"/>
    <x v="3"/>
  </r>
  <r>
    <x v="192"/>
    <x v="21"/>
    <x v="0"/>
    <x v="0"/>
    <x v="229"/>
    <x v="25"/>
  </r>
  <r>
    <x v="192"/>
    <x v="21"/>
    <x v="0"/>
    <x v="0"/>
    <x v="213"/>
    <x v="14"/>
  </r>
  <r>
    <x v="192"/>
    <x v="21"/>
    <x v="0"/>
    <x v="0"/>
    <x v="206"/>
    <x v="2"/>
  </r>
  <r>
    <x v="192"/>
    <x v="21"/>
    <x v="0"/>
    <x v="0"/>
    <x v="231"/>
    <x v="5"/>
  </r>
  <r>
    <x v="192"/>
    <x v="21"/>
    <x v="0"/>
    <x v="0"/>
    <x v="228"/>
    <x v="8"/>
  </r>
  <r>
    <x v="192"/>
    <x v="21"/>
    <x v="0"/>
    <x v="0"/>
    <x v="185"/>
    <x v="10"/>
  </r>
  <r>
    <x v="192"/>
    <x v="403"/>
    <x v="0"/>
    <x v="0"/>
    <x v="39"/>
    <x v="10"/>
  </r>
  <r>
    <x v="193"/>
    <x v="387"/>
    <x v="0"/>
    <x v="0"/>
    <x v="49"/>
    <x v="10"/>
  </r>
  <r>
    <x v="193"/>
    <x v="310"/>
    <x v="0"/>
    <x v="0"/>
    <x v="50"/>
    <x v="10"/>
  </r>
  <r>
    <x v="193"/>
    <x v="211"/>
    <x v="0"/>
    <x v="0"/>
    <x v="170"/>
    <x v="10"/>
  </r>
  <r>
    <x v="253"/>
    <x v="111"/>
    <x v="0"/>
    <x v="0"/>
    <x v="39"/>
    <x v="10"/>
  </r>
  <r>
    <x v="253"/>
    <x v="222"/>
    <x v="0"/>
    <x v="0"/>
    <x v="65"/>
    <x v="27"/>
  </r>
  <r>
    <x v="253"/>
    <x v="314"/>
    <x v="0"/>
    <x v="0"/>
    <x v="91"/>
    <x v="10"/>
  </r>
  <r>
    <x v="253"/>
    <x v="111"/>
    <x v="0"/>
    <x v="0"/>
    <x v="95"/>
    <x v="10"/>
  </r>
  <r>
    <x v="253"/>
    <x v="361"/>
    <x v="0"/>
    <x v="0"/>
    <x v="148"/>
    <x v="1"/>
  </r>
  <r>
    <x v="253"/>
    <x v="67"/>
    <x v="0"/>
    <x v="0"/>
    <x v="204"/>
    <x v="1"/>
  </r>
  <r>
    <x v="194"/>
    <x v="343"/>
    <x v="0"/>
    <x v="0"/>
    <x v="6"/>
    <x v="10"/>
  </r>
  <r>
    <x v="194"/>
    <x v="373"/>
    <x v="0"/>
    <x v="0"/>
    <x v="4"/>
    <x v="10"/>
  </r>
  <r>
    <x v="194"/>
    <x v="118"/>
    <x v="0"/>
    <x v="0"/>
    <x v="15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3">
  <r>
    <x v="0"/>
    <x v="21"/>
    <x v="9"/>
    <x v="13"/>
    <x v="26"/>
  </r>
  <r>
    <x v="1"/>
    <x v="15"/>
    <x v="40"/>
    <x v="15"/>
    <x v="10"/>
  </r>
  <r>
    <x v="2"/>
    <x v="4"/>
    <x v="26"/>
    <x v="4"/>
    <x v="5"/>
  </r>
  <r>
    <x v="2"/>
    <x v="21"/>
    <x v="26"/>
    <x v="4"/>
    <x v="8"/>
  </r>
  <r>
    <x v="2"/>
    <x v="21"/>
    <x v="36"/>
    <x v="4"/>
    <x v="25"/>
  </r>
  <r>
    <x v="2"/>
    <x v="4"/>
    <x v="36"/>
    <x v="4"/>
    <x v="25"/>
  </r>
  <r>
    <x v="3"/>
    <x v="35"/>
    <x v="30"/>
    <x v="1"/>
    <x v="49"/>
  </r>
  <r>
    <x v="4"/>
    <x v="16"/>
    <x v="44"/>
    <x v="0"/>
    <x v="22"/>
  </r>
  <r>
    <x v="4"/>
    <x v="9"/>
    <x v="10"/>
    <x v="5"/>
    <x v="78"/>
  </r>
  <r>
    <x v="5"/>
    <x v="12"/>
    <x v="28"/>
    <x v="5"/>
    <x v="95"/>
  </r>
  <r>
    <x v="6"/>
    <x v="16"/>
    <x v="44"/>
    <x v="0"/>
    <x v="31"/>
  </r>
  <r>
    <x v="7"/>
    <x v="25"/>
    <x v="32"/>
    <x v="8"/>
    <x v="89"/>
  </r>
  <r>
    <x v="7"/>
    <x v="35"/>
    <x v="32"/>
    <x v="8"/>
    <x v="62"/>
  </r>
  <r>
    <x v="7"/>
    <x v="35"/>
    <x v="27"/>
    <x v="4"/>
    <x v="52"/>
  </r>
  <r>
    <x v="7"/>
    <x v="35"/>
    <x v="45"/>
    <x v="10"/>
    <x v="90"/>
  </r>
  <r>
    <x v="8"/>
    <x v="1"/>
    <x v="18"/>
    <x v="13"/>
    <x v="11"/>
  </r>
  <r>
    <x v="8"/>
    <x v="18"/>
    <x v="44"/>
    <x v="0"/>
    <x v="91"/>
  </r>
  <r>
    <x v="9"/>
    <x v="35"/>
    <x v="14"/>
    <x v="6"/>
    <x v="81"/>
  </r>
  <r>
    <x v="10"/>
    <x v="35"/>
    <x v="13"/>
    <x v="9"/>
    <x v="77"/>
  </r>
  <r>
    <x v="11"/>
    <x v="27"/>
    <x v="2"/>
    <x v="0"/>
    <x v="61"/>
  </r>
  <r>
    <x v="11"/>
    <x v="35"/>
    <x v="39"/>
    <x v="8"/>
    <x v="69"/>
  </r>
  <r>
    <x v="11"/>
    <x v="35"/>
    <x v="39"/>
    <x v="8"/>
    <x v="70"/>
  </r>
  <r>
    <x v="12"/>
    <x v="35"/>
    <x v="4"/>
    <x v="10"/>
    <x v="76"/>
  </r>
  <r>
    <x v="12"/>
    <x v="35"/>
    <x v="28"/>
    <x v="5"/>
    <x v="93"/>
  </r>
  <r>
    <x v="12"/>
    <x v="10"/>
    <x v="28"/>
    <x v="5"/>
    <x v="93"/>
  </r>
  <r>
    <x v="13"/>
    <x v="35"/>
    <x v="27"/>
    <x v="4"/>
    <x v="71"/>
  </r>
  <r>
    <x v="13"/>
    <x v="35"/>
    <x v="42"/>
    <x v="11"/>
    <x v="72"/>
  </r>
  <r>
    <x v="14"/>
    <x v="35"/>
    <x v="25"/>
    <x v="1"/>
    <x v="60"/>
  </r>
  <r>
    <x v="15"/>
    <x v="1"/>
    <x v="5"/>
    <x v="0"/>
    <x v="20"/>
  </r>
  <r>
    <x v="15"/>
    <x v="35"/>
    <x v="39"/>
    <x v="8"/>
    <x v="71"/>
  </r>
  <r>
    <x v="15"/>
    <x v="35"/>
    <x v="45"/>
    <x v="10"/>
    <x v="71"/>
  </r>
  <r>
    <x v="15"/>
    <x v="35"/>
    <x v="11"/>
    <x v="9"/>
    <x v="71"/>
  </r>
  <r>
    <x v="16"/>
    <x v="15"/>
    <x v="0"/>
    <x v="15"/>
    <x v="27"/>
  </r>
  <r>
    <x v="17"/>
    <x v="1"/>
    <x v="5"/>
    <x v="0"/>
    <x v="18"/>
  </r>
  <r>
    <x v="17"/>
    <x v="28"/>
    <x v="34"/>
    <x v="0"/>
    <x v="23"/>
  </r>
  <r>
    <x v="18"/>
    <x v="35"/>
    <x v="43"/>
    <x v="14"/>
    <x v="71"/>
  </r>
  <r>
    <x v="19"/>
    <x v="1"/>
    <x v="40"/>
    <x v="15"/>
    <x v="10"/>
  </r>
  <r>
    <x v="19"/>
    <x v="1"/>
    <x v="0"/>
    <x v="15"/>
    <x v="39"/>
  </r>
  <r>
    <x v="20"/>
    <x v="35"/>
    <x v="29"/>
    <x v="4"/>
    <x v="63"/>
  </r>
  <r>
    <x v="21"/>
    <x v="1"/>
    <x v="0"/>
    <x v="15"/>
    <x v="38"/>
  </r>
  <r>
    <x v="21"/>
    <x v="1"/>
    <x v="5"/>
    <x v="0"/>
    <x v="42"/>
  </r>
  <r>
    <x v="22"/>
    <x v="35"/>
    <x v="27"/>
    <x v="4"/>
    <x v="71"/>
  </r>
  <r>
    <x v="22"/>
    <x v="35"/>
    <x v="27"/>
    <x v="4"/>
    <x v="73"/>
  </r>
  <r>
    <x v="22"/>
    <x v="35"/>
    <x v="27"/>
    <x v="4"/>
    <x v="85"/>
  </r>
  <r>
    <x v="23"/>
    <x v="13"/>
    <x v="35"/>
    <x v="0"/>
    <x v="34"/>
  </r>
  <r>
    <x v="24"/>
    <x v="15"/>
    <x v="25"/>
    <x v="1"/>
    <x v="54"/>
  </r>
  <r>
    <x v="25"/>
    <x v="13"/>
    <x v="23"/>
    <x v="4"/>
    <x v="21"/>
  </r>
  <r>
    <x v="25"/>
    <x v="7"/>
    <x v="23"/>
    <x v="4"/>
    <x v="7"/>
  </r>
  <r>
    <x v="26"/>
    <x v="30"/>
    <x v="1"/>
    <x v="13"/>
    <x v="59"/>
  </r>
  <r>
    <x v="26"/>
    <x v="35"/>
    <x v="41"/>
    <x v="3"/>
    <x v="51"/>
  </r>
  <r>
    <x v="27"/>
    <x v="0"/>
    <x v="30"/>
    <x v="1"/>
    <x v="28"/>
  </r>
  <r>
    <x v="28"/>
    <x v="15"/>
    <x v="37"/>
    <x v="13"/>
    <x v="67"/>
  </r>
  <r>
    <x v="29"/>
    <x v="24"/>
    <x v="15"/>
    <x v="0"/>
    <x v="35"/>
  </r>
  <r>
    <x v="30"/>
    <x v="35"/>
    <x v="20"/>
    <x v="7"/>
    <x v="88"/>
  </r>
  <r>
    <x v="31"/>
    <x v="30"/>
    <x v="31"/>
    <x v="10"/>
    <x v="48"/>
  </r>
  <r>
    <x v="31"/>
    <x v="6"/>
    <x v="40"/>
    <x v="15"/>
    <x v="9"/>
  </r>
  <r>
    <x v="31"/>
    <x v="23"/>
    <x v="40"/>
    <x v="15"/>
    <x v="0"/>
  </r>
  <r>
    <x v="32"/>
    <x v="23"/>
    <x v="44"/>
    <x v="0"/>
    <x v="16"/>
  </r>
  <r>
    <x v="33"/>
    <x v="0"/>
    <x v="6"/>
    <x v="0"/>
    <x v="17"/>
  </r>
  <r>
    <x v="34"/>
    <x v="35"/>
    <x v="29"/>
    <x v="4"/>
    <x v="40"/>
  </r>
  <r>
    <x v="34"/>
    <x v="35"/>
    <x v="29"/>
    <x v="4"/>
    <x v="71"/>
  </r>
  <r>
    <x v="35"/>
    <x v="30"/>
    <x v="17"/>
    <x v="0"/>
    <x v="64"/>
  </r>
  <r>
    <x v="35"/>
    <x v="6"/>
    <x v="17"/>
    <x v="0"/>
    <x v="47"/>
  </r>
  <r>
    <x v="36"/>
    <x v="15"/>
    <x v="7"/>
    <x v="6"/>
    <x v="83"/>
  </r>
  <r>
    <x v="36"/>
    <x v="29"/>
    <x v="7"/>
    <x v="6"/>
    <x v="86"/>
  </r>
  <r>
    <x v="37"/>
    <x v="28"/>
    <x v="34"/>
    <x v="0"/>
    <x v="19"/>
  </r>
  <r>
    <x v="38"/>
    <x v="35"/>
    <x v="27"/>
    <x v="4"/>
    <x v="24"/>
  </r>
  <r>
    <x v="38"/>
    <x v="35"/>
    <x v="4"/>
    <x v="10"/>
    <x v="80"/>
  </r>
  <r>
    <x v="39"/>
    <x v="26"/>
    <x v="33"/>
    <x v="13"/>
    <x v="55"/>
  </r>
  <r>
    <x v="39"/>
    <x v="35"/>
    <x v="27"/>
    <x v="4"/>
    <x v="78"/>
  </r>
  <r>
    <x v="39"/>
    <x v="35"/>
    <x v="12"/>
    <x v="5"/>
    <x v="84"/>
  </r>
  <r>
    <x v="39"/>
    <x v="3"/>
    <x v="12"/>
    <x v="5"/>
    <x v="84"/>
  </r>
  <r>
    <x v="39"/>
    <x v="1"/>
    <x v="12"/>
    <x v="5"/>
    <x v="53"/>
  </r>
  <r>
    <x v="39"/>
    <x v="31"/>
    <x v="12"/>
    <x v="5"/>
    <x v="87"/>
  </r>
  <r>
    <x v="40"/>
    <x v="33"/>
    <x v="19"/>
    <x v="0"/>
    <x v="79"/>
  </r>
  <r>
    <x v="40"/>
    <x v="22"/>
    <x v="9"/>
    <x v="13"/>
    <x v="56"/>
  </r>
  <r>
    <x v="41"/>
    <x v="14"/>
    <x v="40"/>
    <x v="15"/>
    <x v="12"/>
  </r>
  <r>
    <x v="42"/>
    <x v="14"/>
    <x v="35"/>
    <x v="0"/>
    <x v="37"/>
  </r>
  <r>
    <x v="42"/>
    <x v="31"/>
    <x v="27"/>
    <x v="10"/>
    <x v="58"/>
  </r>
  <r>
    <x v="42"/>
    <x v="35"/>
    <x v="27"/>
    <x v="10"/>
    <x v="45"/>
  </r>
  <r>
    <x v="42"/>
    <x v="35"/>
    <x v="38"/>
    <x v="6"/>
    <x v="82"/>
  </r>
  <r>
    <x v="42"/>
    <x v="35"/>
    <x v="20"/>
    <x v="5"/>
    <x v="92"/>
  </r>
  <r>
    <x v="43"/>
    <x v="5"/>
    <x v="26"/>
    <x v="4"/>
    <x v="46"/>
  </r>
  <r>
    <x v="43"/>
    <x v="22"/>
    <x v="26"/>
    <x v="4"/>
    <x v="50"/>
  </r>
  <r>
    <x v="44"/>
    <x v="3"/>
    <x v="3"/>
    <x v="0"/>
    <x v="65"/>
  </r>
  <r>
    <x v="45"/>
    <x v="35"/>
    <x v="24"/>
    <x v="4"/>
    <x v="75"/>
  </r>
  <r>
    <x v="45"/>
    <x v="35"/>
    <x v="24"/>
    <x v="4"/>
    <x v="75"/>
  </r>
  <r>
    <x v="46"/>
    <x v="35"/>
    <x v="29"/>
    <x v="4"/>
    <x v="71"/>
  </r>
  <r>
    <x v="47"/>
    <x v="14"/>
    <x v="40"/>
    <x v="15"/>
    <x v="13"/>
  </r>
  <r>
    <x v="47"/>
    <x v="14"/>
    <x v="35"/>
    <x v="0"/>
    <x v="43"/>
  </r>
  <r>
    <x v="48"/>
    <x v="16"/>
    <x v="44"/>
    <x v="0"/>
    <x v="44"/>
  </r>
  <r>
    <x v="49"/>
    <x v="35"/>
    <x v="21"/>
    <x v="5"/>
    <x v="94"/>
  </r>
  <r>
    <x v="50"/>
    <x v="0"/>
    <x v="6"/>
    <x v="0"/>
    <x v="4"/>
  </r>
  <r>
    <x v="50"/>
    <x v="0"/>
    <x v="11"/>
    <x v="10"/>
    <x v="29"/>
  </r>
  <r>
    <x v="50"/>
    <x v="14"/>
    <x v="35"/>
    <x v="0"/>
    <x v="36"/>
  </r>
  <r>
    <x v="51"/>
    <x v="35"/>
    <x v="4"/>
    <x v="10"/>
    <x v="74"/>
  </r>
  <r>
    <x v="52"/>
    <x v="28"/>
    <x v="41"/>
    <x v="2"/>
    <x v="30"/>
  </r>
  <r>
    <x v="52"/>
    <x v="20"/>
    <x v="12"/>
    <x v="5"/>
    <x v="57"/>
  </r>
  <r>
    <x v="52"/>
    <x v="6"/>
    <x v="12"/>
    <x v="5"/>
    <x v="20"/>
  </r>
  <r>
    <x v="53"/>
    <x v="34"/>
    <x v="27"/>
    <x v="4"/>
    <x v="42"/>
  </r>
  <r>
    <x v="53"/>
    <x v="19"/>
    <x v="43"/>
    <x v="14"/>
    <x v="71"/>
  </r>
  <r>
    <x v="54"/>
    <x v="16"/>
    <x v="44"/>
    <x v="0"/>
    <x v="14"/>
  </r>
  <r>
    <x v="54"/>
    <x v="17"/>
    <x v="44"/>
    <x v="0"/>
    <x v="6"/>
  </r>
  <r>
    <x v="54"/>
    <x v="18"/>
    <x v="44"/>
    <x v="0"/>
    <x v="1"/>
  </r>
  <r>
    <x v="54"/>
    <x v="8"/>
    <x v="44"/>
    <x v="0"/>
    <x v="2"/>
  </r>
  <r>
    <x v="55"/>
    <x v="35"/>
    <x v="22"/>
    <x v="12"/>
    <x v="68"/>
  </r>
  <r>
    <x v="55"/>
    <x v="34"/>
    <x v="22"/>
    <x v="12"/>
    <x v="3"/>
  </r>
  <r>
    <x v="56"/>
    <x v="2"/>
    <x v="0"/>
    <x v="15"/>
    <x v="41"/>
  </r>
  <r>
    <x v="56"/>
    <x v="11"/>
    <x v="27"/>
    <x v="10"/>
    <x v="66"/>
  </r>
  <r>
    <x v="57"/>
    <x v="2"/>
    <x v="8"/>
    <x v="15"/>
    <x v="32"/>
  </r>
  <r>
    <x v="58"/>
    <x v="32"/>
    <x v="28"/>
    <x v="5"/>
    <x v="96"/>
  </r>
  <r>
    <x v="58"/>
    <x v="5"/>
    <x v="16"/>
    <x v="0"/>
    <x v="15"/>
  </r>
  <r>
    <x v="58"/>
    <x v="22"/>
    <x v="16"/>
    <x v="0"/>
    <x v="3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2">
  <r>
    <x v="0"/>
    <x v="1"/>
    <x v="0"/>
    <x v="0"/>
    <x v="9"/>
    <x v="0"/>
  </r>
  <r>
    <x v="0"/>
    <x v="0"/>
    <x v="0"/>
    <x v="0"/>
    <x v="0"/>
    <x v="0"/>
  </r>
  <r>
    <x v="1"/>
    <x v="1"/>
    <x v="0"/>
    <x v="0"/>
    <x v="7"/>
    <x v="0"/>
  </r>
  <r>
    <x v="2"/>
    <x v="1"/>
    <x v="0"/>
    <x v="0"/>
    <x v="8"/>
    <x v="0"/>
  </r>
  <r>
    <x v="3"/>
    <x v="1"/>
    <x v="0"/>
    <x v="0"/>
    <x v="3"/>
    <x v="0"/>
  </r>
  <r>
    <x v="4"/>
    <x v="1"/>
    <x v="0"/>
    <x v="0"/>
    <x v="5"/>
    <x v="0"/>
  </r>
  <r>
    <x v="5"/>
    <x v="1"/>
    <x v="0"/>
    <x v="0"/>
    <x v="6"/>
    <x v="0"/>
  </r>
  <r>
    <x v="5"/>
    <x v="0"/>
    <x v="0"/>
    <x v="0"/>
    <x v="1"/>
    <x v="0"/>
  </r>
  <r>
    <x v="8"/>
    <x v="2"/>
    <x v="0"/>
    <x v="0"/>
    <x v="10"/>
    <x v="1"/>
  </r>
  <r>
    <x v="6"/>
    <x v="1"/>
    <x v="0"/>
    <x v="0"/>
    <x v="4"/>
    <x v="0"/>
  </r>
  <r>
    <x v="7"/>
    <x v="0"/>
    <x v="0"/>
    <x v="0"/>
    <x v="2"/>
    <x v="0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1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  <r>
    <x v="8"/>
    <x v="2"/>
    <x v="0"/>
    <x v="0"/>
    <x v="1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2:D971" firstHeaderRow="2" firstDataRow="2" firstDataCol="3"/>
  <pivotFields count="6">
    <pivotField axis="axisRow" compact="0" showAll="0" defaultSubtotal="0" outline="0">
      <items count="2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</items>
    </pivotField>
    <pivotField axis="axisRow" compact="0" showAll="0" defaultSubtotal="0" outline="0">
      <items count="4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</items>
    </pivotField>
    <pivotField compact="0" showAll="0"/>
    <pivotField compact="0" showAll="0"/>
    <pivotField dataField="1" compact="0" showAll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</pivotFields>
  <rowFields count="3">
    <field x="5"/>
    <field x="0"/>
    <field x="1"/>
  </rowFields>
  <dataFields count="1">
    <dataField name="Собрано по сборам" fld="4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5" firstHeaderRow="2" firstDataRow="2" firstDataCol="2" rowPageCount="1" colPageCount="1"/>
  <pivotFields count="5"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</pivotFields>
  <rowFields count="2">
    <field x="1"/>
    <field x="0"/>
  </rowFields>
  <pageFields count="1">
    <pageField fld="3" hier="-1"/>
  </pageFields>
  <dataFields count="1">
    <dataField name="Сумма по полю Сумма платежа" fld="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2"/>
  <pivotFields count="6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/>
    <pivotField compact="0" showAll="0"/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5"/>
    <field x="0"/>
  </rowFields>
  <dataFields count="1">
    <dataField name="На уставную деятельность" fld="4" subtotal="sum" numFmtId="170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6" firstHeaderRow="1" firstDataRow="1" firstDataCol="1"/>
  <pivotFields count="7">
    <pivotField axis="axisRow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axis="axisRow" compact="0" showAll="0" defaultSubtotal="0">
      <items count="2">
        <item x="0"/>
        <item x="1"/>
      </items>
    </pivotField>
    <pivotField axis="axisRow" compact="0" showAll="0">
      <items count="3">
        <item x="0"/>
        <item x="1"/>
        <item t="default"/>
      </items>
    </pivotField>
  </pivotFields>
  <rowFields count="4">
    <field x="6"/>
    <field x="0"/>
    <field x="5"/>
    <field x="1"/>
  </rowFields>
  <dataFields count="1">
    <dataField name="Сумма по полю Сумма" fld="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1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0" width="17.15"/>
    <col collapsed="false" customWidth="true" hidden="false" outlineLevel="0" max="3" min="3" style="0" width="55.69"/>
    <col collapsed="false" customWidth="true" hidden="false" outlineLevel="0" max="4" min="4" style="0" width="28.91"/>
    <col collapsed="false" customWidth="true" hidden="false" outlineLevel="0" max="5" min="5" style="0" width="15.14"/>
    <col collapsed="false" customWidth="true" hidden="false" outlineLevel="0" max="6" min="6" style="0" width="15.52"/>
    <col collapsed="false" customWidth="true" hidden="false" outlineLevel="0" max="7" min="7" style="0" width="29.91"/>
    <col collapsed="false" customWidth="true" hidden="false" outlineLevel="0" max="8" min="8" style="0" width="23.22"/>
    <col collapsed="false" customWidth="true" hidden="false" outlineLevel="0" max="9" min="9" style="0" width="17.84"/>
    <col collapsed="false" customWidth="true" hidden="false" outlineLevel="0" max="10" min="10" style="0" width="12.69"/>
  </cols>
  <sheetData>
    <row r="1" customFormat="false" ht="25.5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</row>
    <row r="2" customFormat="false" ht="17.05" hidden="false" customHeight="true" outlineLevel="0" collapsed="false">
      <c r="B2" s="6" t="n">
        <f aca="false">'[1]Отчет Пожертвования 2022'!$H$5</f>
        <v>48387</v>
      </c>
      <c r="C2" s="7" t="s">
        <v>8</v>
      </c>
      <c r="D2" s="8"/>
      <c r="E2" s="8"/>
      <c r="F2" s="8"/>
      <c r="G2" s="9" t="n">
        <f aca="false">GETPIVOTDATA("Сумма платежа",'Отчет расходы 2024'!$A$3,"Сбор","На лечение Валерии Реньгите - сбор 2020 года")</f>
        <v>48387</v>
      </c>
      <c r="H2" s="10" t="n">
        <f aca="false">B2-G2</f>
        <v>0</v>
      </c>
      <c r="I2" s="11" t="n">
        <f aca="false">33673.9+10000+4713.1</f>
        <v>48387</v>
      </c>
    </row>
    <row r="3" customFormat="false" ht="12.45" hidden="false" customHeight="false" outlineLevel="0" collapsed="false">
      <c r="B3" s="6" t="n">
        <f aca="false">'[1]Отчет Пожертвования 2022'!$H$13</f>
        <v>-696.200000000001</v>
      </c>
      <c r="C3" s="7" t="s">
        <v>9</v>
      </c>
      <c r="D3" s="12"/>
      <c r="E3" s="13"/>
      <c r="F3" s="12"/>
      <c r="G3" s="9"/>
      <c r="H3" s="10" t="n">
        <f aca="false">B3-G3</f>
        <v>-696.200000000001</v>
      </c>
      <c r="I3" s="14"/>
    </row>
    <row r="4" customFormat="false" ht="12.45" hidden="false" customHeight="false" outlineLevel="0" collapsed="false">
      <c r="B4" s="6" t="n">
        <f aca="false">'[1]Отчет Пожертвования 2022'!$H$16</f>
        <v>56000</v>
      </c>
      <c r="C4" s="7" t="s">
        <v>10</v>
      </c>
      <c r="D4" s="12"/>
      <c r="E4" s="13"/>
      <c r="F4" s="12"/>
      <c r="G4" s="9"/>
      <c r="H4" s="10" t="n">
        <f aca="false">B4-G4</f>
        <v>56000</v>
      </c>
      <c r="I4" s="14"/>
    </row>
    <row r="5" customFormat="false" ht="12.45" hidden="false" customHeight="false" outlineLevel="0" collapsed="false">
      <c r="B5" s="6" t="n">
        <v>27579</v>
      </c>
      <c r="C5" s="7" t="s">
        <v>11</v>
      </c>
      <c r="D5" s="12"/>
      <c r="E5" s="13"/>
      <c r="F5" s="12"/>
      <c r="G5" s="9" t="n">
        <f aca="false">GETPIVOTDATA("Сумма платежа",'Отчет расходы 2024'!$A$3,"Сбор","На лечение Артёма Лебедева - 2021 сбор 2")</f>
        <v>14850</v>
      </c>
      <c r="H5" s="10" t="n">
        <f aca="false">B5-G5</f>
        <v>12729</v>
      </c>
      <c r="I5" s="14"/>
    </row>
    <row r="6" customFormat="false" ht="12.45" hidden="false" customHeight="false" outlineLevel="0" collapsed="false">
      <c r="B6" s="6" t="n">
        <v>745689.35</v>
      </c>
      <c r="C6" s="7" t="s">
        <v>12</v>
      </c>
      <c r="D6" s="12"/>
      <c r="E6" s="9"/>
      <c r="F6" s="12"/>
      <c r="G6" s="9"/>
      <c r="H6" s="10" t="n">
        <f aca="false">B6-G6+E6</f>
        <v>745689.35</v>
      </c>
      <c r="I6" s="14"/>
    </row>
    <row r="7" customFormat="false" ht="12.45" hidden="false" customHeight="false" outlineLevel="0" collapsed="false">
      <c r="B7" s="6" t="n">
        <f aca="false">'[1]Отчет Пожертвования 2022'!$H$30</f>
        <v>3000</v>
      </c>
      <c r="C7" s="7" t="s">
        <v>13</v>
      </c>
      <c r="D7" s="12"/>
      <c r="E7" s="15"/>
      <c r="F7" s="12"/>
      <c r="G7" s="9"/>
      <c r="H7" s="16" t="n">
        <f aca="false">B7-G7</f>
        <v>3000</v>
      </c>
      <c r="I7" s="14"/>
    </row>
    <row r="8" customFormat="false" ht="12.45" hidden="false" customHeight="false" outlineLevel="0" collapsed="false">
      <c r="B8" s="6" t="n">
        <f aca="false">'[1]Отчет Пожертвования 2022'!$H$31</f>
        <v>62514</v>
      </c>
      <c r="C8" s="7" t="s">
        <v>14</v>
      </c>
      <c r="D8" s="12"/>
      <c r="E8" s="15"/>
      <c r="F8" s="12"/>
      <c r="G8" s="9"/>
      <c r="H8" s="16" t="n">
        <f aca="false">B8-G8</f>
        <v>62514</v>
      </c>
      <c r="I8" s="14"/>
    </row>
    <row r="9" customFormat="false" ht="12.45" hidden="false" customHeight="false" outlineLevel="0" collapsed="false">
      <c r="B9" s="6" t="n">
        <v>67714</v>
      </c>
      <c r="C9" s="7" t="s">
        <v>15</v>
      </c>
      <c r="D9" s="12"/>
      <c r="E9" s="15"/>
      <c r="F9" s="12"/>
      <c r="G9" s="9" t="n">
        <f aca="false">GETPIVOTDATA("Сумма платежа",'Отчет расходы 2024'!$A$3,"Сбор","На лечение Алексея Журенкова - 2022 сбор 1")</f>
        <v>40014</v>
      </c>
      <c r="H9" s="16" t="n">
        <f aca="false">B9-G9</f>
        <v>27700</v>
      </c>
      <c r="I9" s="14"/>
    </row>
    <row r="10" customFormat="false" ht="12.45" hidden="false" customHeight="false" outlineLevel="0" collapsed="false">
      <c r="B10" s="6" t="n">
        <v>61038.58</v>
      </c>
      <c r="C10" s="7" t="s">
        <v>16</v>
      </c>
      <c r="D10" s="12"/>
      <c r="E10" s="15"/>
      <c r="F10" s="12"/>
      <c r="G10" s="9" t="n">
        <f aca="false">GETPIVOTDATA("Сумма платежа",'Отчет расходы 2024'!$A$3,"Сбор","На лечение Дмитрия Шевчука - 2022 сбор 1")</f>
        <v>61038.58</v>
      </c>
      <c r="H10" s="16" t="n">
        <f aca="false">B10-G10</f>
        <v>0</v>
      </c>
      <c r="I10" s="14"/>
    </row>
    <row r="11" customFormat="false" ht="12.45" hidden="false" customHeight="false" outlineLevel="0" collapsed="false">
      <c r="B11" s="6" t="n">
        <f aca="false">'[1]Отчет Пожертвования 2022'!$H$37</f>
        <v>2749</v>
      </c>
      <c r="C11" s="7" t="s">
        <v>17</v>
      </c>
      <c r="D11" s="12"/>
      <c r="E11" s="15"/>
      <c r="F11" s="12"/>
      <c r="G11" s="9"/>
      <c r="H11" s="17" t="n">
        <f aca="false">B11-G11</f>
        <v>2749</v>
      </c>
      <c r="I11" s="14"/>
    </row>
    <row r="12" customFormat="false" ht="12.45" hidden="false" customHeight="false" outlineLevel="0" collapsed="false">
      <c r="B12" s="6" t="n">
        <f aca="false">'[1]Отчет Пожертвования 2022'!$H$38</f>
        <v>4131.96</v>
      </c>
      <c r="C12" s="7" t="s">
        <v>18</v>
      </c>
      <c r="D12" s="12"/>
      <c r="E12" s="15"/>
      <c r="F12" s="12"/>
      <c r="G12" s="9" t="n">
        <f aca="false">GETPIVOTDATA("Сумма платежа",'Отчет расходы 2024'!$A$3,"Сбор","На лечение Дмитрия Шевчука - 2022 сбор 2")</f>
        <v>4131.96</v>
      </c>
      <c r="H12" s="17" t="n">
        <f aca="false">B12-G12</f>
        <v>0</v>
      </c>
      <c r="I12" s="14"/>
    </row>
    <row r="13" customFormat="false" ht="12.45" hidden="false" customHeight="false" outlineLevel="0" collapsed="false">
      <c r="B13" s="6" t="n">
        <v>-6358</v>
      </c>
      <c r="C13" s="7" t="s">
        <v>19</v>
      </c>
      <c r="D13" s="12"/>
      <c r="E13" s="15"/>
      <c r="F13" s="12"/>
      <c r="G13" s="9"/>
      <c r="H13" s="17" t="n">
        <f aca="false">B13-G13</f>
        <v>-6358</v>
      </c>
      <c r="I13" s="14"/>
    </row>
    <row r="14" customFormat="false" ht="12.45" hidden="false" customHeight="false" outlineLevel="0" collapsed="false">
      <c r="B14" s="6" t="n">
        <f aca="false">'[1]Отчет Пожертвования 2022'!$H$41</f>
        <v>149115</v>
      </c>
      <c r="C14" s="7" t="s">
        <v>20</v>
      </c>
      <c r="D14" s="12"/>
      <c r="E14" s="15"/>
      <c r="F14" s="12"/>
      <c r="G14" s="9" t="n">
        <f aca="false">GETPIVOTDATA("Сумма платежа",'Отчет расходы 2024'!$A$3,"Сбор","На лечение Никиты Дегтярова - 2022 сбор 3")</f>
        <v>112930</v>
      </c>
      <c r="H14" s="17" t="n">
        <f aca="false">B14-G14</f>
        <v>36185</v>
      </c>
      <c r="I14" s="11" t="n">
        <v>112930</v>
      </c>
    </row>
    <row r="15" customFormat="false" ht="12.45" hidden="false" customHeight="false" outlineLevel="0" collapsed="false">
      <c r="B15" s="6" t="n">
        <f aca="false">'[1]Отчет Пожертвования 2022'!$H$43</f>
        <v>94680</v>
      </c>
      <c r="C15" s="7" t="s">
        <v>21</v>
      </c>
      <c r="D15" s="12"/>
      <c r="E15" s="15"/>
      <c r="F15" s="12"/>
      <c r="G15" s="9"/>
      <c r="H15" s="17" t="n">
        <f aca="false">B15-G15</f>
        <v>94680</v>
      </c>
      <c r="I15" s="14"/>
    </row>
    <row r="16" customFormat="false" ht="12.45" hidden="false" customHeight="false" outlineLevel="0" collapsed="false">
      <c r="B16" s="6" t="n">
        <f aca="false">'[1]Отчет Пожертвования 2022'!$H$44</f>
        <v>38500</v>
      </c>
      <c r="C16" s="7" t="s">
        <v>22</v>
      </c>
      <c r="D16" s="12"/>
      <c r="E16" s="15"/>
      <c r="F16" s="12"/>
      <c r="G16" s="9"/>
      <c r="H16" s="17" t="n">
        <f aca="false">B16-G16</f>
        <v>38500</v>
      </c>
      <c r="I16" s="14"/>
    </row>
    <row r="17" customFormat="false" ht="12.45" hidden="false" customHeight="false" outlineLevel="0" collapsed="false">
      <c r="B17" s="6" t="n">
        <v>80301</v>
      </c>
      <c r="C17" s="7" t="s">
        <v>23</v>
      </c>
      <c r="D17" s="12"/>
      <c r="E17" s="15"/>
      <c r="F17" s="12"/>
      <c r="G17" s="9" t="n">
        <f aca="false">GETPIVOTDATA("Сумма платежа",'Отчет расходы 2024'!$A$3,"Сбор","На лечение Славы Маркина - 2022 сбор 1")</f>
        <v>80270</v>
      </c>
      <c r="H17" s="17" t="n">
        <f aca="false">B17-G17</f>
        <v>31</v>
      </c>
      <c r="I17" s="14"/>
    </row>
    <row r="18" customFormat="false" ht="12.45" hidden="false" customHeight="false" outlineLevel="0" collapsed="false">
      <c r="B18" s="6" t="n">
        <v>484.85</v>
      </c>
      <c r="C18" s="7" t="s">
        <v>24</v>
      </c>
      <c r="D18" s="12"/>
      <c r="E18" s="15"/>
      <c r="F18" s="12"/>
      <c r="G18" s="9"/>
      <c r="H18" s="17" t="n">
        <f aca="false">B18-G18</f>
        <v>484.85</v>
      </c>
      <c r="I18" s="14"/>
    </row>
    <row r="19" customFormat="false" ht="12.45" hidden="false" customHeight="false" outlineLevel="0" collapsed="false">
      <c r="B19" s="6" t="n">
        <v>5800</v>
      </c>
      <c r="C19" s="7" t="s">
        <v>25</v>
      </c>
      <c r="D19" s="12"/>
      <c r="E19" s="15"/>
      <c r="F19" s="12"/>
      <c r="G19" s="9"/>
      <c r="H19" s="17" t="n">
        <f aca="false">B19-G19</f>
        <v>5800</v>
      </c>
      <c r="I19" s="14"/>
    </row>
    <row r="20" customFormat="false" ht="12.45" hidden="false" customHeight="false" outlineLevel="0" collapsed="false">
      <c r="B20" s="6" t="n">
        <v>7700</v>
      </c>
      <c r="C20" s="7" t="s">
        <v>26</v>
      </c>
      <c r="D20" s="12"/>
      <c r="E20" s="15"/>
      <c r="F20" s="12"/>
      <c r="G20" s="9" t="n">
        <f aca="false">GETPIVOTDATA("Сумма платежа",'Отчет расходы 2024'!$A$3,"Сбор","На лечение Мартина Бельгера - 2022 года сбор 1")</f>
        <v>7465.9</v>
      </c>
      <c r="H20" s="17" t="n">
        <f aca="false">B20-G20</f>
        <v>234.1</v>
      </c>
      <c r="I20" s="14" t="n">
        <f aca="false">286.9+7179</f>
        <v>7465.9</v>
      </c>
    </row>
    <row r="21" customFormat="false" ht="12.45" hidden="false" customHeight="false" outlineLevel="0" collapsed="false">
      <c r="B21" s="6" t="n">
        <v>-5952</v>
      </c>
      <c r="C21" s="7" t="s">
        <v>27</v>
      </c>
      <c r="D21" s="12"/>
      <c r="E21" s="15"/>
      <c r="F21" s="12"/>
      <c r="G21" s="9"/>
      <c r="H21" s="17" t="n">
        <f aca="false">B21-G21</f>
        <v>-5952</v>
      </c>
      <c r="I21" s="14"/>
    </row>
    <row r="22" customFormat="false" ht="12.45" hidden="false" customHeight="false" outlineLevel="0" collapsed="false">
      <c r="B22" s="6" t="n">
        <v>212015</v>
      </c>
      <c r="C22" s="7" t="s">
        <v>28</v>
      </c>
      <c r="D22" s="12"/>
      <c r="E22" s="15"/>
      <c r="F22" s="12"/>
      <c r="G22" s="9" t="n">
        <f aca="false">GETPIVOTDATA("Сумма платежа",'Отчет расходы 2024'!$A$3,"Сбор","На лечение Ромы Щабло - 2022 сбор 1")</f>
        <v>165000</v>
      </c>
      <c r="H22" s="17" t="n">
        <f aca="false">B22-G22</f>
        <v>47015</v>
      </c>
      <c r="I22" s="14" t="n">
        <f aca="false">113100+51900</f>
        <v>165000</v>
      </c>
    </row>
    <row r="23" customFormat="false" ht="12.45" hidden="false" customHeight="false" outlineLevel="0" collapsed="false">
      <c r="B23" s="6" t="n">
        <f aca="false">'[1]Отчет Пожертвования 2022'!$H$53</f>
        <v>28000</v>
      </c>
      <c r="C23" s="7" t="s">
        <v>29</v>
      </c>
      <c r="D23" s="12"/>
      <c r="E23" s="15"/>
      <c r="F23" s="12"/>
      <c r="G23" s="9"/>
      <c r="H23" s="17" t="n">
        <f aca="false">B23-G23</f>
        <v>28000</v>
      </c>
      <c r="I23" s="14"/>
    </row>
    <row r="24" customFormat="false" ht="12.45" hidden="false" customHeight="false" outlineLevel="0" collapsed="false">
      <c r="B24" s="6" t="n">
        <v>394817.89</v>
      </c>
      <c r="C24" s="7" t="s">
        <v>30</v>
      </c>
      <c r="D24" s="12"/>
      <c r="E24" s="15"/>
      <c r="F24" s="12"/>
      <c r="G24" s="9" t="n">
        <f aca="false">GETPIVOTDATA("Сумма платежа",'Отчет расходы 2024'!$A$3,"Сбор","На марафон ""Ты нам нужен!"" 2022")</f>
        <v>26706.9</v>
      </c>
      <c r="H24" s="17" t="n">
        <f aca="false">B24-G24</f>
        <v>368110.99</v>
      </c>
      <c r="I24" s="14"/>
    </row>
    <row r="25" customFormat="false" ht="13.5" hidden="false" customHeight="true" outlineLevel="0" collapsed="false">
      <c r="B25" s="6" t="n">
        <v>69803.94</v>
      </c>
      <c r="C25" s="7" t="s">
        <v>31</v>
      </c>
      <c r="D25" s="12"/>
      <c r="E25" s="18"/>
      <c r="F25" s="12"/>
      <c r="G25" s="9" t="n">
        <f aca="false">GETPIVOTDATA("Сумма платежа",'Отчет расходы 2024'!$A$3,"Сбор","На лечение Нади Рыбалко - 2023 сбор 1")</f>
        <v>35678.3</v>
      </c>
      <c r="H25" s="17" t="n">
        <f aca="false">B25-G25</f>
        <v>34125.64</v>
      </c>
      <c r="I25" s="14"/>
    </row>
    <row r="26" customFormat="false" ht="13.5" hidden="false" customHeight="true" outlineLevel="0" collapsed="false">
      <c r="B26" s="6" t="n">
        <f aca="false">171+29914</f>
        <v>30085</v>
      </c>
      <c r="C26" s="7" t="s">
        <v>32</v>
      </c>
      <c r="D26" s="12"/>
      <c r="E26" s="18"/>
      <c r="F26" s="12"/>
      <c r="G26" s="9" t="n">
        <f aca="false">GETPIVOTDATA("Сумма платежа",'Отчет расходы 2024'!$A$3,"Сбор","На лечение Людмилы Лебедевой - 2023 сбор 2")</f>
        <v>27875</v>
      </c>
      <c r="H26" s="17" t="n">
        <f aca="false">B26-G26</f>
        <v>2210</v>
      </c>
      <c r="I26" s="14"/>
    </row>
    <row r="27" customFormat="false" ht="13.5" hidden="false" customHeight="true" outlineLevel="0" collapsed="false">
      <c r="B27" s="6" t="n">
        <v>4421.9</v>
      </c>
      <c r="C27" s="7" t="s">
        <v>33</v>
      </c>
      <c r="D27" s="12"/>
      <c r="E27" s="18"/>
      <c r="F27" s="12"/>
      <c r="G27" s="9"/>
      <c r="H27" s="17" t="n">
        <f aca="false">B27-G27</f>
        <v>4421.9</v>
      </c>
      <c r="I27" s="14"/>
    </row>
    <row r="28" customFormat="false" ht="13.5" hidden="false" customHeight="true" outlineLevel="0" collapsed="false">
      <c r="B28" s="6" t="n">
        <v>4407.13</v>
      </c>
      <c r="C28" s="7" t="s">
        <v>34</v>
      </c>
      <c r="D28" s="12"/>
      <c r="E28" s="18"/>
      <c r="F28" s="12"/>
      <c r="G28" s="9" t="n">
        <f aca="false">GETPIVOTDATA("Сумма платежа",'Отчет расходы 2024'!$A$3,"Сбор","На лечение Вари Токовининой - 2023 сбор 1 ")</f>
        <v>4368.4</v>
      </c>
      <c r="H28" s="17" t="n">
        <f aca="false">B28-G28</f>
        <v>38.7300000000005</v>
      </c>
      <c r="I28" s="14"/>
    </row>
    <row r="29" customFormat="false" ht="13.5" hidden="false" customHeight="true" outlineLevel="0" collapsed="false">
      <c r="B29" s="6" t="n">
        <v>40238.8</v>
      </c>
      <c r="C29" s="7" t="s">
        <v>35</v>
      </c>
      <c r="D29" s="12"/>
      <c r="E29" s="18" t="n">
        <f aca="false">GETPIVOTDATA("Сумма",$A$82,"Назначение платежа","На лечение Артёма Лебедева - 2023 сбор 1")</f>
        <v>5800</v>
      </c>
      <c r="F29" s="12"/>
      <c r="G29" s="9"/>
      <c r="H29" s="17" t="n">
        <f aca="false">B29-G29+E29</f>
        <v>46038.8</v>
      </c>
      <c r="I29" s="14"/>
    </row>
    <row r="30" customFormat="false" ht="13.5" hidden="false" customHeight="true" outlineLevel="0" collapsed="false">
      <c r="B30" s="6" t="n">
        <v>2390.1</v>
      </c>
      <c r="C30" s="7" t="s">
        <v>36</v>
      </c>
      <c r="D30" s="12"/>
      <c r="E30" s="18"/>
      <c r="F30" s="12"/>
      <c r="G30" s="9" t="n">
        <f aca="false">GETPIVOTDATA("Сумма платежа",'Отчет расходы 2024'!$A$3,"Сбор","На лечение Василисы Мастюгиной 2023 сбор 1")</f>
        <v>1041.06</v>
      </c>
      <c r="H30" s="17" t="n">
        <f aca="false">B30-G30</f>
        <v>1349.04</v>
      </c>
      <c r="I30" s="14"/>
    </row>
    <row r="31" customFormat="false" ht="13.5" hidden="false" customHeight="true" outlineLevel="0" collapsed="false">
      <c r="B31" s="6" t="n">
        <v>16303</v>
      </c>
      <c r="C31" s="7" t="s">
        <v>37</v>
      </c>
      <c r="D31" s="12"/>
      <c r="E31" s="18"/>
      <c r="F31" s="12"/>
      <c r="G31" s="9"/>
      <c r="H31" s="17" t="n">
        <f aca="false">B31-G31</f>
        <v>16303</v>
      </c>
      <c r="I31" s="14"/>
    </row>
    <row r="32" customFormat="false" ht="13.5" hidden="false" customHeight="true" outlineLevel="0" collapsed="false">
      <c r="B32" s="6" t="n">
        <v>3962</v>
      </c>
      <c r="C32" s="7" t="s">
        <v>38</v>
      </c>
      <c r="D32" s="12"/>
      <c r="E32" s="18"/>
      <c r="F32" s="12"/>
      <c r="G32" s="9"/>
      <c r="H32" s="17" t="n">
        <f aca="false">B32-G32</f>
        <v>3962</v>
      </c>
      <c r="I32" s="14"/>
    </row>
    <row r="33" customFormat="false" ht="13.5" hidden="false" customHeight="true" outlineLevel="0" collapsed="false">
      <c r="B33" s="6" t="n">
        <v>64440.41</v>
      </c>
      <c r="C33" s="7" t="s">
        <v>39</v>
      </c>
      <c r="D33" s="12"/>
      <c r="E33" s="18"/>
      <c r="F33" s="12"/>
      <c r="G33" s="9" t="n">
        <f aca="false">GETPIVOTDATA("Сумма платежа",'Отчет расходы 2024'!$A$3,"Сбор","На лечение Миши Бугаева - 2023 года сбор 1")</f>
        <v>59653.1</v>
      </c>
      <c r="H33" s="17" t="n">
        <f aca="false">B33-G33</f>
        <v>4787.31000000001</v>
      </c>
      <c r="I33" s="14"/>
    </row>
    <row r="34" customFormat="false" ht="13.5" hidden="false" customHeight="true" outlineLevel="0" collapsed="false">
      <c r="B34" s="6" t="n">
        <v>27662.6</v>
      </c>
      <c r="C34" s="7" t="s">
        <v>40</v>
      </c>
      <c r="D34" s="12"/>
      <c r="E34" s="18"/>
      <c r="F34" s="12"/>
      <c r="G34" s="9" t="n">
        <f aca="false">GETPIVOTDATA("Сумма платежа",'Отчет расходы 2024'!$A$3,"Сбор","На лечение Глеба Селиверстова - 2023 года сбор 1")</f>
        <v>27662.6</v>
      </c>
      <c r="H34" s="17" t="n">
        <f aca="false">B34-G34</f>
        <v>0</v>
      </c>
      <c r="I34" s="14"/>
    </row>
    <row r="35" customFormat="false" ht="13.5" hidden="false" customHeight="true" outlineLevel="0" collapsed="false">
      <c r="B35" s="6" t="n">
        <v>140000</v>
      </c>
      <c r="C35" s="7" t="s">
        <v>41</v>
      </c>
      <c r="D35" s="12"/>
      <c r="E35" s="18"/>
      <c r="F35" s="12"/>
      <c r="G35" s="9" t="n">
        <f aca="false">GETPIVOTDATA("Сумма платежа",'Отчет расходы 2024'!$A$3,"Сбор","На лечение Андрея Дубравского - 2023 года сбор 1")</f>
        <v>140000</v>
      </c>
      <c r="H35" s="17" t="n">
        <f aca="false">B35-G35</f>
        <v>0</v>
      </c>
      <c r="I35" s="14"/>
    </row>
    <row r="36" customFormat="false" ht="13.5" hidden="false" customHeight="true" outlineLevel="0" collapsed="false">
      <c r="B36" s="6" t="n">
        <v>217500</v>
      </c>
      <c r="C36" s="7" t="s">
        <v>42</v>
      </c>
      <c r="D36" s="12"/>
      <c r="E36" s="18"/>
      <c r="F36" s="12"/>
      <c r="G36" s="9" t="n">
        <f aca="false">GETPIVOTDATA("Сумма платежа",'Отчет расходы 2024'!$A$3,"Сбор","На лечение Давида Мартиросяна - 2023 года сбор 1")</f>
        <v>217500</v>
      </c>
      <c r="H36" s="17" t="n">
        <f aca="false">B36-G36</f>
        <v>0</v>
      </c>
      <c r="I36" s="14"/>
    </row>
    <row r="37" customFormat="false" ht="13.5" hidden="false" customHeight="true" outlineLevel="0" collapsed="false">
      <c r="B37" s="6" t="n">
        <v>9013</v>
      </c>
      <c r="C37" s="7" t="s">
        <v>43</v>
      </c>
      <c r="D37" s="12"/>
      <c r="E37" s="18"/>
      <c r="F37" s="12"/>
      <c r="G37" s="9"/>
      <c r="H37" s="17" t="n">
        <f aca="false">B37-G37</f>
        <v>9013</v>
      </c>
      <c r="I37" s="14"/>
    </row>
    <row r="38" customFormat="false" ht="13.5" hidden="false" customHeight="true" outlineLevel="0" collapsed="false">
      <c r="B38" s="6" t="n">
        <v>120000</v>
      </c>
      <c r="C38" s="7" t="s">
        <v>44</v>
      </c>
      <c r="D38" s="12"/>
      <c r="E38" s="18"/>
      <c r="F38" s="12"/>
      <c r="G38" s="9" t="n">
        <f aca="false">GETPIVOTDATA("Сумма платежа",'Отчет расходы 2024'!$A$3,"Сбор","На лечение Ильи Апостолова - 2023 года сбор 2")</f>
        <v>70000</v>
      </c>
      <c r="H38" s="17" t="n">
        <f aca="false">B38-G38</f>
        <v>50000</v>
      </c>
      <c r="I38" s="14"/>
    </row>
    <row r="39" customFormat="false" ht="13.5" hidden="false" customHeight="true" outlineLevel="0" collapsed="false">
      <c r="B39" s="6" t="n">
        <v>150000</v>
      </c>
      <c r="C39" s="7" t="s">
        <v>45</v>
      </c>
      <c r="D39" s="12"/>
      <c r="E39" s="18"/>
      <c r="F39" s="12"/>
      <c r="G39" s="9" t="n">
        <f aca="false">GETPIVOTDATA("Сумма платежа",'Отчет расходы 2024'!$A$3,"Сбор","На лечение Дмитрия Шевчука - 2023 сбор 1")</f>
        <v>150000</v>
      </c>
      <c r="H39" s="17" t="n">
        <f aca="false">B39-G39</f>
        <v>0</v>
      </c>
      <c r="I39" s="14"/>
    </row>
    <row r="40" customFormat="false" ht="13.5" hidden="false" customHeight="true" outlineLevel="0" collapsed="false">
      <c r="B40" s="6" t="n">
        <v>450000</v>
      </c>
      <c r="C40" s="7" t="s">
        <v>46</v>
      </c>
      <c r="D40" s="12"/>
      <c r="E40" s="18"/>
      <c r="F40" s="12"/>
      <c r="G40" s="9" t="n">
        <f aca="false">GETPIVOTDATA("Сумма платежа",'Отчет расходы 2024'!$A$3,"Сбор","На лечение Всеволода Васильева - 2023 сбор 1")</f>
        <v>421550</v>
      </c>
      <c r="H40" s="17" t="n">
        <f aca="false">B40-G40</f>
        <v>28450</v>
      </c>
      <c r="I40" s="14"/>
    </row>
    <row r="41" customFormat="false" ht="12.45" hidden="false" customHeight="false" outlineLevel="0" collapsed="false">
      <c r="B41" s="6" t="n">
        <v>2689163.1</v>
      </c>
      <c r="C41" s="7" t="s">
        <v>47</v>
      </c>
      <c r="D41" s="12" t="n">
        <v>359293</v>
      </c>
      <c r="E41" s="18" t="n">
        <f aca="false">GETPIVOTDATA("Сумма",$A$82,"Назначение платежа","Марафон ""Ты нам нужен!"" 2023")</f>
        <v>359293</v>
      </c>
      <c r="F41" s="12" t="n">
        <f aca="false">D41-E41</f>
        <v>0</v>
      </c>
      <c r="G41" s="9" t="n">
        <f aca="false">GETPIVOTDATA("Сумма платежа",'Отчет расходы 2024'!$A$3,"Сбор","На марафон ""Ты нам нужен!"" 2023")</f>
        <v>3048456.1</v>
      </c>
      <c r="H41" s="17" t="n">
        <f aca="false">B41+E41-G41</f>
        <v>0</v>
      </c>
      <c r="I41" s="14"/>
    </row>
    <row r="42" customFormat="false" ht="12.45" hidden="false" customHeight="false" outlineLevel="0" collapsed="false">
      <c r="B42" s="6" t="n">
        <v>445461.89</v>
      </c>
      <c r="C42" s="7" t="s">
        <v>48</v>
      </c>
      <c r="D42" s="12"/>
      <c r="E42" s="18"/>
      <c r="F42" s="12"/>
      <c r="G42" s="9"/>
      <c r="H42" s="17" t="n">
        <f aca="false">B42-G42</f>
        <v>445461.89</v>
      </c>
      <c r="I42" s="14"/>
    </row>
    <row r="43" customFormat="false" ht="12.45" hidden="false" customHeight="false" outlineLevel="0" collapsed="false">
      <c r="B43" s="6" t="n">
        <f aca="false">238614.91+39000</f>
        <v>277614.91</v>
      </c>
      <c r="C43" s="7" t="s">
        <v>49</v>
      </c>
      <c r="D43" s="12"/>
      <c r="E43" s="18"/>
      <c r="F43" s="12"/>
      <c r="G43" s="9"/>
      <c r="H43" s="17" t="n">
        <f aca="false">B43-G43</f>
        <v>277614.91</v>
      </c>
      <c r="I43" s="14"/>
    </row>
    <row r="44" customFormat="false" ht="12.45" hidden="false" customHeight="false" outlineLevel="0" collapsed="false">
      <c r="B44" s="7"/>
      <c r="C44" s="7"/>
      <c r="D44" s="12"/>
      <c r="E44" s="18"/>
      <c r="F44" s="12"/>
      <c r="G44" s="9"/>
      <c r="H44" s="17"/>
      <c r="I44" s="14"/>
    </row>
    <row r="45" customFormat="false" ht="12.45" hidden="false" customHeight="false" outlineLevel="0" collapsed="false">
      <c r="B45" s="8" t="s">
        <v>50</v>
      </c>
      <c r="C45" s="7"/>
      <c r="D45" s="12"/>
      <c r="E45" s="18"/>
      <c r="F45" s="12"/>
      <c r="G45" s="9"/>
      <c r="H45" s="17"/>
      <c r="I45" s="14"/>
    </row>
    <row r="46" customFormat="false" ht="12.45" hidden="false" customHeight="false" outlineLevel="0" collapsed="false">
      <c r="B46" s="8"/>
      <c r="C46" s="7"/>
      <c r="D46" s="12"/>
      <c r="E46" s="18"/>
      <c r="F46" s="12"/>
      <c r="G46" s="9"/>
      <c r="H46" s="17"/>
      <c r="I46" s="14"/>
    </row>
    <row r="47" customFormat="false" ht="12.45" hidden="false" customHeight="false" outlineLevel="0" collapsed="false">
      <c r="B47" s="8"/>
      <c r="C47" s="7" t="s">
        <v>51</v>
      </c>
      <c r="D47" s="12" t="n">
        <v>80000</v>
      </c>
      <c r="E47" s="18" t="n">
        <f aca="false">GETPIVOTDATA("Сумма",$A$82,"Назначение платежа","На лечение Вики Гапоновой - 2024 сбор 1")</f>
        <v>80000</v>
      </c>
      <c r="F47" s="12" t="n">
        <f aca="false">D47-E47-I47</f>
        <v>0</v>
      </c>
      <c r="G47" s="9" t="n">
        <f aca="false">GETPIVOTDATA("Сумма платежа",'Отчет расходы 2024'!$A$3,"Сбор","На лечение Вики Гапоновой - 2024 сбор 1")</f>
        <v>80000</v>
      </c>
      <c r="H47" s="17" t="n">
        <f aca="false">E47-G47</f>
        <v>0</v>
      </c>
      <c r="I47" s="14"/>
    </row>
    <row r="48" customFormat="false" ht="12.45" hidden="false" customHeight="false" outlineLevel="0" collapsed="false">
      <c r="B48" s="8"/>
      <c r="C48" s="7" t="s">
        <v>52</v>
      </c>
      <c r="D48" s="12" t="n">
        <v>133000</v>
      </c>
      <c r="E48" s="18" t="n">
        <f aca="false">GETPIVOTDATA("Сумма",$A$82,"Назначение платежа","На лечение Маши Узловой - 2024 сбор 1")</f>
        <v>133000</v>
      </c>
      <c r="F48" s="12" t="n">
        <f aca="false">D48-E48-I48</f>
        <v>0</v>
      </c>
      <c r="G48" s="9" t="n">
        <f aca="false">GETPIVOTDATA("Сумма платежа",'Отчет расходы 2024'!$A$3,"Сбор","На лечение Маши Узловой - 2024 сбор 1")</f>
        <v>133000</v>
      </c>
      <c r="H48" s="17" t="n">
        <f aca="false">E48-G48</f>
        <v>0</v>
      </c>
      <c r="I48" s="14"/>
    </row>
    <row r="49" customFormat="false" ht="12.45" hidden="false" customHeight="false" outlineLevel="0" collapsed="false">
      <c r="B49" s="8"/>
      <c r="C49" s="7" t="s">
        <v>53</v>
      </c>
      <c r="D49" s="12" t="n">
        <v>208000</v>
      </c>
      <c r="E49" s="18" t="n">
        <f aca="false">GETPIVOTDATA("Сумма",$A$82,"Назначение платежа","На лечение Вити Смирнова - 2024 сбор 1")</f>
        <v>208000</v>
      </c>
      <c r="F49" s="12" t="n">
        <f aca="false">D49-E49-I49</f>
        <v>0</v>
      </c>
      <c r="G49" s="9" t="n">
        <f aca="false">GETPIVOTDATA("Сумма платежа",'Отчет расходы 2024'!$A$3,"Сбор","На лечение Вити Смирнова - 2024 сбор 1")</f>
        <v>207190</v>
      </c>
      <c r="H49" s="17" t="n">
        <f aca="false">E49-G49</f>
        <v>810</v>
      </c>
      <c r="I49" s="14"/>
    </row>
    <row r="50" customFormat="false" ht="12.45" hidden="false" customHeight="false" outlineLevel="0" collapsed="false">
      <c r="B50" s="8"/>
      <c r="C50" s="7" t="s">
        <v>54</v>
      </c>
      <c r="D50" s="12" t="n">
        <v>150000</v>
      </c>
      <c r="E50" s="18" t="n">
        <f aca="false">GETPIVOTDATA("Сумма",$A$82,"Назначение платежа","На лечение Николь Леонтьевой - 2024 сбор 1")</f>
        <v>150000</v>
      </c>
      <c r="F50" s="12" t="n">
        <f aca="false">D50-E50-I50</f>
        <v>0</v>
      </c>
      <c r="G50" s="9" t="n">
        <f aca="false">GETPIVOTDATA("Сумма платежа",'Отчет расходы 2024'!$A$3,"Сбор","На лечение Николь Леонтьевой - 2024 сбор 1")</f>
        <v>150000</v>
      </c>
      <c r="H50" s="17" t="n">
        <f aca="false">E50-G50</f>
        <v>0</v>
      </c>
      <c r="I50" s="14"/>
    </row>
    <row r="51" customFormat="false" ht="12.45" hidden="false" customHeight="false" outlineLevel="0" collapsed="false">
      <c r="B51" s="8"/>
      <c r="C51" s="7" t="s">
        <v>55</v>
      </c>
      <c r="D51" s="12" t="n">
        <v>450000</v>
      </c>
      <c r="E51" s="18" t="n">
        <f aca="false">GETPIVOTDATA("Сумма",$A$82,"Назначение платежа","На лечение Славы Лайкова - 2024 сбор 1")</f>
        <v>450000</v>
      </c>
      <c r="F51" s="12" t="n">
        <f aca="false">D51-E51-I51</f>
        <v>0</v>
      </c>
      <c r="G51" s="9" t="n">
        <f aca="false">GETPIVOTDATA("Сумма платежа",'Отчет расходы 2024'!$A$3,"Сбор","На лечение Славы Лайкова - 2024 сбор 1")</f>
        <v>450000</v>
      </c>
      <c r="H51" s="17" t="n">
        <f aca="false">E51-G51</f>
        <v>0</v>
      </c>
      <c r="I51" s="14"/>
    </row>
    <row r="52" customFormat="false" ht="12.45" hidden="false" customHeight="false" outlineLevel="0" collapsed="false">
      <c r="B52" s="8"/>
      <c r="C52" s="7" t="s">
        <v>56</v>
      </c>
      <c r="D52" s="12" t="n">
        <v>17400</v>
      </c>
      <c r="E52" s="18" t="n">
        <f aca="false">GETPIVOTDATA("Сумма",$A$82,"Назначение платежа","На лечение Маши Кукушкиной - 2024 сбор 1")</f>
        <v>17400</v>
      </c>
      <c r="F52" s="12" t="n">
        <f aca="false">D52-E52-I52</f>
        <v>0</v>
      </c>
      <c r="G52" s="9" t="n">
        <f aca="false">GETPIVOTDATA("Сумма платежа",'Отчет расходы 2024'!$A$3,"Сбор","На лечение Маши Кукушкиной - 2024 сбор 1")</f>
        <v>17400</v>
      </c>
      <c r="H52" s="17" t="n">
        <f aca="false">E52-G52</f>
        <v>0</v>
      </c>
      <c r="I52" s="14"/>
    </row>
    <row r="53" customFormat="false" ht="12.45" hidden="false" customHeight="false" outlineLevel="0" collapsed="false">
      <c r="B53" s="8"/>
      <c r="C53" s="7" t="s">
        <v>57</v>
      </c>
      <c r="D53" s="12" t="n">
        <v>174000</v>
      </c>
      <c r="E53" s="18" t="n">
        <f aca="false">GETPIVOTDATA("Сумма",$A$82,"Назначение платежа","На лечение Артёма Горчакова - 2024 сбор 1")</f>
        <v>174000</v>
      </c>
      <c r="F53" s="12" t="n">
        <f aca="false">D53-E53-I53</f>
        <v>0</v>
      </c>
      <c r="G53" s="9" t="n">
        <f aca="false">GETPIVOTDATA("Сумма платежа",'Отчет расходы 2024'!$A$3,"Сбор","На лечение Артёма Горчакова - 2024 сбор 1")</f>
        <v>153429</v>
      </c>
      <c r="H53" s="17" t="n">
        <f aca="false">E53-G53</f>
        <v>20571</v>
      </c>
      <c r="I53" s="14"/>
    </row>
    <row r="54" customFormat="false" ht="12.45" hidden="false" customHeight="false" outlineLevel="0" collapsed="false">
      <c r="B54" s="8"/>
      <c r="C54" s="7" t="s">
        <v>58</v>
      </c>
      <c r="D54" s="12" t="n">
        <v>58000</v>
      </c>
      <c r="E54" s="18" t="n">
        <f aca="false">GETPIVOTDATA("Сумма",$A$82,"Назначение платежа","На лечение Артёма Лебедева - 2024 сбор 1")</f>
        <v>58000</v>
      </c>
      <c r="F54" s="12" t="n">
        <f aca="false">D54-E54-I54</f>
        <v>0</v>
      </c>
      <c r="G54" s="9" t="n">
        <f aca="false">GETPIVOTDATA("Сумма платежа",'Отчет расходы 2024'!$A$3,"Сбор","На лечение Артёма Лебедева - 2024 сбор 1")</f>
        <v>39789.4</v>
      </c>
      <c r="H54" s="17" t="n">
        <f aca="false">E54-G54</f>
        <v>18210.6</v>
      </c>
      <c r="I54" s="14"/>
    </row>
    <row r="55" customFormat="false" ht="12.45" hidden="false" customHeight="false" outlineLevel="0" collapsed="false">
      <c r="B55" s="8"/>
      <c r="C55" s="7" t="s">
        <v>59</v>
      </c>
      <c r="D55" s="12" t="n">
        <v>100000</v>
      </c>
      <c r="E55" s="18" t="n">
        <f aca="false">GETPIVOTDATA("Сумма",$A$82,"Назначение платежа","На лечение Людмилы Лебедевой - 2024 сбор 1")</f>
        <v>100000</v>
      </c>
      <c r="F55" s="12" t="n">
        <f aca="false">D55-E55-I55</f>
        <v>0</v>
      </c>
      <c r="G55" s="9" t="n">
        <f aca="false">GETPIVOTDATA("Сумма платежа",'Отчет расходы 2024'!$A$3,"Сбор","На лечение Людмилы Лебедевой - 2024 сбор 1")</f>
        <v>100189.6</v>
      </c>
      <c r="H55" s="17" t="n">
        <f aca="false">E55-G55</f>
        <v>-189.600000000006</v>
      </c>
      <c r="I55" s="14"/>
    </row>
    <row r="56" customFormat="false" ht="12.45" hidden="false" customHeight="false" outlineLevel="0" collapsed="false">
      <c r="B56" s="8"/>
      <c r="C56" s="7" t="s">
        <v>60</v>
      </c>
      <c r="D56" s="12" t="n">
        <v>46000</v>
      </c>
      <c r="E56" s="18" t="n">
        <f aca="false">GETPIVOTDATA("Сумма",$A$82,"Назначение платежа","На лечение Миланы Мировой - 2024 сбор 1")</f>
        <v>46000</v>
      </c>
      <c r="F56" s="12" t="n">
        <f aca="false">D56-E56-I56</f>
        <v>0</v>
      </c>
      <c r="G56" s="9" t="n">
        <f aca="false">GETPIVOTDATA("Сумма платежа",'Отчет расходы 2024'!$A$3,"Сбор","На лечение Миланы Мировой - 2024 сбор 1")</f>
        <v>46000</v>
      </c>
      <c r="H56" s="17" t="n">
        <f aca="false">E56-G56</f>
        <v>0</v>
      </c>
      <c r="I56" s="14"/>
    </row>
    <row r="57" customFormat="false" ht="12.45" hidden="false" customHeight="false" outlineLevel="0" collapsed="false">
      <c r="B57" s="8"/>
      <c r="C57" s="7" t="s">
        <v>61</v>
      </c>
      <c r="D57" s="12" t="n">
        <v>120000</v>
      </c>
      <c r="E57" s="18" t="n">
        <f aca="false">GETPIVOTDATA("Сумма",$A$82,"Назначение платежа","На лечение Глеба Селиверстова - 2024 года сбор 1")</f>
        <v>120000</v>
      </c>
      <c r="F57" s="12" t="n">
        <f aca="false">D57-E57-I57</f>
        <v>0</v>
      </c>
      <c r="G57" s="9" t="n">
        <f aca="false">GETPIVOTDATA("Сумма платежа",'Отчет расходы 2024'!$A$3,"Сбор","На лечение Глеба Селиверстова - 2024 года сбор 1")</f>
        <v>77865.2</v>
      </c>
      <c r="H57" s="17" t="n">
        <f aca="false">E57-G57</f>
        <v>42134.8</v>
      </c>
      <c r="I57" s="14"/>
    </row>
    <row r="58" customFormat="false" ht="12.45" hidden="false" customHeight="false" outlineLevel="0" collapsed="false">
      <c r="B58" s="8"/>
      <c r="C58" s="7" t="s">
        <v>62</v>
      </c>
      <c r="D58" s="12" t="n">
        <v>76000</v>
      </c>
      <c r="E58" s="18" t="n">
        <f aca="false">GETPIVOTDATA("Сумма",$A$82,"Назначение платежа","На лечение Николь Леонтьевой - 2024 сбор 2")</f>
        <v>76000</v>
      </c>
      <c r="F58" s="12" t="n">
        <f aca="false">D58-E58-I58</f>
        <v>0</v>
      </c>
      <c r="G58" s="9"/>
      <c r="H58" s="17" t="n">
        <f aca="false">E58-G58</f>
        <v>76000</v>
      </c>
      <c r="I58" s="14"/>
    </row>
    <row r="59" customFormat="false" ht="12.45" hidden="false" customHeight="false" outlineLevel="0" collapsed="false">
      <c r="B59" s="8"/>
      <c r="C59" s="7" t="s">
        <v>63</v>
      </c>
      <c r="D59" s="12" t="n">
        <v>50000</v>
      </c>
      <c r="E59" s="18" t="n">
        <f aca="false">GETPIVOTDATA("Сумма",$A$82,"Назначение платежа","На лечение Леонарда Капитонова - 2024 сбор 1")</f>
        <v>50000</v>
      </c>
      <c r="F59" s="12" t="n">
        <f aca="false">D59-E59-I59</f>
        <v>0</v>
      </c>
      <c r="G59" s="9" t="n">
        <f aca="false">GETPIVOTDATA("Сумма платежа",'Отчет расходы 2024'!$A$3,"Сбор","На лечение Леонарда Капитонова - 2024 сбор 1")</f>
        <v>50000</v>
      </c>
      <c r="H59" s="17" t="n">
        <f aca="false">E59-G59</f>
        <v>0</v>
      </c>
      <c r="I59" s="14"/>
    </row>
    <row r="60" customFormat="false" ht="12.45" hidden="false" customHeight="false" outlineLevel="0" collapsed="false">
      <c r="B60" s="8"/>
      <c r="C60" s="7" t="s">
        <v>64</v>
      </c>
      <c r="D60" s="12" t="n">
        <v>150000</v>
      </c>
      <c r="E60" s="18" t="n">
        <f aca="false">GETPIVOTDATA("Сумма",$A$82,"Назначение платежа","На лечение Владислава Мурашкина - 2024 сбор 1")</f>
        <v>150000</v>
      </c>
      <c r="F60" s="12" t="n">
        <f aca="false">D60-E60-I60</f>
        <v>0</v>
      </c>
      <c r="G60" s="9" t="n">
        <f aca="false">GETPIVOTDATA("Сумма платежа",'Отчет расходы 2024'!$A$3,"Сбор","На лечение Владислава Мурашкина - 2024 сбор 1")</f>
        <v>66600</v>
      </c>
      <c r="H60" s="17" t="n">
        <f aca="false">E60-G60</f>
        <v>83400</v>
      </c>
      <c r="I60" s="14"/>
    </row>
    <row r="61" customFormat="false" ht="12.45" hidden="false" customHeight="false" outlineLevel="0" collapsed="false">
      <c r="B61" s="8"/>
      <c r="C61" s="7" t="s">
        <v>65</v>
      </c>
      <c r="D61" s="12" t="n">
        <v>90000</v>
      </c>
      <c r="E61" s="18" t="n">
        <f aca="false">GETPIVOTDATA("Сумма",$A$82,"Назначение платежа","На лечение Эмилии Сягаевой - 2024 сбор 1")</f>
        <v>90000</v>
      </c>
      <c r="F61" s="12" t="n">
        <f aca="false">D61-E61-I61</f>
        <v>0</v>
      </c>
      <c r="G61" s="9"/>
      <c r="H61" s="17" t="n">
        <f aca="false">E61-G61</f>
        <v>90000</v>
      </c>
      <c r="I61" s="14"/>
    </row>
    <row r="62" customFormat="false" ht="12.45" hidden="false" customHeight="false" outlineLevel="0" collapsed="false">
      <c r="B62" s="8"/>
      <c r="C62" s="7" t="s">
        <v>66</v>
      </c>
      <c r="D62" s="12" t="n">
        <v>120000</v>
      </c>
      <c r="E62" s="18" t="n">
        <f aca="false">GETPIVOTDATA("Сумма",$A$82,"Назначение платежа","На лечение Ильи Степанова - 2024 сбор 1")</f>
        <v>120000</v>
      </c>
      <c r="F62" s="12" t="n">
        <f aca="false">D62-E62-I62</f>
        <v>0</v>
      </c>
      <c r="G62" s="9"/>
      <c r="H62" s="17" t="n">
        <f aca="false">E62-G62</f>
        <v>120000</v>
      </c>
      <c r="I62" s="14"/>
    </row>
    <row r="63" customFormat="false" ht="12.45" hidden="false" customHeight="false" outlineLevel="0" collapsed="false">
      <c r="B63" s="8"/>
      <c r="C63" s="7" t="s">
        <v>67</v>
      </c>
      <c r="D63" s="12" t="n">
        <v>120000</v>
      </c>
      <c r="E63" s="18" t="n">
        <f aca="false">GETPIVOTDATA("Сумма",$A$82,"Назначение платежа","На лечение Ксюши Степановой - 2024 сбор 1")</f>
        <v>120000</v>
      </c>
      <c r="F63" s="12" t="n">
        <f aca="false">D63-E63-I63</f>
        <v>0</v>
      </c>
      <c r="G63" s="9"/>
      <c r="H63" s="17" t="n">
        <f aca="false">E63-G63</f>
        <v>120000</v>
      </c>
      <c r="I63" s="14"/>
    </row>
    <row r="64" customFormat="false" ht="12.45" hidden="false" customHeight="false" outlineLevel="0" collapsed="false">
      <c r="B64" s="8"/>
      <c r="C64" s="7" t="s">
        <v>68</v>
      </c>
      <c r="D64" s="12" t="n">
        <v>80000</v>
      </c>
      <c r="E64" s="18" t="n">
        <f aca="false">GETPIVOTDATA("Сумма",$A$82,"Назначение платежа","На лечение Андрея Дубравского - 2024 сбор 1")</f>
        <v>80000</v>
      </c>
      <c r="F64" s="12" t="n">
        <f aca="false">D64-E64-I64</f>
        <v>0</v>
      </c>
      <c r="G64" s="9" t="n">
        <f aca="false">GETPIVOTDATA("Сумма платежа",'Отчет расходы 2024'!$A$3,"Сбор","На лечение Андрея Дубравского - 2024 сбор 1")</f>
        <v>40900</v>
      </c>
      <c r="H64" s="17" t="n">
        <f aca="false">E64-G64</f>
        <v>39100</v>
      </c>
      <c r="I64" s="14"/>
    </row>
    <row r="65" customFormat="false" ht="12.45" hidden="false" customHeight="false" outlineLevel="0" collapsed="false">
      <c r="B65" s="8"/>
      <c r="C65" s="7" t="s">
        <v>69</v>
      </c>
      <c r="D65" s="12" t="n">
        <v>255000</v>
      </c>
      <c r="E65" s="18" t="n">
        <f aca="false">GETPIVOTDATA("Сумма",$A$82,"Назначение платежа","На лечение Славы Маркина - 2024 сбор 1")</f>
        <v>255000</v>
      </c>
      <c r="F65" s="12" t="n">
        <f aca="false">D65-E65-I65</f>
        <v>0</v>
      </c>
      <c r="G65" s="9"/>
      <c r="H65" s="17" t="n">
        <f aca="false">E65-G65</f>
        <v>255000</v>
      </c>
      <c r="I65" s="14"/>
    </row>
    <row r="66" customFormat="false" ht="12.45" hidden="false" customHeight="false" outlineLevel="0" collapsed="false">
      <c r="B66" s="8"/>
      <c r="C66" s="7" t="s">
        <v>70</v>
      </c>
      <c r="D66" s="12" t="n">
        <v>100000</v>
      </c>
      <c r="E66" s="18" t="n">
        <f aca="false">GETPIVOTDATA("Сумма",$A$82,"Назначение платежа","На лечение Даниила Бодякова - 2024 сбор 1")</f>
        <v>100000</v>
      </c>
      <c r="F66" s="12" t="n">
        <f aca="false">D66-E66-I66</f>
        <v>0</v>
      </c>
      <c r="G66" s="9"/>
      <c r="H66" s="17" t="n">
        <f aca="false">E66-G66</f>
        <v>100000</v>
      </c>
      <c r="I66" s="14"/>
    </row>
    <row r="67" customFormat="false" ht="12.45" hidden="false" customHeight="false" outlineLevel="0" collapsed="false">
      <c r="B67" s="8"/>
      <c r="C67" s="7" t="s">
        <v>71</v>
      </c>
      <c r="D67" s="12" t="n">
        <v>70000</v>
      </c>
      <c r="E67" s="18" t="n">
        <f aca="false">GETPIVOTDATA("Сумма",$A$82,"Назначение платежа","На лечение Алёны Фоминской 2024 сбор 1")</f>
        <v>70000</v>
      </c>
      <c r="F67" s="12" t="n">
        <f aca="false">D67-E67-I67</f>
        <v>0</v>
      </c>
      <c r="G67" s="9"/>
      <c r="H67" s="17"/>
      <c r="I67" s="14"/>
    </row>
    <row r="68" customFormat="false" ht="12.45" hidden="false" customHeight="false" outlineLevel="0" collapsed="false">
      <c r="B68" s="8"/>
      <c r="C68" s="7" t="s">
        <v>72</v>
      </c>
      <c r="D68" s="12" t="n">
        <v>330000</v>
      </c>
      <c r="E68" s="18" t="n">
        <f aca="false">GETPIVOTDATA("Сумма",$A$82,"Назначение платежа","На лечение Артёма Горчакова 2024 сбор 1")</f>
        <v>330000</v>
      </c>
      <c r="F68" s="12" t="n">
        <f aca="false">D68-E68-I68</f>
        <v>0</v>
      </c>
      <c r="G68" s="9"/>
      <c r="H68" s="17"/>
      <c r="I68" s="14"/>
    </row>
    <row r="69" customFormat="false" ht="12.45" hidden="false" customHeight="false" outlineLevel="0" collapsed="false">
      <c r="B69" s="8"/>
      <c r="C69" s="7" t="s">
        <v>73</v>
      </c>
      <c r="D69" s="12" t="n">
        <v>240000</v>
      </c>
      <c r="E69" s="18" t="n">
        <f aca="false">GETPIVOTDATA("Сумма",$A$82,"Назначение платежа","На лечение Веры Беляковой 2024 сбор 1")</f>
        <v>240000</v>
      </c>
      <c r="F69" s="12" t="n">
        <f aca="false">D69-E69-I69</f>
        <v>0</v>
      </c>
      <c r="G69" s="9"/>
      <c r="H69" s="17"/>
      <c r="I69" s="14"/>
    </row>
    <row r="70" customFormat="false" ht="12.45" hidden="false" customHeight="false" outlineLevel="0" collapsed="false">
      <c r="B70" s="8"/>
      <c r="C70" s="7" t="s">
        <v>74</v>
      </c>
      <c r="D70" s="12" t="n">
        <v>100000</v>
      </c>
      <c r="E70" s="18" t="n">
        <f aca="false">GETPIVOTDATA("Сумма",$A$82,"Назначение платежа","На лечение Виктории Гнездиловой 2024 сбор 1")</f>
        <v>73368.75</v>
      </c>
      <c r="F70" s="12" t="n">
        <f aca="false">D70-E70-I70</f>
        <v>26631.25</v>
      </c>
      <c r="G70" s="9"/>
      <c r="H70" s="17"/>
      <c r="I70" s="14"/>
    </row>
    <row r="71" customFormat="false" ht="12.45" hidden="false" customHeight="false" outlineLevel="0" collapsed="false">
      <c r="B71" s="8"/>
      <c r="C71" s="7" t="s">
        <v>75</v>
      </c>
      <c r="D71" s="12" t="n">
        <v>100000</v>
      </c>
      <c r="E71" s="18"/>
      <c r="F71" s="12" t="n">
        <f aca="false">D71-E71-I71</f>
        <v>100000</v>
      </c>
      <c r="G71" s="9"/>
      <c r="H71" s="17"/>
      <c r="I71" s="14"/>
    </row>
    <row r="72" customFormat="false" ht="12.45" hidden="false" customHeight="false" outlineLevel="0" collapsed="false">
      <c r="B72" s="8"/>
      <c r="C72" s="7" t="s">
        <v>76</v>
      </c>
      <c r="D72" s="12" t="n">
        <v>3500000</v>
      </c>
      <c r="E72" s="18" t="n">
        <f aca="false">GETPIVOTDATA("Сумма",$A$82,"Назначение платежа","Марафон ""Ты нам нужен!"" 2024")</f>
        <v>3135615.7</v>
      </c>
      <c r="F72" s="12" t="n">
        <f aca="false">D72-E72-I72</f>
        <v>364384.3</v>
      </c>
      <c r="G72" s="9"/>
      <c r="H72" s="17" t="n">
        <f aca="false">E72-G72</f>
        <v>3135615.7</v>
      </c>
      <c r="I72" s="14"/>
    </row>
    <row r="73" customFormat="false" ht="12.45" hidden="false" customHeight="false" outlineLevel="0" collapsed="false">
      <c r="B73" s="8"/>
      <c r="C73" s="7" t="s">
        <v>48</v>
      </c>
      <c r="D73" s="12" t="n">
        <v>700000</v>
      </c>
      <c r="E73" s="18" t="n">
        <f aca="false">GETPIVOTDATA("Сумма",$A$82,"Назначение платежа","Проект Цветы жизни")</f>
        <v>349196.82</v>
      </c>
      <c r="F73" s="12" t="n">
        <f aca="false">D73-E73-I73</f>
        <v>350803.18</v>
      </c>
      <c r="G73" s="9"/>
      <c r="H73" s="17" t="n">
        <f aca="false">E73-G73</f>
        <v>349196.82</v>
      </c>
      <c r="I73" s="14"/>
      <c r="J73" s="19"/>
    </row>
    <row r="74" customFormat="false" ht="12.45" hidden="false" customHeight="false" outlineLevel="0" collapsed="false">
      <c r="B74" s="8"/>
      <c r="C74" s="7" t="s">
        <v>49</v>
      </c>
      <c r="D74" s="12" t="n">
        <v>500000</v>
      </c>
      <c r="E74" s="18" t="n">
        <f aca="false">GETPIVOTDATA("Сумма",$A$82,"Назначение платежа","Фонд экстренной помощи")</f>
        <v>17000</v>
      </c>
      <c r="F74" s="12" t="n">
        <f aca="false">D74-E74-I74</f>
        <v>483000</v>
      </c>
      <c r="G74" s="9"/>
      <c r="H74" s="17" t="n">
        <f aca="false">E74-G74</f>
        <v>17000</v>
      </c>
      <c r="I74" s="7"/>
    </row>
    <row r="75" customFormat="false" ht="12.45" hidden="false" customHeight="false" outlineLevel="0" collapsed="false">
      <c r="B75" s="8"/>
      <c r="C75" s="7"/>
      <c r="D75" s="12"/>
      <c r="E75" s="18"/>
      <c r="F75" s="12"/>
      <c r="G75" s="9"/>
      <c r="H75" s="20"/>
      <c r="I75" s="7"/>
    </row>
    <row r="76" customFormat="false" ht="12.45" hidden="false" customHeight="false" outlineLevel="0" collapsed="false">
      <c r="B76" s="7"/>
      <c r="C76" s="7"/>
      <c r="D76" s="7"/>
      <c r="E76" s="7"/>
      <c r="F76" s="7"/>
      <c r="G76" s="7"/>
      <c r="H76" s="21"/>
      <c r="I76" s="7"/>
    </row>
    <row r="77" customFormat="false" ht="12.45" hidden="false" customHeight="false" outlineLevel="0" collapsed="false">
      <c r="B77" s="22"/>
      <c r="C77" s="2" t="s">
        <v>77</v>
      </c>
      <c r="D77" s="23" t="n">
        <f aca="false">SUM(D7:D76)</f>
        <v>8476693</v>
      </c>
      <c r="E77" s="23" t="n">
        <f aca="false">SUM(E6:E76)</f>
        <v>7157674.27</v>
      </c>
      <c r="F77" s="23" t="n">
        <f aca="false">SUM(F7:F76)</f>
        <v>1324818.73</v>
      </c>
      <c r="G77" s="24" t="n">
        <f aca="false">SUM(G2:G76)</f>
        <v>6376942.1</v>
      </c>
      <c r="H77" s="25" t="n">
        <f aca="false">SUM(H2:H76)</f>
        <v>6907041.63</v>
      </c>
      <c r="I77" s="26"/>
    </row>
    <row r="78" customFormat="false" ht="12.45" hidden="false" customHeight="false" outlineLevel="0" collapsed="false">
      <c r="F78" s="27"/>
    </row>
    <row r="79" customFormat="false" ht="27" hidden="false" customHeight="true" outlineLevel="0" collapsed="false">
      <c r="C79" s="28" t="s">
        <v>78</v>
      </c>
      <c r="D79" s="28"/>
      <c r="E79" s="28"/>
      <c r="F79" s="28"/>
    </row>
    <row r="80" customFormat="false" ht="12.45" hidden="false" customHeight="false" outlineLevel="0" collapsed="false">
      <c r="H80" s="19"/>
    </row>
    <row r="82" customFormat="false" ht="12.45" hidden="false" customHeight="false" outlineLevel="0" collapsed="false">
      <c r="A82" s="29" t="s">
        <v>79</v>
      </c>
      <c r="B82" s="30"/>
      <c r="C82" s="30"/>
      <c r="D82" s="30"/>
      <c r="E82" s="30"/>
      <c r="F82" s="31"/>
    </row>
    <row r="83" customFormat="false" ht="12.45" hidden="false" customHeight="false" outlineLevel="0" collapsed="false">
      <c r="A83" s="29" t="s">
        <v>80</v>
      </c>
      <c r="B83" s="29" t="s">
        <v>81</v>
      </c>
      <c r="C83" s="29" t="s">
        <v>82</v>
      </c>
      <c r="D83" s="29" t="s">
        <v>83</v>
      </c>
      <c r="E83" s="29" t="s">
        <v>84</v>
      </c>
      <c r="F83" s="31" t="s">
        <v>85</v>
      </c>
    </row>
    <row r="84" customFormat="false" ht="12.45" hidden="false" customHeight="false" outlineLevel="0" collapsed="false">
      <c r="A84" s="29" t="s">
        <v>86</v>
      </c>
      <c r="B84" s="30"/>
      <c r="C84" s="30"/>
      <c r="D84" s="30"/>
      <c r="E84" s="30"/>
      <c r="F84" s="32"/>
    </row>
    <row r="85" customFormat="false" ht="12.45" hidden="false" customHeight="false" outlineLevel="0" collapsed="false">
      <c r="A85" s="29" t="s">
        <v>87</v>
      </c>
      <c r="B85" s="33" t="n">
        <v>45293</v>
      </c>
      <c r="C85" s="29" t="s">
        <v>88</v>
      </c>
      <c r="D85" s="29" t="s">
        <v>86</v>
      </c>
      <c r="E85" s="29" t="s">
        <v>86</v>
      </c>
      <c r="F85" s="32" t="n">
        <v>1000</v>
      </c>
    </row>
    <row r="86" customFormat="false" ht="13.5" hidden="false" customHeight="true" outlineLevel="0" collapsed="false">
      <c r="A86" s="34"/>
      <c r="B86" s="33" t="n">
        <v>45294</v>
      </c>
      <c r="C86" s="29" t="s">
        <v>89</v>
      </c>
      <c r="D86" s="29" t="s">
        <v>86</v>
      </c>
      <c r="E86" s="29" t="s">
        <v>86</v>
      </c>
      <c r="F86" s="32" t="n">
        <v>100</v>
      </c>
    </row>
    <row r="87" customFormat="false" ht="10" hidden="false" customHeight="true" outlineLevel="0" collapsed="false">
      <c r="A87" s="34"/>
      <c r="B87" s="33" t="n">
        <v>45295</v>
      </c>
      <c r="C87" s="29" t="s">
        <v>90</v>
      </c>
      <c r="D87" s="29" t="s">
        <v>86</v>
      </c>
      <c r="E87" s="29" t="s">
        <v>86</v>
      </c>
      <c r="F87" s="32" t="n">
        <v>1000</v>
      </c>
    </row>
    <row r="88" customFormat="false" ht="15" hidden="false" customHeight="true" outlineLevel="0" collapsed="false">
      <c r="A88" s="34"/>
      <c r="B88" s="33" t="n">
        <v>45296</v>
      </c>
      <c r="C88" s="29" t="s">
        <v>91</v>
      </c>
      <c r="D88" s="29" t="s">
        <v>86</v>
      </c>
      <c r="E88" s="29" t="s">
        <v>86</v>
      </c>
      <c r="F88" s="32" t="n">
        <v>1200</v>
      </c>
    </row>
    <row r="89" customFormat="false" ht="15" hidden="false" customHeight="true" outlineLevel="0" collapsed="false">
      <c r="A89" s="34"/>
      <c r="B89" s="33" t="n">
        <v>45297</v>
      </c>
      <c r="C89" s="29" t="s">
        <v>92</v>
      </c>
      <c r="D89" s="29" t="s">
        <v>86</v>
      </c>
      <c r="E89" s="29" t="s">
        <v>86</v>
      </c>
      <c r="F89" s="32" t="n">
        <v>1000</v>
      </c>
    </row>
    <row r="90" customFormat="false" ht="15" hidden="false" customHeight="true" outlineLevel="0" collapsed="false">
      <c r="A90" s="34"/>
      <c r="B90" s="33" t="n">
        <v>45298</v>
      </c>
      <c r="C90" s="29" t="s">
        <v>93</v>
      </c>
      <c r="D90" s="29" t="s">
        <v>86</v>
      </c>
      <c r="E90" s="29" t="s">
        <v>86</v>
      </c>
      <c r="F90" s="32" t="n">
        <v>350</v>
      </c>
    </row>
    <row r="91" customFormat="false" ht="15" hidden="false" customHeight="true" outlineLevel="0" collapsed="false">
      <c r="A91" s="34"/>
      <c r="B91" s="29" t="s">
        <v>94</v>
      </c>
      <c r="C91" s="29" t="s">
        <v>95</v>
      </c>
      <c r="D91" s="29" t="s">
        <v>86</v>
      </c>
      <c r="E91" s="29" t="s">
        <v>86</v>
      </c>
      <c r="F91" s="32" t="n">
        <v>700</v>
      </c>
    </row>
    <row r="92" customFormat="false" ht="15" hidden="false" customHeight="true" outlineLevel="0" collapsed="false">
      <c r="A92" s="34"/>
      <c r="B92" s="34"/>
      <c r="C92" s="29" t="s">
        <v>96</v>
      </c>
      <c r="D92" s="29" t="s">
        <v>86</v>
      </c>
      <c r="E92" s="29" t="s">
        <v>86</v>
      </c>
      <c r="F92" s="32" t="n">
        <v>31</v>
      </c>
    </row>
    <row r="93" customFormat="false" ht="15" hidden="false" customHeight="true" outlineLevel="0" collapsed="false">
      <c r="A93" s="34"/>
      <c r="B93" s="34"/>
      <c r="C93" s="29" t="s">
        <v>97</v>
      </c>
      <c r="D93" s="29" t="s">
        <v>86</v>
      </c>
      <c r="E93" s="29" t="s">
        <v>86</v>
      </c>
      <c r="F93" s="32" t="n">
        <v>1600</v>
      </c>
    </row>
    <row r="94" customFormat="false" ht="15" hidden="false" customHeight="true" outlineLevel="0" collapsed="false">
      <c r="A94" s="34"/>
      <c r="B94" s="33" t="n">
        <v>45299</v>
      </c>
      <c r="C94" s="29" t="s">
        <v>98</v>
      </c>
      <c r="D94" s="29" t="s">
        <v>86</v>
      </c>
      <c r="E94" s="29" t="s">
        <v>86</v>
      </c>
      <c r="F94" s="32" t="n">
        <v>5</v>
      </c>
    </row>
    <row r="95" customFormat="false" ht="15" hidden="false" customHeight="true" outlineLevel="0" collapsed="false">
      <c r="A95" s="34"/>
      <c r="B95" s="34"/>
      <c r="C95" s="29" t="s">
        <v>99</v>
      </c>
      <c r="D95" s="29" t="s">
        <v>86</v>
      </c>
      <c r="E95" s="29" t="s">
        <v>86</v>
      </c>
      <c r="F95" s="32" t="n">
        <v>900</v>
      </c>
    </row>
    <row r="96" customFormat="false" ht="15" hidden="false" customHeight="true" outlineLevel="0" collapsed="false">
      <c r="A96" s="34"/>
      <c r="B96" s="34"/>
      <c r="C96" s="29" t="s">
        <v>100</v>
      </c>
      <c r="D96" s="29" t="s">
        <v>86</v>
      </c>
      <c r="E96" s="29" t="s">
        <v>86</v>
      </c>
      <c r="F96" s="32" t="n">
        <v>200</v>
      </c>
    </row>
    <row r="97" customFormat="false" ht="15" hidden="false" customHeight="true" outlineLevel="0" collapsed="false">
      <c r="A97" s="34"/>
      <c r="B97" s="33" t="n">
        <v>45301</v>
      </c>
      <c r="C97" s="29" t="s">
        <v>88</v>
      </c>
      <c r="D97" s="29" t="s">
        <v>86</v>
      </c>
      <c r="E97" s="29" t="s">
        <v>86</v>
      </c>
      <c r="F97" s="32" t="n">
        <v>178</v>
      </c>
    </row>
    <row r="98" customFormat="false" ht="15" hidden="false" customHeight="true" outlineLevel="0" collapsed="false">
      <c r="A98" s="34"/>
      <c r="B98" s="34"/>
      <c r="C98" s="29" t="s">
        <v>101</v>
      </c>
      <c r="D98" s="29" t="s">
        <v>86</v>
      </c>
      <c r="E98" s="29" t="s">
        <v>86</v>
      </c>
      <c r="F98" s="32" t="n">
        <v>1200</v>
      </c>
    </row>
    <row r="99" customFormat="false" ht="15" hidden="false" customHeight="true" outlineLevel="0" collapsed="false">
      <c r="A99" s="34"/>
      <c r="B99" s="33" t="n">
        <v>45303</v>
      </c>
      <c r="C99" s="29" t="s">
        <v>102</v>
      </c>
      <c r="D99" s="29" t="s">
        <v>86</v>
      </c>
      <c r="E99" s="29" t="s">
        <v>86</v>
      </c>
      <c r="F99" s="32" t="n">
        <v>2700</v>
      </c>
    </row>
    <row r="100" customFormat="false" ht="15" hidden="false" customHeight="true" outlineLevel="0" collapsed="false">
      <c r="A100" s="34"/>
      <c r="B100" s="33" t="n">
        <v>45306</v>
      </c>
      <c r="C100" s="29" t="s">
        <v>98</v>
      </c>
      <c r="D100" s="29" t="s">
        <v>86</v>
      </c>
      <c r="E100" s="29" t="s">
        <v>86</v>
      </c>
      <c r="F100" s="32" t="n">
        <v>5</v>
      </c>
    </row>
    <row r="101" customFormat="false" ht="15" hidden="false" customHeight="true" outlineLevel="0" collapsed="false">
      <c r="A101" s="34"/>
      <c r="B101" s="34"/>
      <c r="C101" s="29" t="s">
        <v>103</v>
      </c>
      <c r="D101" s="29" t="s">
        <v>86</v>
      </c>
      <c r="E101" s="29" t="s">
        <v>86</v>
      </c>
      <c r="F101" s="32" t="n">
        <v>1200</v>
      </c>
    </row>
    <row r="102" customFormat="false" ht="15" hidden="false" customHeight="true" outlineLevel="0" collapsed="false">
      <c r="A102" s="34"/>
      <c r="B102" s="34"/>
      <c r="C102" s="29" t="s">
        <v>104</v>
      </c>
      <c r="D102" s="29" t="s">
        <v>86</v>
      </c>
      <c r="E102" s="29" t="s">
        <v>86</v>
      </c>
      <c r="F102" s="32" t="n">
        <v>1200</v>
      </c>
    </row>
    <row r="103" customFormat="false" ht="15" hidden="false" customHeight="true" outlineLevel="0" collapsed="false">
      <c r="A103" s="34"/>
      <c r="B103" s="34"/>
      <c r="C103" s="29" t="s">
        <v>105</v>
      </c>
      <c r="D103" s="29" t="s">
        <v>86</v>
      </c>
      <c r="E103" s="29" t="s">
        <v>86</v>
      </c>
      <c r="F103" s="32" t="n">
        <v>300</v>
      </c>
    </row>
    <row r="104" customFormat="false" ht="15" hidden="false" customHeight="true" outlineLevel="0" collapsed="false">
      <c r="A104" s="34"/>
      <c r="B104" s="33" t="n">
        <v>45308</v>
      </c>
      <c r="C104" s="29" t="s">
        <v>106</v>
      </c>
      <c r="D104" s="29" t="s">
        <v>86</v>
      </c>
      <c r="E104" s="29" t="s">
        <v>86</v>
      </c>
      <c r="F104" s="32" t="n">
        <v>1200</v>
      </c>
    </row>
    <row r="105" customFormat="false" ht="15" hidden="false" customHeight="true" outlineLevel="0" collapsed="false">
      <c r="A105" s="34"/>
      <c r="B105" s="29" t="s">
        <v>107</v>
      </c>
      <c r="C105" s="29" t="s">
        <v>108</v>
      </c>
      <c r="D105" s="29" t="s">
        <v>86</v>
      </c>
      <c r="E105" s="29" t="s">
        <v>86</v>
      </c>
      <c r="F105" s="32" t="n">
        <v>1800</v>
      </c>
    </row>
    <row r="106" customFormat="false" ht="15" hidden="false" customHeight="true" outlineLevel="0" collapsed="false">
      <c r="A106" s="34"/>
      <c r="B106" s="34"/>
      <c r="C106" s="29" t="s">
        <v>109</v>
      </c>
      <c r="D106" s="29" t="s">
        <v>86</v>
      </c>
      <c r="E106" s="29" t="s">
        <v>86</v>
      </c>
      <c r="F106" s="32" t="n">
        <v>1200</v>
      </c>
    </row>
    <row r="107" customFormat="false" ht="15" hidden="false" customHeight="true" outlineLevel="0" collapsed="false">
      <c r="A107" s="34"/>
      <c r="B107" s="33" t="n">
        <v>45313</v>
      </c>
      <c r="C107" s="29" t="s">
        <v>110</v>
      </c>
      <c r="D107" s="29" t="s">
        <v>86</v>
      </c>
      <c r="E107" s="29" t="s">
        <v>86</v>
      </c>
      <c r="F107" s="32" t="n">
        <v>1800</v>
      </c>
    </row>
    <row r="108" customFormat="false" ht="15" hidden="false" customHeight="true" outlineLevel="0" collapsed="false">
      <c r="A108" s="34"/>
      <c r="B108" s="34"/>
      <c r="C108" s="29" t="s">
        <v>111</v>
      </c>
      <c r="D108" s="29" t="s">
        <v>86</v>
      </c>
      <c r="E108" s="29" t="s">
        <v>86</v>
      </c>
      <c r="F108" s="32" t="n">
        <v>1200</v>
      </c>
    </row>
    <row r="109" customFormat="false" ht="15" hidden="false" customHeight="true" outlineLevel="0" collapsed="false">
      <c r="A109" s="34"/>
      <c r="B109" s="34"/>
      <c r="C109" s="29" t="s">
        <v>112</v>
      </c>
      <c r="D109" s="29" t="s">
        <v>86</v>
      </c>
      <c r="E109" s="29" t="s">
        <v>86</v>
      </c>
      <c r="F109" s="32" t="n">
        <v>1200</v>
      </c>
    </row>
    <row r="110" customFormat="false" ht="15" hidden="false" customHeight="true" outlineLevel="0" collapsed="false">
      <c r="A110" s="34"/>
      <c r="B110" s="33" t="n">
        <v>45315</v>
      </c>
      <c r="C110" s="29" t="s">
        <v>102</v>
      </c>
      <c r="D110" s="29" t="s">
        <v>86</v>
      </c>
      <c r="E110" s="29" t="s">
        <v>86</v>
      </c>
      <c r="F110" s="32" t="n">
        <v>1200</v>
      </c>
    </row>
    <row r="111" customFormat="false" ht="15" hidden="false" customHeight="true" outlineLevel="0" collapsed="false">
      <c r="A111" s="34"/>
      <c r="B111" s="33" t="n">
        <v>45316</v>
      </c>
      <c r="C111" s="29" t="s">
        <v>108</v>
      </c>
      <c r="D111" s="29" t="s">
        <v>86</v>
      </c>
      <c r="E111" s="29" t="s">
        <v>86</v>
      </c>
      <c r="F111" s="32" t="n">
        <v>1200</v>
      </c>
    </row>
    <row r="112" customFormat="false" ht="12.45" hidden="false" customHeight="false" outlineLevel="0" collapsed="false">
      <c r="A112" s="34"/>
      <c r="B112" s="34"/>
      <c r="C112" s="29" t="s">
        <v>113</v>
      </c>
      <c r="D112" s="29" t="s">
        <v>86</v>
      </c>
      <c r="E112" s="29" t="s">
        <v>86</v>
      </c>
      <c r="F112" s="32" t="n">
        <v>500</v>
      </c>
    </row>
    <row r="113" customFormat="false" ht="12.45" hidden="false" customHeight="false" outlineLevel="0" collapsed="false">
      <c r="A113" s="34"/>
      <c r="B113" s="33" t="n">
        <v>45317</v>
      </c>
      <c r="C113" s="29" t="s">
        <v>110</v>
      </c>
      <c r="D113" s="29" t="s">
        <v>86</v>
      </c>
      <c r="E113" s="29" t="s">
        <v>86</v>
      </c>
      <c r="F113" s="32" t="n">
        <v>300</v>
      </c>
    </row>
    <row r="114" customFormat="false" ht="12.45" hidden="false" customHeight="false" outlineLevel="0" collapsed="false">
      <c r="A114" s="34"/>
      <c r="B114" s="34"/>
      <c r="C114" s="29" t="s">
        <v>114</v>
      </c>
      <c r="D114" s="29" t="s">
        <v>86</v>
      </c>
      <c r="E114" s="29" t="s">
        <v>86</v>
      </c>
      <c r="F114" s="32" t="n">
        <v>1200</v>
      </c>
    </row>
    <row r="115" customFormat="false" ht="12.45" hidden="false" customHeight="false" outlineLevel="0" collapsed="false">
      <c r="A115" s="34"/>
      <c r="B115" s="33" t="n">
        <v>45320</v>
      </c>
      <c r="C115" s="29" t="s">
        <v>105</v>
      </c>
      <c r="D115" s="29" t="s">
        <v>86</v>
      </c>
      <c r="E115" s="29" t="s">
        <v>86</v>
      </c>
      <c r="F115" s="32" t="n">
        <v>300</v>
      </c>
    </row>
    <row r="116" customFormat="false" ht="12.45" hidden="false" customHeight="false" outlineLevel="0" collapsed="false">
      <c r="A116" s="34"/>
      <c r="B116" s="34"/>
      <c r="C116" s="29" t="s">
        <v>115</v>
      </c>
      <c r="D116" s="29" t="s">
        <v>86</v>
      </c>
      <c r="E116" s="29" t="s">
        <v>86</v>
      </c>
      <c r="F116" s="32" t="n">
        <v>1200</v>
      </c>
    </row>
    <row r="117" customFormat="false" ht="12.45" hidden="false" customHeight="false" outlineLevel="0" collapsed="false">
      <c r="A117" s="34"/>
      <c r="B117" s="34"/>
      <c r="C117" s="29" t="s">
        <v>116</v>
      </c>
      <c r="D117" s="29" t="s">
        <v>86</v>
      </c>
      <c r="E117" s="29" t="s">
        <v>86</v>
      </c>
      <c r="F117" s="32" t="n">
        <v>1500</v>
      </c>
    </row>
    <row r="118" customFormat="false" ht="12.45" hidden="false" customHeight="false" outlineLevel="0" collapsed="false">
      <c r="A118" s="34"/>
      <c r="B118" s="29" t="s">
        <v>117</v>
      </c>
      <c r="C118" s="29" t="s">
        <v>108</v>
      </c>
      <c r="D118" s="29" t="s">
        <v>86</v>
      </c>
      <c r="E118" s="29" t="s">
        <v>86</v>
      </c>
      <c r="F118" s="32" t="n">
        <v>2400</v>
      </c>
    </row>
    <row r="119" customFormat="false" ht="12.45" hidden="false" customHeight="false" outlineLevel="0" collapsed="false">
      <c r="A119" s="34"/>
      <c r="B119" s="29" t="s">
        <v>118</v>
      </c>
      <c r="C119" s="29" t="s">
        <v>102</v>
      </c>
      <c r="D119" s="29" t="s">
        <v>86</v>
      </c>
      <c r="E119" s="29" t="s">
        <v>86</v>
      </c>
      <c r="F119" s="32" t="n">
        <v>2700</v>
      </c>
    </row>
    <row r="120" customFormat="false" ht="12.45" hidden="false" customHeight="false" outlineLevel="0" collapsed="false">
      <c r="A120" s="34"/>
      <c r="B120" s="29" t="s">
        <v>119</v>
      </c>
      <c r="C120" s="29" t="s">
        <v>104</v>
      </c>
      <c r="D120" s="29" t="s">
        <v>86</v>
      </c>
      <c r="E120" s="29" t="s">
        <v>86</v>
      </c>
      <c r="F120" s="32" t="n">
        <v>1200</v>
      </c>
    </row>
    <row r="121" customFormat="false" ht="12.45" hidden="false" customHeight="false" outlineLevel="0" collapsed="false">
      <c r="A121" s="34"/>
      <c r="B121" s="34"/>
      <c r="C121" s="29" t="s">
        <v>105</v>
      </c>
      <c r="D121" s="29" t="s">
        <v>86</v>
      </c>
      <c r="E121" s="29" t="s">
        <v>86</v>
      </c>
      <c r="F121" s="32" t="n">
        <v>300</v>
      </c>
    </row>
    <row r="122" customFormat="false" ht="12.45" hidden="false" customHeight="false" outlineLevel="0" collapsed="false">
      <c r="A122" s="34"/>
      <c r="B122" s="33" t="n">
        <v>45328</v>
      </c>
      <c r="C122" s="29" t="s">
        <v>101</v>
      </c>
      <c r="D122" s="29" t="s">
        <v>86</v>
      </c>
      <c r="E122" s="29" t="s">
        <v>86</v>
      </c>
      <c r="F122" s="32" t="n">
        <v>1200</v>
      </c>
    </row>
    <row r="123" customFormat="false" ht="12.45" hidden="false" customHeight="false" outlineLevel="0" collapsed="false">
      <c r="A123" s="34"/>
      <c r="B123" s="34"/>
      <c r="C123" s="29" t="s">
        <v>120</v>
      </c>
      <c r="D123" s="29" t="s">
        <v>86</v>
      </c>
      <c r="E123" s="29" t="s">
        <v>86</v>
      </c>
      <c r="F123" s="32" t="n">
        <v>1200</v>
      </c>
    </row>
    <row r="124" customFormat="false" ht="12.45" hidden="false" customHeight="false" outlineLevel="0" collapsed="false">
      <c r="A124" s="34"/>
      <c r="B124" s="33" t="n">
        <v>45334</v>
      </c>
      <c r="C124" s="29" t="s">
        <v>121</v>
      </c>
      <c r="D124" s="29" t="s">
        <v>86</v>
      </c>
      <c r="E124" s="29" t="s">
        <v>86</v>
      </c>
      <c r="F124" s="32" t="n">
        <v>31</v>
      </c>
    </row>
    <row r="125" customFormat="false" ht="12.45" hidden="false" customHeight="false" outlineLevel="0" collapsed="false">
      <c r="A125" s="34"/>
      <c r="B125" s="34"/>
      <c r="C125" s="29" t="s">
        <v>122</v>
      </c>
      <c r="D125" s="29" t="s">
        <v>86</v>
      </c>
      <c r="E125" s="29" t="s">
        <v>86</v>
      </c>
      <c r="F125" s="32" t="n">
        <v>1200</v>
      </c>
    </row>
    <row r="126" customFormat="false" ht="12.45" hidden="false" customHeight="false" outlineLevel="0" collapsed="false">
      <c r="A126" s="34"/>
      <c r="B126" s="34"/>
      <c r="C126" s="29" t="s">
        <v>123</v>
      </c>
      <c r="D126" s="29" t="s">
        <v>86</v>
      </c>
      <c r="E126" s="29" t="s">
        <v>86</v>
      </c>
      <c r="F126" s="32" t="n">
        <v>1200</v>
      </c>
    </row>
    <row r="127" customFormat="false" ht="12.45" hidden="false" customHeight="false" outlineLevel="0" collapsed="false">
      <c r="A127" s="34"/>
      <c r="B127" s="33" t="n">
        <v>45338</v>
      </c>
      <c r="C127" s="29" t="s">
        <v>103</v>
      </c>
      <c r="D127" s="29" t="s">
        <v>86</v>
      </c>
      <c r="E127" s="29" t="s">
        <v>86</v>
      </c>
      <c r="F127" s="32" t="n">
        <v>1200</v>
      </c>
    </row>
    <row r="128" customFormat="false" ht="12.45" hidden="false" customHeight="false" outlineLevel="0" collapsed="false">
      <c r="A128" s="34"/>
      <c r="B128" s="29" t="s">
        <v>124</v>
      </c>
      <c r="C128" s="29" t="s">
        <v>91</v>
      </c>
      <c r="D128" s="29" t="s">
        <v>86</v>
      </c>
      <c r="E128" s="29" t="s">
        <v>86</v>
      </c>
      <c r="F128" s="32" t="n">
        <v>1200</v>
      </c>
    </row>
    <row r="129" customFormat="false" ht="12.45" hidden="false" customHeight="false" outlineLevel="0" collapsed="false">
      <c r="A129" s="34"/>
      <c r="B129" s="34"/>
      <c r="C129" s="29" t="s">
        <v>106</v>
      </c>
      <c r="D129" s="29" t="s">
        <v>86</v>
      </c>
      <c r="E129" s="29" t="s">
        <v>86</v>
      </c>
      <c r="F129" s="32" t="n">
        <v>1200</v>
      </c>
    </row>
    <row r="130" customFormat="false" ht="12.45" hidden="false" customHeight="false" outlineLevel="0" collapsed="false">
      <c r="A130" s="34"/>
      <c r="B130" s="34"/>
      <c r="C130" s="29" t="s">
        <v>112</v>
      </c>
      <c r="D130" s="29" t="s">
        <v>86</v>
      </c>
      <c r="E130" s="29" t="s">
        <v>86</v>
      </c>
      <c r="F130" s="32" t="n">
        <v>1200</v>
      </c>
    </row>
    <row r="131" customFormat="false" ht="12.45" hidden="false" customHeight="false" outlineLevel="0" collapsed="false">
      <c r="A131" s="34"/>
      <c r="B131" s="34"/>
      <c r="C131" s="29" t="s">
        <v>125</v>
      </c>
      <c r="D131" s="29" t="s">
        <v>86</v>
      </c>
      <c r="E131" s="29" t="s">
        <v>86</v>
      </c>
      <c r="F131" s="32" t="n">
        <v>2400</v>
      </c>
    </row>
    <row r="132" customFormat="false" ht="12.45" hidden="false" customHeight="false" outlineLevel="0" collapsed="false">
      <c r="A132" s="34"/>
      <c r="B132" s="33" t="n">
        <v>45343</v>
      </c>
      <c r="C132" s="29" t="s">
        <v>115</v>
      </c>
      <c r="D132" s="29" t="s">
        <v>86</v>
      </c>
      <c r="E132" s="29" t="s">
        <v>86</v>
      </c>
      <c r="F132" s="32" t="n">
        <v>1200</v>
      </c>
    </row>
    <row r="133" customFormat="false" ht="12.45" hidden="false" customHeight="false" outlineLevel="0" collapsed="false">
      <c r="A133" s="34"/>
      <c r="B133" s="34"/>
      <c r="C133" s="29" t="s">
        <v>126</v>
      </c>
      <c r="D133" s="29" t="s">
        <v>86</v>
      </c>
      <c r="E133" s="29" t="s">
        <v>86</v>
      </c>
      <c r="F133" s="32" t="n">
        <v>5000</v>
      </c>
    </row>
    <row r="134" customFormat="false" ht="12.45" hidden="false" customHeight="false" outlineLevel="0" collapsed="false">
      <c r="A134" s="34"/>
      <c r="B134" s="29" t="s">
        <v>127</v>
      </c>
      <c r="C134" s="29" t="s">
        <v>105</v>
      </c>
      <c r="D134" s="29" t="s">
        <v>86</v>
      </c>
      <c r="E134" s="29" t="s">
        <v>86</v>
      </c>
      <c r="F134" s="32" t="n">
        <v>300</v>
      </c>
    </row>
    <row r="135" customFormat="false" ht="12.45" hidden="false" customHeight="false" outlineLevel="0" collapsed="false">
      <c r="A135" s="34"/>
      <c r="B135" s="34"/>
      <c r="C135" s="29" t="s">
        <v>109</v>
      </c>
      <c r="D135" s="29" t="s">
        <v>86</v>
      </c>
      <c r="E135" s="29" t="s">
        <v>86</v>
      </c>
      <c r="F135" s="32" t="n">
        <v>1200</v>
      </c>
    </row>
    <row r="136" customFormat="false" ht="12.45" hidden="false" customHeight="false" outlineLevel="0" collapsed="false">
      <c r="A136" s="34"/>
      <c r="B136" s="34"/>
      <c r="C136" s="29" t="s">
        <v>113</v>
      </c>
      <c r="D136" s="29" t="s">
        <v>86</v>
      </c>
      <c r="E136" s="29" t="s">
        <v>86</v>
      </c>
      <c r="F136" s="32" t="n">
        <v>500</v>
      </c>
    </row>
    <row r="137" customFormat="false" ht="12.45" hidden="false" customHeight="false" outlineLevel="0" collapsed="false">
      <c r="A137" s="34"/>
      <c r="B137" s="34"/>
      <c r="C137" s="29" t="s">
        <v>116</v>
      </c>
      <c r="D137" s="29" t="s">
        <v>86</v>
      </c>
      <c r="E137" s="29" t="s">
        <v>86</v>
      </c>
      <c r="F137" s="32" t="n">
        <v>2700</v>
      </c>
    </row>
    <row r="138" customFormat="false" ht="12.45" hidden="false" customHeight="false" outlineLevel="0" collapsed="false">
      <c r="A138" s="34"/>
      <c r="B138" s="34"/>
      <c r="C138" s="29" t="s">
        <v>128</v>
      </c>
      <c r="D138" s="29" t="s">
        <v>86</v>
      </c>
      <c r="E138" s="29" t="s">
        <v>86</v>
      </c>
      <c r="F138" s="32" t="n">
        <v>3600</v>
      </c>
    </row>
    <row r="139" customFormat="false" ht="12.45" hidden="false" customHeight="false" outlineLevel="0" collapsed="false">
      <c r="A139" s="34"/>
      <c r="B139" s="34"/>
      <c r="C139" s="29" t="s">
        <v>129</v>
      </c>
      <c r="D139" s="29" t="s">
        <v>86</v>
      </c>
      <c r="E139" s="29" t="s">
        <v>86</v>
      </c>
      <c r="F139" s="32" t="n">
        <v>10000</v>
      </c>
    </row>
    <row r="140" customFormat="false" ht="12.45" hidden="false" customHeight="false" outlineLevel="0" collapsed="false">
      <c r="A140" s="34"/>
      <c r="B140" s="34"/>
      <c r="C140" s="29" t="s">
        <v>130</v>
      </c>
      <c r="D140" s="29" t="s">
        <v>86</v>
      </c>
      <c r="E140" s="29" t="s">
        <v>86</v>
      </c>
      <c r="F140" s="32" t="n">
        <v>45550</v>
      </c>
    </row>
    <row r="141" customFormat="false" ht="12.45" hidden="false" customHeight="false" outlineLevel="0" collapsed="false">
      <c r="A141" s="34"/>
      <c r="B141" s="33" t="n">
        <v>45350</v>
      </c>
      <c r="C141" s="29" t="s">
        <v>120</v>
      </c>
      <c r="D141" s="29" t="s">
        <v>86</v>
      </c>
      <c r="E141" s="29" t="s">
        <v>86</v>
      </c>
      <c r="F141" s="32" t="n">
        <v>2400</v>
      </c>
    </row>
    <row r="142" customFormat="false" ht="12.45" hidden="false" customHeight="false" outlineLevel="0" collapsed="false">
      <c r="A142" s="34"/>
      <c r="B142" s="29" t="s">
        <v>131</v>
      </c>
      <c r="C142" s="29" t="s">
        <v>102</v>
      </c>
      <c r="D142" s="29" t="s">
        <v>86</v>
      </c>
      <c r="E142" s="29" t="s">
        <v>86</v>
      </c>
      <c r="F142" s="32" t="n">
        <v>3600</v>
      </c>
    </row>
    <row r="143" customFormat="false" ht="12.45" hidden="false" customHeight="false" outlineLevel="0" collapsed="false">
      <c r="A143" s="34"/>
      <c r="B143" s="34"/>
      <c r="C143" s="29" t="s">
        <v>99</v>
      </c>
      <c r="D143" s="29" t="s">
        <v>86</v>
      </c>
      <c r="E143" s="29" t="s">
        <v>86</v>
      </c>
      <c r="F143" s="32" t="n">
        <v>1200</v>
      </c>
    </row>
    <row r="144" customFormat="false" ht="12.45" hidden="false" customHeight="false" outlineLevel="0" collapsed="false">
      <c r="A144" s="34"/>
      <c r="B144" s="34"/>
      <c r="C144" s="29" t="s">
        <v>108</v>
      </c>
      <c r="D144" s="29" t="s">
        <v>86</v>
      </c>
      <c r="E144" s="29" t="s">
        <v>86</v>
      </c>
      <c r="F144" s="32" t="n">
        <v>1200</v>
      </c>
    </row>
    <row r="145" customFormat="false" ht="12.45" hidden="false" customHeight="false" outlineLevel="0" collapsed="false">
      <c r="A145" s="34"/>
      <c r="B145" s="34"/>
      <c r="C145" s="29" t="s">
        <v>132</v>
      </c>
      <c r="D145" s="29" t="s">
        <v>86</v>
      </c>
      <c r="E145" s="29" t="s">
        <v>86</v>
      </c>
      <c r="F145" s="32" t="n">
        <v>5000</v>
      </c>
    </row>
    <row r="146" customFormat="false" ht="12.45" hidden="false" customHeight="false" outlineLevel="0" collapsed="false">
      <c r="A146" s="34"/>
      <c r="B146" s="33" t="n">
        <v>45356</v>
      </c>
      <c r="C146" s="29" t="s">
        <v>91</v>
      </c>
      <c r="D146" s="29" t="s">
        <v>86</v>
      </c>
      <c r="E146" s="29" t="s">
        <v>86</v>
      </c>
      <c r="F146" s="32" t="n">
        <v>1200</v>
      </c>
    </row>
    <row r="147" customFormat="false" ht="12.45" hidden="false" customHeight="false" outlineLevel="0" collapsed="false">
      <c r="A147" s="34"/>
      <c r="B147" s="34"/>
      <c r="C147" s="29" t="s">
        <v>111</v>
      </c>
      <c r="D147" s="29" t="s">
        <v>86</v>
      </c>
      <c r="E147" s="29" t="s">
        <v>86</v>
      </c>
      <c r="F147" s="32" t="n">
        <v>1200</v>
      </c>
    </row>
    <row r="148" customFormat="false" ht="12.45" hidden="false" customHeight="false" outlineLevel="0" collapsed="false">
      <c r="A148" s="34"/>
      <c r="B148" s="33" t="n">
        <v>45362</v>
      </c>
      <c r="C148" s="29" t="s">
        <v>109</v>
      </c>
      <c r="D148" s="29" t="s">
        <v>86</v>
      </c>
      <c r="E148" s="29" t="s">
        <v>86</v>
      </c>
      <c r="F148" s="32" t="n">
        <v>1200</v>
      </c>
    </row>
    <row r="149" customFormat="false" ht="12.45" hidden="false" customHeight="false" outlineLevel="0" collapsed="false">
      <c r="A149" s="34"/>
      <c r="B149" s="34"/>
      <c r="C149" s="29" t="s">
        <v>133</v>
      </c>
      <c r="D149" s="29" t="s">
        <v>86</v>
      </c>
      <c r="E149" s="29" t="s">
        <v>86</v>
      </c>
      <c r="F149" s="32" t="n">
        <v>31</v>
      </c>
    </row>
    <row r="150" customFormat="false" ht="12.45" hidden="false" customHeight="false" outlineLevel="0" collapsed="false">
      <c r="A150" s="34"/>
      <c r="B150" s="33" t="n">
        <v>45366</v>
      </c>
      <c r="C150" s="29" t="s">
        <v>128</v>
      </c>
      <c r="D150" s="29" t="s">
        <v>86</v>
      </c>
      <c r="E150" s="29" t="s">
        <v>86</v>
      </c>
      <c r="F150" s="32" t="n">
        <v>3600</v>
      </c>
    </row>
    <row r="151" customFormat="false" ht="12.45" hidden="false" customHeight="false" outlineLevel="0" collapsed="false">
      <c r="A151" s="34"/>
      <c r="B151" s="33" t="n">
        <v>45369</v>
      </c>
      <c r="C151" s="29" t="s">
        <v>104</v>
      </c>
      <c r="D151" s="29" t="s">
        <v>86</v>
      </c>
      <c r="E151" s="29" t="s">
        <v>86</v>
      </c>
      <c r="F151" s="32" t="n">
        <v>1200</v>
      </c>
    </row>
    <row r="152" customFormat="false" ht="12.45" hidden="false" customHeight="false" outlineLevel="0" collapsed="false">
      <c r="A152" s="34"/>
      <c r="B152" s="29" t="s">
        <v>134</v>
      </c>
      <c r="C152" s="29" t="s">
        <v>115</v>
      </c>
      <c r="D152" s="29" t="s">
        <v>86</v>
      </c>
      <c r="E152" s="29" t="s">
        <v>86</v>
      </c>
      <c r="F152" s="32" t="n">
        <v>1200</v>
      </c>
    </row>
    <row r="153" customFormat="false" ht="12.45" hidden="false" customHeight="false" outlineLevel="0" collapsed="false">
      <c r="A153" s="34"/>
      <c r="B153" s="33" t="n">
        <v>45376</v>
      </c>
      <c r="C153" s="29" t="s">
        <v>103</v>
      </c>
      <c r="D153" s="29" t="s">
        <v>86</v>
      </c>
      <c r="E153" s="29" t="s">
        <v>86</v>
      </c>
      <c r="F153" s="32" t="n">
        <v>1200</v>
      </c>
    </row>
    <row r="154" customFormat="false" ht="12.45" hidden="false" customHeight="false" outlineLevel="0" collapsed="false">
      <c r="A154" s="34"/>
      <c r="B154" s="34"/>
      <c r="C154" s="29" t="s">
        <v>105</v>
      </c>
      <c r="D154" s="29" t="s">
        <v>86</v>
      </c>
      <c r="E154" s="29" t="s">
        <v>86</v>
      </c>
      <c r="F154" s="32" t="n">
        <v>300</v>
      </c>
    </row>
    <row r="155" customFormat="false" ht="12.45" hidden="false" customHeight="false" outlineLevel="0" collapsed="false">
      <c r="A155" s="34"/>
      <c r="B155" s="29" t="s">
        <v>135</v>
      </c>
      <c r="C155" s="29" t="s">
        <v>101</v>
      </c>
      <c r="D155" s="29" t="s">
        <v>86</v>
      </c>
      <c r="E155" s="29" t="s">
        <v>86</v>
      </c>
      <c r="F155" s="32" t="n">
        <v>600</v>
      </c>
    </row>
    <row r="156" customFormat="false" ht="12.45" hidden="false" customHeight="false" outlineLevel="0" collapsed="false">
      <c r="A156" s="34"/>
      <c r="B156" s="34"/>
      <c r="C156" s="29" t="s">
        <v>106</v>
      </c>
      <c r="D156" s="29" t="s">
        <v>86</v>
      </c>
      <c r="E156" s="29" t="s">
        <v>86</v>
      </c>
      <c r="F156" s="32" t="n">
        <v>1200</v>
      </c>
    </row>
    <row r="157" customFormat="false" ht="12.45" hidden="false" customHeight="false" outlineLevel="0" collapsed="false">
      <c r="A157" s="34"/>
      <c r="B157" s="34"/>
      <c r="C157" s="29" t="s">
        <v>112</v>
      </c>
      <c r="D157" s="29" t="s">
        <v>86</v>
      </c>
      <c r="E157" s="29" t="s">
        <v>86</v>
      </c>
      <c r="F157" s="32" t="n">
        <v>1200</v>
      </c>
    </row>
    <row r="158" customFormat="false" ht="12.45" hidden="false" customHeight="false" outlineLevel="0" collapsed="false">
      <c r="A158" s="34"/>
      <c r="B158" s="34"/>
      <c r="C158" s="29" t="s">
        <v>125</v>
      </c>
      <c r="D158" s="29" t="s">
        <v>86</v>
      </c>
      <c r="E158" s="29" t="s">
        <v>86</v>
      </c>
      <c r="F158" s="32" t="n">
        <v>1200</v>
      </c>
    </row>
    <row r="159" customFormat="false" ht="12.45" hidden="false" customHeight="false" outlineLevel="0" collapsed="false">
      <c r="A159" s="34"/>
      <c r="B159" s="33" t="n">
        <v>45393</v>
      </c>
      <c r="C159" s="29" t="s">
        <v>102</v>
      </c>
      <c r="D159" s="29" t="s">
        <v>86</v>
      </c>
      <c r="E159" s="29" t="s">
        <v>86</v>
      </c>
      <c r="F159" s="32" t="n">
        <v>2400</v>
      </c>
    </row>
    <row r="160" customFormat="false" ht="12.45" hidden="false" customHeight="false" outlineLevel="0" collapsed="false">
      <c r="A160" s="34"/>
      <c r="B160" s="33" t="n">
        <v>45390</v>
      </c>
      <c r="C160" s="29" t="s">
        <v>114</v>
      </c>
      <c r="D160" s="29" t="s">
        <v>86</v>
      </c>
      <c r="E160" s="29" t="s">
        <v>86</v>
      </c>
      <c r="F160" s="32" t="n">
        <v>1200</v>
      </c>
    </row>
    <row r="161" customFormat="false" ht="12.45" hidden="false" customHeight="false" outlineLevel="0" collapsed="false">
      <c r="A161" s="34"/>
      <c r="B161" s="34"/>
      <c r="C161" s="29" t="s">
        <v>125</v>
      </c>
      <c r="D161" s="29" t="s">
        <v>86</v>
      </c>
      <c r="E161" s="29" t="s">
        <v>86</v>
      </c>
      <c r="F161" s="32" t="n">
        <v>1200</v>
      </c>
    </row>
    <row r="162" customFormat="false" ht="12.45" hidden="false" customHeight="false" outlineLevel="0" collapsed="false">
      <c r="A162" s="34"/>
      <c r="B162" s="33" t="n">
        <v>45398</v>
      </c>
      <c r="C162" s="29" t="s">
        <v>104</v>
      </c>
      <c r="D162" s="29" t="s">
        <v>86</v>
      </c>
      <c r="E162" s="29" t="s">
        <v>86</v>
      </c>
      <c r="F162" s="32" t="n">
        <v>1200</v>
      </c>
    </row>
    <row r="163" customFormat="false" ht="12.45" hidden="false" customHeight="false" outlineLevel="0" collapsed="false">
      <c r="A163" s="34"/>
      <c r="B163" s="33" t="n">
        <v>45399</v>
      </c>
      <c r="C163" s="29" t="s">
        <v>115</v>
      </c>
      <c r="D163" s="29" t="s">
        <v>86</v>
      </c>
      <c r="E163" s="29" t="s">
        <v>86</v>
      </c>
      <c r="F163" s="32" t="n">
        <v>1200</v>
      </c>
    </row>
    <row r="164" customFormat="false" ht="12.45" hidden="false" customHeight="false" outlineLevel="0" collapsed="false">
      <c r="A164" s="34"/>
      <c r="B164" s="33" t="n">
        <v>45400</v>
      </c>
      <c r="C164" s="29" t="s">
        <v>136</v>
      </c>
      <c r="D164" s="29" t="s">
        <v>86</v>
      </c>
      <c r="E164" s="29" t="s">
        <v>86</v>
      </c>
      <c r="F164" s="32" t="n">
        <v>5274.82000000001</v>
      </c>
    </row>
    <row r="165" customFormat="false" ht="12.45" hidden="false" customHeight="false" outlineLevel="0" collapsed="false">
      <c r="A165" s="34"/>
      <c r="B165" s="33" t="n">
        <v>45401</v>
      </c>
      <c r="C165" s="29" t="s">
        <v>137</v>
      </c>
      <c r="D165" s="29" t="s">
        <v>86</v>
      </c>
      <c r="E165" s="29" t="s">
        <v>86</v>
      </c>
      <c r="F165" s="32" t="n">
        <v>18</v>
      </c>
    </row>
    <row r="166" customFormat="false" ht="12.45" hidden="false" customHeight="false" outlineLevel="0" collapsed="false">
      <c r="A166" s="34"/>
      <c r="B166" s="33" t="n">
        <v>45404</v>
      </c>
      <c r="C166" s="29" t="s">
        <v>98</v>
      </c>
      <c r="D166" s="29" t="s">
        <v>86</v>
      </c>
      <c r="E166" s="29" t="s">
        <v>86</v>
      </c>
      <c r="F166" s="32" t="n">
        <v>5</v>
      </c>
    </row>
    <row r="167" customFormat="false" ht="12.45" hidden="false" customHeight="false" outlineLevel="0" collapsed="false">
      <c r="A167" s="34"/>
      <c r="B167" s="34"/>
      <c r="C167" s="29" t="s">
        <v>138</v>
      </c>
      <c r="D167" s="29" t="s">
        <v>86</v>
      </c>
      <c r="E167" s="29" t="s">
        <v>86</v>
      </c>
      <c r="F167" s="32" t="n">
        <v>12270</v>
      </c>
    </row>
    <row r="168" customFormat="false" ht="12.45" hidden="false" customHeight="false" outlineLevel="0" collapsed="false">
      <c r="A168" s="34"/>
      <c r="B168" s="33" t="n">
        <v>45406</v>
      </c>
      <c r="C168" s="29" t="s">
        <v>91</v>
      </c>
      <c r="D168" s="29" t="s">
        <v>86</v>
      </c>
      <c r="E168" s="29" t="s">
        <v>86</v>
      </c>
      <c r="F168" s="32" t="n">
        <v>1200</v>
      </c>
    </row>
    <row r="169" customFormat="false" ht="12.45" hidden="false" customHeight="false" outlineLevel="0" collapsed="false">
      <c r="A169" s="34"/>
      <c r="B169" s="33" t="n">
        <v>45407</v>
      </c>
      <c r="C169" s="29" t="s">
        <v>113</v>
      </c>
      <c r="D169" s="29" t="s">
        <v>86</v>
      </c>
      <c r="E169" s="29" t="s">
        <v>86</v>
      </c>
      <c r="F169" s="32" t="n">
        <v>500</v>
      </c>
    </row>
    <row r="170" customFormat="false" ht="12.45" hidden="false" customHeight="false" outlineLevel="0" collapsed="false">
      <c r="A170" s="34"/>
      <c r="B170" s="34"/>
      <c r="C170" s="29" t="s">
        <v>139</v>
      </c>
      <c r="D170" s="29" t="s">
        <v>86</v>
      </c>
      <c r="E170" s="29" t="s">
        <v>86</v>
      </c>
      <c r="F170" s="32" t="n">
        <v>150</v>
      </c>
    </row>
    <row r="171" customFormat="false" ht="12.45" hidden="false" customHeight="false" outlineLevel="0" collapsed="false">
      <c r="A171" s="34"/>
      <c r="B171" s="33" t="n">
        <v>45409</v>
      </c>
      <c r="C171" s="29" t="s">
        <v>106</v>
      </c>
      <c r="D171" s="29" t="s">
        <v>86</v>
      </c>
      <c r="E171" s="29" t="s">
        <v>86</v>
      </c>
      <c r="F171" s="32" t="n">
        <v>1200</v>
      </c>
    </row>
    <row r="172" customFormat="false" ht="12.45" hidden="false" customHeight="false" outlineLevel="0" collapsed="false">
      <c r="A172" s="34"/>
      <c r="B172" s="33" t="n">
        <v>45410</v>
      </c>
      <c r="C172" s="29" t="s">
        <v>140</v>
      </c>
      <c r="D172" s="29" t="s">
        <v>86</v>
      </c>
      <c r="E172" s="29" t="s">
        <v>86</v>
      </c>
      <c r="F172" s="32" t="n">
        <v>1000</v>
      </c>
    </row>
    <row r="173" customFormat="false" ht="12.45" hidden="false" customHeight="false" outlineLevel="0" collapsed="false">
      <c r="A173" s="34"/>
      <c r="B173" s="33" t="n">
        <v>45412</v>
      </c>
      <c r="C173" s="29" t="s">
        <v>101</v>
      </c>
      <c r="D173" s="29" t="s">
        <v>86</v>
      </c>
      <c r="E173" s="29" t="s">
        <v>86</v>
      </c>
      <c r="F173" s="32" t="n">
        <v>900</v>
      </c>
    </row>
    <row r="174" customFormat="false" ht="12.45" hidden="false" customHeight="false" outlineLevel="0" collapsed="false">
      <c r="A174" s="34"/>
      <c r="B174" s="34"/>
      <c r="C174" s="29" t="s">
        <v>103</v>
      </c>
      <c r="D174" s="29" t="s">
        <v>86</v>
      </c>
      <c r="E174" s="29" t="s">
        <v>86</v>
      </c>
      <c r="F174" s="32" t="n">
        <v>1200</v>
      </c>
    </row>
    <row r="175" customFormat="false" ht="12.45" hidden="false" customHeight="false" outlineLevel="0" collapsed="false">
      <c r="A175" s="34"/>
      <c r="B175" s="34"/>
      <c r="C175" s="29" t="s">
        <v>112</v>
      </c>
      <c r="D175" s="29" t="s">
        <v>86</v>
      </c>
      <c r="E175" s="29" t="s">
        <v>86</v>
      </c>
      <c r="F175" s="32" t="n">
        <v>1200</v>
      </c>
    </row>
    <row r="176" customFormat="false" ht="12.45" hidden="false" customHeight="false" outlineLevel="0" collapsed="false">
      <c r="A176" s="34"/>
      <c r="B176" s="29" t="s">
        <v>141</v>
      </c>
      <c r="C176" s="29" t="s">
        <v>102</v>
      </c>
      <c r="D176" s="29" t="s">
        <v>86</v>
      </c>
      <c r="E176" s="29" t="s">
        <v>86</v>
      </c>
      <c r="F176" s="32" t="n">
        <v>2100</v>
      </c>
    </row>
    <row r="177" customFormat="false" ht="12.45" hidden="false" customHeight="false" outlineLevel="0" collapsed="false">
      <c r="A177" s="34"/>
      <c r="B177" s="33" t="n">
        <v>45422</v>
      </c>
      <c r="C177" s="29" t="s">
        <v>128</v>
      </c>
      <c r="D177" s="29" t="s">
        <v>86</v>
      </c>
      <c r="E177" s="29" t="s">
        <v>86</v>
      </c>
      <c r="F177" s="32" t="n">
        <v>3600</v>
      </c>
    </row>
    <row r="178" customFormat="false" ht="12.45" hidden="false" customHeight="false" outlineLevel="0" collapsed="false">
      <c r="A178" s="34"/>
      <c r="B178" s="29" t="s">
        <v>142</v>
      </c>
      <c r="C178" s="29" t="s">
        <v>116</v>
      </c>
      <c r="D178" s="29" t="s">
        <v>86</v>
      </c>
      <c r="E178" s="29" t="s">
        <v>86</v>
      </c>
      <c r="F178" s="32" t="n">
        <v>3000</v>
      </c>
    </row>
    <row r="179" customFormat="false" ht="12.45" hidden="false" customHeight="false" outlineLevel="0" collapsed="false">
      <c r="A179" s="34"/>
      <c r="B179" s="34"/>
      <c r="C179" s="29" t="s">
        <v>143</v>
      </c>
      <c r="D179" s="29" t="s">
        <v>86</v>
      </c>
      <c r="E179" s="29" t="s">
        <v>86</v>
      </c>
      <c r="F179" s="32" t="n">
        <v>31</v>
      </c>
    </row>
    <row r="180" customFormat="false" ht="12.45" hidden="false" customHeight="false" outlineLevel="0" collapsed="false">
      <c r="A180" s="34"/>
      <c r="B180" s="29" t="s">
        <v>144</v>
      </c>
      <c r="C180" s="29" t="s">
        <v>91</v>
      </c>
      <c r="D180" s="29" t="s">
        <v>86</v>
      </c>
      <c r="E180" s="29" t="s">
        <v>86</v>
      </c>
      <c r="F180" s="32" t="n">
        <v>4800</v>
      </c>
    </row>
    <row r="181" customFormat="false" ht="12.45" hidden="false" customHeight="false" outlineLevel="0" collapsed="false">
      <c r="A181" s="34"/>
      <c r="B181" s="34"/>
      <c r="C181" s="29" t="s">
        <v>111</v>
      </c>
      <c r="D181" s="29" t="s">
        <v>86</v>
      </c>
      <c r="E181" s="29" t="s">
        <v>86</v>
      </c>
      <c r="F181" s="32" t="n">
        <v>1200</v>
      </c>
    </row>
    <row r="182" customFormat="false" ht="12.45" hidden="false" customHeight="false" outlineLevel="0" collapsed="false">
      <c r="A182" s="34"/>
      <c r="B182" s="34"/>
      <c r="C182" s="29" t="s">
        <v>112</v>
      </c>
      <c r="D182" s="29" t="s">
        <v>86</v>
      </c>
      <c r="E182" s="29" t="s">
        <v>86</v>
      </c>
      <c r="F182" s="32" t="n">
        <v>1200</v>
      </c>
    </row>
    <row r="183" customFormat="false" ht="12.45" hidden="false" customHeight="false" outlineLevel="0" collapsed="false">
      <c r="A183" s="34"/>
      <c r="B183" s="34"/>
      <c r="C183" s="29" t="s">
        <v>125</v>
      </c>
      <c r="D183" s="29" t="s">
        <v>86</v>
      </c>
      <c r="E183" s="29" t="s">
        <v>86</v>
      </c>
      <c r="F183" s="32" t="n">
        <v>1200</v>
      </c>
    </row>
    <row r="184" customFormat="false" ht="12.45" hidden="false" customHeight="false" outlineLevel="0" collapsed="false">
      <c r="A184" s="34"/>
      <c r="B184" s="33" t="n">
        <v>45432</v>
      </c>
      <c r="C184" s="29" t="s">
        <v>104</v>
      </c>
      <c r="D184" s="29" t="s">
        <v>86</v>
      </c>
      <c r="E184" s="29" t="s">
        <v>86</v>
      </c>
      <c r="F184" s="32" t="n">
        <v>1200</v>
      </c>
    </row>
    <row r="185" customFormat="false" ht="12.45" hidden="false" customHeight="false" outlineLevel="0" collapsed="false">
      <c r="A185" s="34"/>
      <c r="B185" s="34"/>
      <c r="C185" s="29" t="s">
        <v>123</v>
      </c>
      <c r="D185" s="29" t="s">
        <v>86</v>
      </c>
      <c r="E185" s="29" t="s">
        <v>86</v>
      </c>
      <c r="F185" s="32" t="n">
        <v>1200</v>
      </c>
    </row>
    <row r="186" customFormat="false" ht="12.45" hidden="false" customHeight="false" outlineLevel="0" collapsed="false">
      <c r="A186" s="34"/>
      <c r="B186" s="34"/>
      <c r="C186" s="29" t="s">
        <v>145</v>
      </c>
      <c r="D186" s="29" t="s">
        <v>86</v>
      </c>
      <c r="E186" s="29" t="s">
        <v>86</v>
      </c>
      <c r="F186" s="32" t="n">
        <v>4200</v>
      </c>
    </row>
    <row r="187" customFormat="false" ht="12.45" hidden="false" customHeight="false" outlineLevel="0" collapsed="false">
      <c r="A187" s="34"/>
      <c r="B187" s="29" t="s">
        <v>146</v>
      </c>
      <c r="C187" s="29" t="s">
        <v>108</v>
      </c>
      <c r="D187" s="29" t="s">
        <v>86</v>
      </c>
      <c r="E187" s="29" t="s">
        <v>86</v>
      </c>
      <c r="F187" s="32" t="n">
        <v>300</v>
      </c>
    </row>
    <row r="188" customFormat="false" ht="12.45" hidden="false" customHeight="false" outlineLevel="0" collapsed="false">
      <c r="A188" s="34"/>
      <c r="B188" s="29" t="s">
        <v>147</v>
      </c>
      <c r="C188" s="29" t="s">
        <v>101</v>
      </c>
      <c r="D188" s="29" t="s">
        <v>86</v>
      </c>
      <c r="E188" s="29" t="s">
        <v>86</v>
      </c>
      <c r="F188" s="32" t="n">
        <v>900</v>
      </c>
    </row>
    <row r="189" customFormat="false" ht="12.45" hidden="false" customHeight="false" outlineLevel="0" collapsed="false">
      <c r="A189" s="34"/>
      <c r="B189" s="34"/>
      <c r="C189" s="29" t="s">
        <v>148</v>
      </c>
      <c r="D189" s="29" t="s">
        <v>86</v>
      </c>
      <c r="E189" s="29" t="s">
        <v>86</v>
      </c>
      <c r="F189" s="32" t="n">
        <v>1200</v>
      </c>
    </row>
    <row r="190" customFormat="false" ht="12.45" hidden="false" customHeight="false" outlineLevel="0" collapsed="false">
      <c r="A190" s="34"/>
      <c r="B190" s="29" t="s">
        <v>149</v>
      </c>
      <c r="C190" s="29" t="s">
        <v>102</v>
      </c>
      <c r="D190" s="29" t="s">
        <v>86</v>
      </c>
      <c r="E190" s="29" t="s">
        <v>86</v>
      </c>
      <c r="F190" s="32" t="n">
        <v>3600</v>
      </c>
    </row>
    <row r="191" customFormat="false" ht="12.45" hidden="false" customHeight="false" outlineLevel="0" collapsed="false">
      <c r="A191" s="34"/>
      <c r="B191" s="33" t="n">
        <v>45450</v>
      </c>
      <c r="C191" s="29" t="s">
        <v>108</v>
      </c>
      <c r="D191" s="29" t="s">
        <v>86</v>
      </c>
      <c r="E191" s="29" t="s">
        <v>86</v>
      </c>
      <c r="F191" s="32" t="n">
        <v>1800</v>
      </c>
    </row>
    <row r="192" customFormat="false" ht="12.45" hidden="false" customHeight="false" outlineLevel="0" collapsed="false">
      <c r="A192" s="34"/>
      <c r="B192" s="29" t="s">
        <v>150</v>
      </c>
      <c r="C192" s="29" t="s">
        <v>108</v>
      </c>
      <c r="D192" s="29" t="s">
        <v>86</v>
      </c>
      <c r="E192" s="29" t="s">
        <v>86</v>
      </c>
      <c r="F192" s="32" t="n">
        <v>900</v>
      </c>
    </row>
    <row r="193" customFormat="false" ht="12.45" hidden="false" customHeight="false" outlineLevel="0" collapsed="false">
      <c r="A193" s="34"/>
      <c r="B193" s="34"/>
      <c r="C193" s="29" t="s">
        <v>151</v>
      </c>
      <c r="D193" s="29" t="s">
        <v>86</v>
      </c>
      <c r="E193" s="29" t="s">
        <v>86</v>
      </c>
      <c r="F193" s="32" t="n">
        <v>31</v>
      </c>
    </row>
    <row r="194" customFormat="false" ht="12.45" hidden="false" customHeight="false" outlineLevel="0" collapsed="false">
      <c r="A194" s="34"/>
      <c r="B194" s="33" t="n">
        <v>45456</v>
      </c>
      <c r="C194" s="29" t="s">
        <v>106</v>
      </c>
      <c r="D194" s="29" t="s">
        <v>86</v>
      </c>
      <c r="E194" s="29" t="s">
        <v>86</v>
      </c>
      <c r="F194" s="32" t="n">
        <v>1200</v>
      </c>
    </row>
    <row r="195" customFormat="false" ht="12.45" hidden="false" customHeight="false" outlineLevel="0" collapsed="false">
      <c r="A195" s="34"/>
      <c r="B195" s="33" t="n">
        <v>45457</v>
      </c>
      <c r="C195" s="29" t="s">
        <v>115</v>
      </c>
      <c r="D195" s="29" t="s">
        <v>86</v>
      </c>
      <c r="E195" s="29" t="s">
        <v>86</v>
      </c>
      <c r="F195" s="32" t="n">
        <v>1200</v>
      </c>
    </row>
    <row r="196" customFormat="false" ht="12.45" hidden="false" customHeight="false" outlineLevel="0" collapsed="false">
      <c r="A196" s="34"/>
      <c r="B196" s="34"/>
      <c r="C196" s="29" t="s">
        <v>128</v>
      </c>
      <c r="D196" s="29" t="s">
        <v>86</v>
      </c>
      <c r="E196" s="29" t="s">
        <v>86</v>
      </c>
      <c r="F196" s="32" t="n">
        <v>3600</v>
      </c>
    </row>
    <row r="197" customFormat="false" ht="12.45" hidden="false" customHeight="false" outlineLevel="0" collapsed="false">
      <c r="A197" s="34"/>
      <c r="B197" s="33" t="n">
        <v>45458</v>
      </c>
      <c r="C197" s="29" t="s">
        <v>152</v>
      </c>
      <c r="D197" s="29" t="s">
        <v>86</v>
      </c>
      <c r="E197" s="29" t="s">
        <v>86</v>
      </c>
      <c r="F197" s="32" t="n">
        <v>1</v>
      </c>
    </row>
    <row r="198" customFormat="false" ht="12.45" hidden="false" customHeight="false" outlineLevel="0" collapsed="false">
      <c r="A198" s="34"/>
      <c r="B198" s="33" t="n">
        <v>45462</v>
      </c>
      <c r="C198" s="29" t="s">
        <v>91</v>
      </c>
      <c r="D198" s="29" t="s">
        <v>86</v>
      </c>
      <c r="E198" s="29" t="s">
        <v>86</v>
      </c>
      <c r="F198" s="32" t="n">
        <v>1200</v>
      </c>
    </row>
    <row r="199" customFormat="false" ht="12.45" hidden="false" customHeight="false" outlineLevel="0" collapsed="false">
      <c r="A199" s="34"/>
      <c r="B199" s="34"/>
      <c r="C199" s="29" t="s">
        <v>111</v>
      </c>
      <c r="D199" s="29" t="s">
        <v>86</v>
      </c>
      <c r="E199" s="29" t="s">
        <v>86</v>
      </c>
      <c r="F199" s="32" t="n">
        <v>1200</v>
      </c>
    </row>
    <row r="200" customFormat="false" ht="12.45" hidden="false" customHeight="false" outlineLevel="0" collapsed="false">
      <c r="A200" s="34"/>
      <c r="B200" s="34"/>
      <c r="C200" s="29" t="s">
        <v>112</v>
      </c>
      <c r="D200" s="29" t="s">
        <v>86</v>
      </c>
      <c r="E200" s="29" t="s">
        <v>86</v>
      </c>
      <c r="F200" s="32" t="n">
        <v>1200</v>
      </c>
    </row>
    <row r="201" customFormat="false" ht="12.45" hidden="false" customHeight="false" outlineLevel="0" collapsed="false">
      <c r="A201" s="34"/>
      <c r="B201" s="33" t="n">
        <v>45467</v>
      </c>
      <c r="C201" s="29" t="s">
        <v>101</v>
      </c>
      <c r="D201" s="29" t="s">
        <v>86</v>
      </c>
      <c r="E201" s="29" t="s">
        <v>86</v>
      </c>
      <c r="F201" s="32" t="n">
        <v>300</v>
      </c>
    </row>
    <row r="202" customFormat="false" ht="12.45" hidden="false" customHeight="false" outlineLevel="0" collapsed="false">
      <c r="A202" s="34"/>
      <c r="B202" s="34"/>
      <c r="C202" s="29" t="s">
        <v>105</v>
      </c>
      <c r="D202" s="29" t="s">
        <v>86</v>
      </c>
      <c r="E202" s="29" t="s">
        <v>86</v>
      </c>
      <c r="F202" s="32" t="n">
        <v>600</v>
      </c>
    </row>
    <row r="203" customFormat="false" ht="12.45" hidden="false" customHeight="false" outlineLevel="0" collapsed="false">
      <c r="A203" s="34"/>
      <c r="B203" s="34"/>
      <c r="C203" s="29" t="s">
        <v>125</v>
      </c>
      <c r="D203" s="29" t="s">
        <v>86</v>
      </c>
      <c r="E203" s="29" t="s">
        <v>86</v>
      </c>
      <c r="F203" s="32" t="n">
        <v>1200</v>
      </c>
    </row>
    <row r="204" customFormat="false" ht="12.45" hidden="false" customHeight="false" outlineLevel="0" collapsed="false">
      <c r="A204" s="34"/>
      <c r="B204" s="33" t="n">
        <v>45468</v>
      </c>
      <c r="C204" s="29" t="s">
        <v>103</v>
      </c>
      <c r="D204" s="29" t="s">
        <v>86</v>
      </c>
      <c r="E204" s="29" t="s">
        <v>86</v>
      </c>
      <c r="F204" s="32" t="n">
        <v>2400</v>
      </c>
    </row>
    <row r="205" customFormat="false" ht="12.45" hidden="false" customHeight="false" outlineLevel="0" collapsed="false">
      <c r="A205" s="34"/>
      <c r="B205" s="33" t="n">
        <v>45470</v>
      </c>
      <c r="C205" s="29" t="s">
        <v>106</v>
      </c>
      <c r="D205" s="29" t="s">
        <v>86</v>
      </c>
      <c r="E205" s="29" t="s">
        <v>86</v>
      </c>
      <c r="F205" s="32" t="n">
        <v>1200</v>
      </c>
    </row>
    <row r="206" customFormat="false" ht="12.45" hidden="false" customHeight="false" outlineLevel="0" collapsed="false">
      <c r="A206" s="34"/>
      <c r="B206" s="29" t="s">
        <v>153</v>
      </c>
      <c r="C206" s="29" t="s">
        <v>105</v>
      </c>
      <c r="D206" s="29" t="s">
        <v>86</v>
      </c>
      <c r="E206" s="29" t="s">
        <v>86</v>
      </c>
      <c r="F206" s="32" t="n">
        <v>300</v>
      </c>
    </row>
    <row r="207" customFormat="false" ht="12.45" hidden="false" customHeight="false" outlineLevel="0" collapsed="false">
      <c r="A207" s="34"/>
      <c r="B207" s="33" t="n">
        <v>45475</v>
      </c>
      <c r="C207" s="29" t="s">
        <v>91</v>
      </c>
      <c r="D207" s="29" t="s">
        <v>86</v>
      </c>
      <c r="E207" s="29" t="s">
        <v>86</v>
      </c>
      <c r="F207" s="32" t="n">
        <v>3600</v>
      </c>
    </row>
    <row r="208" customFormat="false" ht="12.45" hidden="false" customHeight="false" outlineLevel="0" collapsed="false">
      <c r="A208" s="34"/>
      <c r="B208" s="29" t="s">
        <v>154</v>
      </c>
      <c r="C208" s="29" t="s">
        <v>128</v>
      </c>
      <c r="D208" s="29" t="s">
        <v>86</v>
      </c>
      <c r="E208" s="29" t="s">
        <v>86</v>
      </c>
      <c r="F208" s="32" t="n">
        <v>3600</v>
      </c>
    </row>
    <row r="209" customFormat="false" ht="12.45" hidden="false" customHeight="false" outlineLevel="0" collapsed="false">
      <c r="A209" s="34"/>
      <c r="B209" s="29" t="s">
        <v>155</v>
      </c>
      <c r="C209" s="29" t="s">
        <v>123</v>
      </c>
      <c r="D209" s="29" t="s">
        <v>86</v>
      </c>
      <c r="E209" s="29" t="s">
        <v>86</v>
      </c>
      <c r="F209" s="32" t="n">
        <v>1200</v>
      </c>
    </row>
    <row r="210" customFormat="false" ht="12.45" hidden="false" customHeight="false" outlineLevel="0" collapsed="false">
      <c r="A210" s="34"/>
      <c r="B210" s="29" t="s">
        <v>156</v>
      </c>
      <c r="C210" s="29" t="s">
        <v>102</v>
      </c>
      <c r="D210" s="29" t="s">
        <v>86</v>
      </c>
      <c r="E210" s="29" t="s">
        <v>86</v>
      </c>
      <c r="F210" s="32" t="n">
        <v>3600</v>
      </c>
    </row>
    <row r="211" customFormat="false" ht="12.45" hidden="false" customHeight="false" outlineLevel="0" collapsed="false">
      <c r="A211" s="34"/>
      <c r="B211" s="29" t="s">
        <v>157</v>
      </c>
      <c r="C211" s="29" t="s">
        <v>105</v>
      </c>
      <c r="D211" s="29" t="s">
        <v>86</v>
      </c>
      <c r="E211" s="29" t="s">
        <v>86</v>
      </c>
      <c r="F211" s="32" t="n">
        <v>300</v>
      </c>
    </row>
    <row r="212" customFormat="false" ht="12.45" hidden="false" customHeight="false" outlineLevel="0" collapsed="false">
      <c r="A212" s="34"/>
      <c r="B212" s="33" t="n">
        <v>45488</v>
      </c>
      <c r="C212" s="29" t="s">
        <v>105</v>
      </c>
      <c r="D212" s="29" t="s">
        <v>86</v>
      </c>
      <c r="E212" s="29" t="s">
        <v>86</v>
      </c>
      <c r="F212" s="32" t="n">
        <v>300</v>
      </c>
    </row>
    <row r="213" customFormat="false" ht="12.45" hidden="false" customHeight="false" outlineLevel="0" collapsed="false">
      <c r="A213" s="34"/>
      <c r="B213" s="29" t="s">
        <v>158</v>
      </c>
      <c r="C213" s="29" t="s">
        <v>105</v>
      </c>
      <c r="D213" s="29" t="s">
        <v>86</v>
      </c>
      <c r="E213" s="29" t="s">
        <v>86</v>
      </c>
      <c r="F213" s="32" t="n">
        <v>300</v>
      </c>
    </row>
    <row r="214" customFormat="false" ht="12.45" hidden="false" customHeight="false" outlineLevel="0" collapsed="false">
      <c r="A214" s="34"/>
      <c r="B214" s="34"/>
      <c r="C214" s="29" t="s">
        <v>108</v>
      </c>
      <c r="D214" s="29" t="s">
        <v>86</v>
      </c>
      <c r="E214" s="29" t="s">
        <v>86</v>
      </c>
      <c r="F214" s="32" t="n">
        <v>900</v>
      </c>
    </row>
    <row r="215" customFormat="false" ht="12.45" hidden="false" customHeight="false" outlineLevel="0" collapsed="false">
      <c r="A215" s="34"/>
      <c r="B215" s="34"/>
      <c r="C215" s="29" t="s">
        <v>148</v>
      </c>
      <c r="D215" s="29" t="s">
        <v>86</v>
      </c>
      <c r="E215" s="29" t="s">
        <v>86</v>
      </c>
      <c r="F215" s="32" t="n">
        <v>1200</v>
      </c>
    </row>
    <row r="216" customFormat="false" ht="12.45" hidden="false" customHeight="false" outlineLevel="0" collapsed="false">
      <c r="A216" s="34"/>
      <c r="B216" s="33" t="n">
        <v>45503</v>
      </c>
      <c r="C216" s="29" t="s">
        <v>159</v>
      </c>
      <c r="D216" s="29" t="s">
        <v>86</v>
      </c>
      <c r="E216" s="29" t="s">
        <v>86</v>
      </c>
      <c r="F216" s="32" t="n">
        <v>5000</v>
      </c>
    </row>
    <row r="217" customFormat="false" ht="12.45" hidden="false" customHeight="false" outlineLevel="0" collapsed="false">
      <c r="A217" s="34"/>
      <c r="B217" s="33" t="n">
        <v>45506</v>
      </c>
      <c r="C217" s="29" t="s">
        <v>91</v>
      </c>
      <c r="D217" s="29" t="s">
        <v>86</v>
      </c>
      <c r="E217" s="29" t="s">
        <v>86</v>
      </c>
      <c r="F217" s="32" t="n">
        <v>1200</v>
      </c>
    </row>
    <row r="218" customFormat="false" ht="12.45" hidden="false" customHeight="false" outlineLevel="0" collapsed="false">
      <c r="A218" s="34"/>
      <c r="B218" s="34"/>
      <c r="C218" s="29" t="s">
        <v>102</v>
      </c>
      <c r="D218" s="29" t="s">
        <v>86</v>
      </c>
      <c r="E218" s="29" t="s">
        <v>86</v>
      </c>
      <c r="F218" s="32" t="n">
        <v>1200</v>
      </c>
    </row>
    <row r="219" customFormat="false" ht="12.45" hidden="false" customHeight="false" outlineLevel="0" collapsed="false">
      <c r="A219" s="34"/>
      <c r="B219" s="33" t="n">
        <v>45509</v>
      </c>
      <c r="C219" s="29" t="s">
        <v>91</v>
      </c>
      <c r="D219" s="29" t="s">
        <v>86</v>
      </c>
      <c r="E219" s="29" t="s">
        <v>86</v>
      </c>
      <c r="F219" s="32" t="n">
        <v>1200</v>
      </c>
    </row>
    <row r="220" customFormat="false" ht="12.45" hidden="false" customHeight="false" outlineLevel="0" collapsed="false">
      <c r="A220" s="34"/>
      <c r="B220" s="33" t="n">
        <v>45510</v>
      </c>
      <c r="C220" s="29" t="s">
        <v>102</v>
      </c>
      <c r="D220" s="29" t="s">
        <v>86</v>
      </c>
      <c r="E220" s="29" t="s">
        <v>86</v>
      </c>
      <c r="F220" s="32" t="n">
        <v>1200</v>
      </c>
    </row>
    <row r="221" customFormat="false" ht="12.45" hidden="false" customHeight="false" outlineLevel="0" collapsed="false">
      <c r="A221" s="34"/>
      <c r="B221" s="34"/>
      <c r="C221" s="29" t="s">
        <v>120</v>
      </c>
      <c r="D221" s="29" t="s">
        <v>86</v>
      </c>
      <c r="E221" s="29" t="s">
        <v>86</v>
      </c>
      <c r="F221" s="32" t="n">
        <v>3600</v>
      </c>
    </row>
    <row r="222" customFormat="false" ht="12.45" hidden="false" customHeight="false" outlineLevel="0" collapsed="false">
      <c r="A222" s="34"/>
      <c r="B222" s="33" t="n">
        <v>45514</v>
      </c>
      <c r="C222" s="29" t="s">
        <v>123</v>
      </c>
      <c r="D222" s="29" t="s">
        <v>86</v>
      </c>
      <c r="E222" s="29" t="s">
        <v>86</v>
      </c>
      <c r="F222" s="32" t="n">
        <v>1200</v>
      </c>
    </row>
    <row r="223" customFormat="false" ht="12.45" hidden="false" customHeight="false" outlineLevel="0" collapsed="false">
      <c r="A223" s="34"/>
      <c r="B223" s="29" t="s">
        <v>160</v>
      </c>
      <c r="C223" s="29" t="s">
        <v>161</v>
      </c>
      <c r="D223" s="29" t="s">
        <v>86</v>
      </c>
      <c r="E223" s="29" t="s">
        <v>86</v>
      </c>
      <c r="F223" s="32" t="n">
        <v>31</v>
      </c>
    </row>
    <row r="224" customFormat="false" ht="12.45" hidden="false" customHeight="false" outlineLevel="0" collapsed="false">
      <c r="A224" s="34"/>
      <c r="B224" s="29" t="s">
        <v>162</v>
      </c>
      <c r="C224" s="29" t="s">
        <v>105</v>
      </c>
      <c r="D224" s="29" t="s">
        <v>86</v>
      </c>
      <c r="E224" s="29" t="s">
        <v>86</v>
      </c>
      <c r="F224" s="32" t="n">
        <v>900</v>
      </c>
    </row>
    <row r="225" customFormat="false" ht="12.45" hidden="false" customHeight="false" outlineLevel="0" collapsed="false">
      <c r="A225" s="34"/>
      <c r="B225" s="33" t="n">
        <v>45530</v>
      </c>
      <c r="C225" s="29" t="s">
        <v>108</v>
      </c>
      <c r="D225" s="29" t="s">
        <v>86</v>
      </c>
      <c r="E225" s="29" t="s">
        <v>86</v>
      </c>
      <c r="F225" s="32" t="n">
        <v>600</v>
      </c>
    </row>
    <row r="226" customFormat="false" ht="12.45" hidden="false" customHeight="false" outlineLevel="0" collapsed="false">
      <c r="A226" s="34"/>
      <c r="B226" s="33" t="n">
        <v>45533</v>
      </c>
      <c r="C226" s="29" t="s">
        <v>91</v>
      </c>
      <c r="D226" s="29" t="s">
        <v>86</v>
      </c>
      <c r="E226" s="29" t="s">
        <v>86</v>
      </c>
      <c r="F226" s="32" t="n">
        <v>2400</v>
      </c>
    </row>
    <row r="227" customFormat="false" ht="12.45" hidden="false" customHeight="false" outlineLevel="0" collapsed="false">
      <c r="A227" s="34"/>
      <c r="B227" s="33" t="n">
        <v>45540</v>
      </c>
      <c r="C227" s="29" t="s">
        <v>91</v>
      </c>
      <c r="D227" s="29" t="s">
        <v>86</v>
      </c>
      <c r="E227" s="29" t="s">
        <v>86</v>
      </c>
      <c r="F227" s="32" t="n">
        <v>1200</v>
      </c>
    </row>
    <row r="228" customFormat="false" ht="12.45" hidden="false" customHeight="false" outlineLevel="0" collapsed="false">
      <c r="A228" s="34"/>
      <c r="B228" s="34"/>
      <c r="C228" s="29" t="s">
        <v>102</v>
      </c>
      <c r="D228" s="29" t="s">
        <v>86</v>
      </c>
      <c r="E228" s="29" t="s">
        <v>86</v>
      </c>
      <c r="F228" s="32" t="n">
        <v>2400</v>
      </c>
    </row>
    <row r="229" customFormat="false" ht="12.45" hidden="false" customHeight="false" outlineLevel="0" collapsed="false">
      <c r="A229" s="34"/>
      <c r="B229" s="33" t="n">
        <v>45541</v>
      </c>
      <c r="C229" s="29" t="s">
        <v>128</v>
      </c>
      <c r="D229" s="29" t="s">
        <v>86</v>
      </c>
      <c r="E229" s="29" t="s">
        <v>86</v>
      </c>
      <c r="F229" s="32" t="n">
        <v>2400</v>
      </c>
    </row>
    <row r="230" customFormat="false" ht="12.45" hidden="false" customHeight="false" outlineLevel="0" collapsed="false">
      <c r="A230" s="34"/>
      <c r="B230" s="29" t="s">
        <v>163</v>
      </c>
      <c r="C230" s="29" t="s">
        <v>106</v>
      </c>
      <c r="D230" s="29" t="s">
        <v>86</v>
      </c>
      <c r="E230" s="29" t="s">
        <v>86</v>
      </c>
      <c r="F230" s="32" t="n">
        <v>1200</v>
      </c>
    </row>
    <row r="231" customFormat="false" ht="12.45" hidden="false" customHeight="false" outlineLevel="0" collapsed="false">
      <c r="A231" s="34"/>
      <c r="B231" s="34"/>
      <c r="C231" s="29" t="s">
        <v>110</v>
      </c>
      <c r="D231" s="29" t="s">
        <v>86</v>
      </c>
      <c r="E231" s="29" t="s">
        <v>86</v>
      </c>
      <c r="F231" s="32" t="n">
        <v>1200</v>
      </c>
    </row>
    <row r="232" customFormat="false" ht="12.45" hidden="false" customHeight="false" outlineLevel="0" collapsed="false">
      <c r="A232" s="34"/>
      <c r="B232" s="34"/>
      <c r="C232" s="29" t="s">
        <v>164</v>
      </c>
      <c r="D232" s="29" t="s">
        <v>86</v>
      </c>
      <c r="E232" s="29" t="s">
        <v>86</v>
      </c>
      <c r="F232" s="32" t="n">
        <v>31</v>
      </c>
    </row>
    <row r="233" customFormat="false" ht="12.45" hidden="false" customHeight="false" outlineLevel="0" collapsed="false">
      <c r="A233" s="34"/>
      <c r="B233" s="34"/>
      <c r="C233" s="29" t="s">
        <v>165</v>
      </c>
      <c r="D233" s="29" t="s">
        <v>86</v>
      </c>
      <c r="E233" s="29" t="s">
        <v>86</v>
      </c>
      <c r="F233" s="32" t="n">
        <v>1200</v>
      </c>
    </row>
    <row r="234" customFormat="false" ht="12.45" hidden="false" customHeight="false" outlineLevel="0" collapsed="false">
      <c r="A234" s="34"/>
      <c r="B234" s="33" t="n">
        <v>45551</v>
      </c>
      <c r="C234" s="29" t="s">
        <v>108</v>
      </c>
      <c r="D234" s="29" t="s">
        <v>86</v>
      </c>
      <c r="E234" s="29" t="s">
        <v>86</v>
      </c>
      <c r="F234" s="32" t="n">
        <v>300</v>
      </c>
    </row>
    <row r="235" customFormat="false" ht="12.45" hidden="false" customHeight="false" outlineLevel="0" collapsed="false">
      <c r="A235" s="34"/>
      <c r="B235" s="33" t="n">
        <v>45555</v>
      </c>
      <c r="C235" s="29" t="s">
        <v>120</v>
      </c>
      <c r="D235" s="29" t="s">
        <v>86</v>
      </c>
      <c r="E235" s="29" t="s">
        <v>86</v>
      </c>
      <c r="F235" s="32" t="n">
        <v>2400</v>
      </c>
    </row>
    <row r="236" customFormat="false" ht="12.45" hidden="false" customHeight="false" outlineLevel="0" collapsed="false">
      <c r="A236" s="34"/>
      <c r="B236" s="33" t="n">
        <v>45559</v>
      </c>
      <c r="C236" s="29" t="s">
        <v>166</v>
      </c>
      <c r="D236" s="29" t="s">
        <v>86</v>
      </c>
      <c r="E236" s="29" t="s">
        <v>86</v>
      </c>
      <c r="F236" s="32" t="n">
        <v>1800</v>
      </c>
    </row>
    <row r="237" customFormat="false" ht="12.45" hidden="false" customHeight="false" outlineLevel="0" collapsed="false">
      <c r="A237" s="34"/>
      <c r="B237" s="29" t="s">
        <v>167</v>
      </c>
      <c r="C237" s="29" t="s">
        <v>105</v>
      </c>
      <c r="D237" s="29" t="s">
        <v>86</v>
      </c>
      <c r="E237" s="29" t="s">
        <v>86</v>
      </c>
      <c r="F237" s="32" t="n">
        <v>1500</v>
      </c>
    </row>
    <row r="238" customFormat="false" ht="12.45" hidden="false" customHeight="false" outlineLevel="0" collapsed="false">
      <c r="A238" s="34"/>
      <c r="B238" s="34"/>
      <c r="C238" s="29" t="s">
        <v>125</v>
      </c>
      <c r="D238" s="29" t="s">
        <v>86</v>
      </c>
      <c r="E238" s="29" t="s">
        <v>86</v>
      </c>
      <c r="F238" s="32" t="n">
        <v>1200</v>
      </c>
    </row>
    <row r="239" customFormat="false" ht="12.45" hidden="false" customHeight="false" outlineLevel="0" collapsed="false">
      <c r="A239" s="34"/>
      <c r="B239" s="29" t="s">
        <v>168</v>
      </c>
      <c r="C239" s="29" t="s">
        <v>101</v>
      </c>
      <c r="D239" s="29" t="s">
        <v>86</v>
      </c>
      <c r="E239" s="29" t="s">
        <v>86</v>
      </c>
      <c r="F239" s="32" t="n">
        <v>900</v>
      </c>
    </row>
    <row r="240" customFormat="false" ht="12.45" hidden="false" customHeight="false" outlineLevel="0" collapsed="false">
      <c r="A240" s="34"/>
      <c r="B240" s="34"/>
      <c r="C240" s="29" t="s">
        <v>111</v>
      </c>
      <c r="D240" s="29" t="s">
        <v>86</v>
      </c>
      <c r="E240" s="29" t="s">
        <v>86</v>
      </c>
      <c r="F240" s="32" t="n">
        <v>900</v>
      </c>
    </row>
    <row r="241" customFormat="false" ht="12.45" hidden="false" customHeight="false" outlineLevel="0" collapsed="false">
      <c r="A241" s="34"/>
      <c r="B241" s="34"/>
      <c r="C241" s="29" t="s">
        <v>112</v>
      </c>
      <c r="D241" s="29" t="s">
        <v>86</v>
      </c>
      <c r="E241" s="29" t="s">
        <v>86</v>
      </c>
      <c r="F241" s="32" t="n">
        <v>1200</v>
      </c>
    </row>
    <row r="242" customFormat="false" ht="12.45" hidden="false" customHeight="false" outlineLevel="0" collapsed="false">
      <c r="A242" s="34"/>
      <c r="B242" s="29" t="s">
        <v>169</v>
      </c>
      <c r="C242" s="29" t="s">
        <v>91</v>
      </c>
      <c r="D242" s="29" t="s">
        <v>86</v>
      </c>
      <c r="E242" s="29" t="s">
        <v>86</v>
      </c>
      <c r="F242" s="32" t="n">
        <v>2400</v>
      </c>
    </row>
    <row r="243" customFormat="false" ht="12.45" hidden="false" customHeight="false" outlineLevel="0" collapsed="false">
      <c r="A243" s="34"/>
      <c r="B243" s="33" t="n">
        <v>45572</v>
      </c>
      <c r="C243" s="29" t="s">
        <v>104</v>
      </c>
      <c r="D243" s="29" t="s">
        <v>86</v>
      </c>
      <c r="E243" s="29" t="s">
        <v>86</v>
      </c>
      <c r="F243" s="32" t="n">
        <v>1200</v>
      </c>
    </row>
    <row r="244" customFormat="false" ht="12.45" hidden="false" customHeight="false" outlineLevel="0" collapsed="false">
      <c r="A244" s="34"/>
      <c r="B244" s="33" t="n">
        <v>45573</v>
      </c>
      <c r="C244" s="29" t="s">
        <v>110</v>
      </c>
      <c r="D244" s="29" t="s">
        <v>86</v>
      </c>
      <c r="E244" s="29" t="s">
        <v>86</v>
      </c>
      <c r="F244" s="32" t="n">
        <v>1200</v>
      </c>
    </row>
    <row r="245" customFormat="false" ht="12.45" hidden="false" customHeight="false" outlineLevel="0" collapsed="false">
      <c r="A245" s="34"/>
      <c r="B245" s="33" t="n">
        <v>45574</v>
      </c>
      <c r="C245" s="29" t="s">
        <v>91</v>
      </c>
      <c r="D245" s="29" t="s">
        <v>86</v>
      </c>
      <c r="E245" s="29" t="s">
        <v>86</v>
      </c>
      <c r="F245" s="32" t="n">
        <v>1200</v>
      </c>
    </row>
    <row r="246" customFormat="false" ht="12.45" hidden="false" customHeight="false" outlineLevel="0" collapsed="false">
      <c r="A246" s="34"/>
      <c r="B246" s="33" t="n">
        <v>45575</v>
      </c>
      <c r="C246" s="29" t="s">
        <v>102</v>
      </c>
      <c r="D246" s="29" t="s">
        <v>86</v>
      </c>
      <c r="E246" s="29" t="s">
        <v>86</v>
      </c>
      <c r="F246" s="32" t="n">
        <v>2400</v>
      </c>
    </row>
    <row r="247" customFormat="false" ht="12.45" hidden="false" customHeight="false" outlineLevel="0" collapsed="false">
      <c r="A247" s="34"/>
      <c r="B247" s="34"/>
      <c r="C247" s="29" t="s">
        <v>170</v>
      </c>
      <c r="D247" s="29" t="s">
        <v>86</v>
      </c>
      <c r="E247" s="29" t="s">
        <v>86</v>
      </c>
      <c r="F247" s="32" t="n">
        <v>31</v>
      </c>
    </row>
    <row r="248" customFormat="false" ht="12.45" hidden="false" customHeight="false" outlineLevel="0" collapsed="false">
      <c r="A248" s="34"/>
      <c r="B248" s="33" t="n">
        <v>45580</v>
      </c>
      <c r="C248" s="29" t="s">
        <v>116</v>
      </c>
      <c r="D248" s="29" t="s">
        <v>86</v>
      </c>
      <c r="E248" s="29" t="s">
        <v>86</v>
      </c>
      <c r="F248" s="32" t="n">
        <v>3000</v>
      </c>
    </row>
    <row r="249" customFormat="false" ht="12.45" hidden="false" customHeight="false" outlineLevel="0" collapsed="false">
      <c r="A249" s="34"/>
      <c r="B249" s="33" t="n">
        <v>45586</v>
      </c>
      <c r="C249" s="29" t="s">
        <v>120</v>
      </c>
      <c r="D249" s="29" t="s">
        <v>86</v>
      </c>
      <c r="E249" s="29" t="s">
        <v>86</v>
      </c>
      <c r="F249" s="32" t="n">
        <v>1800</v>
      </c>
    </row>
    <row r="250" customFormat="false" ht="12.45" hidden="false" customHeight="false" outlineLevel="0" collapsed="false">
      <c r="A250" s="34"/>
      <c r="B250" s="33" t="n">
        <v>45589</v>
      </c>
      <c r="C250" s="29" t="s">
        <v>108</v>
      </c>
      <c r="D250" s="29" t="s">
        <v>86</v>
      </c>
      <c r="E250" s="29" t="s">
        <v>86</v>
      </c>
      <c r="F250" s="32" t="n">
        <v>600</v>
      </c>
    </row>
    <row r="251" customFormat="false" ht="12.45" hidden="false" customHeight="false" outlineLevel="0" collapsed="false">
      <c r="A251" s="34"/>
      <c r="B251" s="33" t="n">
        <v>45593</v>
      </c>
      <c r="C251" s="29" t="s">
        <v>101</v>
      </c>
      <c r="D251" s="29" t="s">
        <v>86</v>
      </c>
      <c r="E251" s="29" t="s">
        <v>86</v>
      </c>
      <c r="F251" s="32" t="n">
        <v>900</v>
      </c>
    </row>
    <row r="252" customFormat="false" ht="12.45" hidden="false" customHeight="false" outlineLevel="0" collapsed="false">
      <c r="A252" s="34"/>
      <c r="B252" s="34"/>
      <c r="C252" s="29" t="s">
        <v>105</v>
      </c>
      <c r="D252" s="29" t="s">
        <v>86</v>
      </c>
      <c r="E252" s="29" t="s">
        <v>86</v>
      </c>
      <c r="F252" s="32" t="n">
        <v>1200</v>
      </c>
    </row>
    <row r="253" customFormat="false" ht="12.45" hidden="false" customHeight="false" outlineLevel="0" collapsed="false">
      <c r="A253" s="34"/>
      <c r="B253" s="34"/>
      <c r="C253" s="29" t="s">
        <v>111</v>
      </c>
      <c r="D253" s="29" t="s">
        <v>86</v>
      </c>
      <c r="E253" s="29" t="s">
        <v>86</v>
      </c>
      <c r="F253" s="32" t="n">
        <v>900</v>
      </c>
    </row>
    <row r="254" customFormat="false" ht="12.45" hidden="false" customHeight="false" outlineLevel="0" collapsed="false">
      <c r="A254" s="34"/>
      <c r="B254" s="34"/>
      <c r="C254" s="29" t="s">
        <v>112</v>
      </c>
      <c r="D254" s="29" t="s">
        <v>86</v>
      </c>
      <c r="E254" s="29" t="s">
        <v>86</v>
      </c>
      <c r="F254" s="32" t="n">
        <v>1200</v>
      </c>
    </row>
    <row r="255" customFormat="false" ht="12.45" hidden="false" customHeight="false" outlineLevel="0" collapsed="false">
      <c r="A255" s="34"/>
      <c r="B255" s="34"/>
      <c r="C255" s="29" t="s">
        <v>123</v>
      </c>
      <c r="D255" s="29" t="s">
        <v>86</v>
      </c>
      <c r="E255" s="29" t="s">
        <v>86</v>
      </c>
      <c r="F255" s="32" t="n">
        <v>1200</v>
      </c>
    </row>
    <row r="256" customFormat="false" ht="12.45" hidden="false" customHeight="false" outlineLevel="0" collapsed="false">
      <c r="A256" s="34"/>
      <c r="B256" s="34"/>
      <c r="C256" s="29" t="s">
        <v>125</v>
      </c>
      <c r="D256" s="29" t="s">
        <v>86</v>
      </c>
      <c r="E256" s="29" t="s">
        <v>86</v>
      </c>
      <c r="F256" s="32" t="n">
        <v>1200</v>
      </c>
    </row>
    <row r="257" customFormat="false" ht="12.45" hidden="false" customHeight="false" outlineLevel="0" collapsed="false">
      <c r="A257" s="34"/>
      <c r="B257" s="34"/>
      <c r="C257" s="29" t="s">
        <v>128</v>
      </c>
      <c r="D257" s="29" t="s">
        <v>86</v>
      </c>
      <c r="E257" s="29" t="s">
        <v>86</v>
      </c>
      <c r="F257" s="32" t="n">
        <v>2400</v>
      </c>
    </row>
    <row r="258" customFormat="false" ht="12.45" hidden="false" customHeight="false" outlineLevel="0" collapsed="false">
      <c r="A258" s="34"/>
      <c r="B258" s="33" t="n">
        <v>45594</v>
      </c>
      <c r="C258" s="29" t="s">
        <v>106</v>
      </c>
      <c r="D258" s="29" t="s">
        <v>86</v>
      </c>
      <c r="E258" s="29" t="s">
        <v>86</v>
      </c>
      <c r="F258" s="32" t="n">
        <v>1200</v>
      </c>
    </row>
    <row r="259" customFormat="false" ht="12.45" hidden="false" customHeight="false" outlineLevel="0" collapsed="false">
      <c r="A259" s="34"/>
      <c r="B259" s="29" t="s">
        <v>171</v>
      </c>
      <c r="C259" s="29" t="s">
        <v>102</v>
      </c>
      <c r="D259" s="29" t="s">
        <v>86</v>
      </c>
      <c r="E259" s="29" t="s">
        <v>86</v>
      </c>
      <c r="F259" s="32" t="n">
        <v>300</v>
      </c>
    </row>
    <row r="260" customFormat="false" ht="12.45" hidden="false" customHeight="false" outlineLevel="0" collapsed="false">
      <c r="A260" s="34"/>
      <c r="B260" s="34"/>
      <c r="C260" s="29" t="s">
        <v>99</v>
      </c>
      <c r="D260" s="29" t="s">
        <v>86</v>
      </c>
      <c r="E260" s="29" t="s">
        <v>86</v>
      </c>
      <c r="F260" s="32" t="n">
        <v>300</v>
      </c>
    </row>
    <row r="261" customFormat="false" ht="12.45" hidden="false" customHeight="false" outlineLevel="0" collapsed="false">
      <c r="A261" s="34"/>
      <c r="B261" s="34"/>
      <c r="C261" s="29" t="s">
        <v>114</v>
      </c>
      <c r="D261" s="29" t="s">
        <v>86</v>
      </c>
      <c r="E261" s="29" t="s">
        <v>86</v>
      </c>
      <c r="F261" s="32" t="n">
        <v>300</v>
      </c>
    </row>
    <row r="262" customFormat="false" ht="12.45" hidden="false" customHeight="false" outlineLevel="0" collapsed="false">
      <c r="A262" s="34"/>
      <c r="B262" s="34"/>
      <c r="C262" s="29" t="s">
        <v>125</v>
      </c>
      <c r="D262" s="29" t="s">
        <v>86</v>
      </c>
      <c r="E262" s="29" t="s">
        <v>86</v>
      </c>
      <c r="F262" s="32" t="n">
        <v>300</v>
      </c>
    </row>
    <row r="263" customFormat="false" ht="12.45" hidden="false" customHeight="false" outlineLevel="0" collapsed="false">
      <c r="A263" s="34"/>
      <c r="B263" s="34"/>
      <c r="C263" s="29" t="s">
        <v>172</v>
      </c>
      <c r="D263" s="29" t="s">
        <v>86</v>
      </c>
      <c r="E263" s="29" t="s">
        <v>86</v>
      </c>
      <c r="F263" s="32" t="n">
        <v>4280</v>
      </c>
    </row>
    <row r="264" customFormat="false" ht="12.45" hidden="false" customHeight="false" outlineLevel="0" collapsed="false">
      <c r="A264" s="34"/>
      <c r="B264" s="29" t="s">
        <v>173</v>
      </c>
      <c r="C264" s="29" t="s">
        <v>91</v>
      </c>
      <c r="D264" s="29" t="s">
        <v>86</v>
      </c>
      <c r="E264" s="29" t="s">
        <v>86</v>
      </c>
      <c r="F264" s="32" t="n">
        <v>600</v>
      </c>
    </row>
    <row r="265" customFormat="false" ht="12.45" hidden="false" customHeight="false" outlineLevel="0" collapsed="false">
      <c r="A265" s="34"/>
      <c r="B265" s="34"/>
      <c r="C265" s="29" t="s">
        <v>102</v>
      </c>
      <c r="D265" s="29" t="s">
        <v>86</v>
      </c>
      <c r="E265" s="29" t="s">
        <v>86</v>
      </c>
      <c r="F265" s="32" t="n">
        <v>600</v>
      </c>
    </row>
    <row r="266" customFormat="false" ht="12.45" hidden="false" customHeight="false" outlineLevel="0" collapsed="false">
      <c r="A266" s="34"/>
      <c r="B266" s="34"/>
      <c r="C266" s="29" t="s">
        <v>99</v>
      </c>
      <c r="D266" s="29" t="s">
        <v>86</v>
      </c>
      <c r="E266" s="29" t="s">
        <v>86</v>
      </c>
      <c r="F266" s="32" t="n">
        <v>600</v>
      </c>
    </row>
    <row r="267" customFormat="false" ht="12.45" hidden="false" customHeight="false" outlineLevel="0" collapsed="false">
      <c r="A267" s="34"/>
      <c r="B267" s="34"/>
      <c r="C267" s="29" t="s">
        <v>114</v>
      </c>
      <c r="D267" s="29" t="s">
        <v>86</v>
      </c>
      <c r="E267" s="29" t="s">
        <v>86</v>
      </c>
      <c r="F267" s="32" t="n">
        <v>600</v>
      </c>
    </row>
    <row r="268" customFormat="false" ht="12.45" hidden="false" customHeight="false" outlineLevel="0" collapsed="false">
      <c r="A268" s="34"/>
      <c r="B268" s="29" t="s">
        <v>174</v>
      </c>
      <c r="C268" s="29" t="s">
        <v>102</v>
      </c>
      <c r="D268" s="29" t="s">
        <v>86</v>
      </c>
      <c r="E268" s="29" t="s">
        <v>86</v>
      </c>
      <c r="F268" s="32" t="n">
        <v>1200</v>
      </c>
    </row>
    <row r="269" customFormat="false" ht="12.45" hidden="false" customHeight="false" outlineLevel="0" collapsed="false">
      <c r="A269" s="34"/>
      <c r="B269" s="29" t="s">
        <v>175</v>
      </c>
      <c r="C269" s="29" t="s">
        <v>91</v>
      </c>
      <c r="D269" s="29" t="s">
        <v>86</v>
      </c>
      <c r="E269" s="29" t="s">
        <v>86</v>
      </c>
      <c r="F269" s="32" t="n">
        <v>1200</v>
      </c>
    </row>
    <row r="270" customFormat="false" ht="12.45" hidden="false" customHeight="false" outlineLevel="0" collapsed="false">
      <c r="A270" s="34"/>
      <c r="B270" s="34"/>
      <c r="C270" s="29" t="s">
        <v>104</v>
      </c>
      <c r="D270" s="29" t="s">
        <v>86</v>
      </c>
      <c r="E270" s="29" t="s">
        <v>86</v>
      </c>
      <c r="F270" s="32" t="n">
        <v>1200</v>
      </c>
    </row>
    <row r="271" customFormat="false" ht="12.45" hidden="false" customHeight="false" outlineLevel="0" collapsed="false">
      <c r="A271" s="34"/>
      <c r="B271" s="34"/>
      <c r="C271" s="29" t="s">
        <v>105</v>
      </c>
      <c r="D271" s="29" t="s">
        <v>86</v>
      </c>
      <c r="E271" s="29" t="s">
        <v>86</v>
      </c>
      <c r="F271" s="32" t="n">
        <v>1200</v>
      </c>
    </row>
    <row r="272" customFormat="false" ht="12.45" hidden="false" customHeight="false" outlineLevel="0" collapsed="false">
      <c r="A272" s="34"/>
      <c r="B272" s="34"/>
      <c r="C272" s="29" t="s">
        <v>176</v>
      </c>
      <c r="D272" s="29" t="s">
        <v>86</v>
      </c>
      <c r="E272" s="29" t="s">
        <v>86</v>
      </c>
      <c r="F272" s="32" t="n">
        <v>31</v>
      </c>
    </row>
    <row r="273" customFormat="false" ht="12.45" hidden="false" customHeight="false" outlineLevel="0" collapsed="false">
      <c r="A273" s="34"/>
      <c r="B273" s="29" t="s">
        <v>177</v>
      </c>
      <c r="C273" s="29" t="s">
        <v>110</v>
      </c>
      <c r="D273" s="29" t="s">
        <v>86</v>
      </c>
      <c r="E273" s="29" t="s">
        <v>86</v>
      </c>
      <c r="F273" s="32" t="n">
        <v>1200</v>
      </c>
    </row>
    <row r="274" customFormat="false" ht="12.45" hidden="false" customHeight="false" outlineLevel="0" collapsed="false">
      <c r="A274" s="34"/>
      <c r="B274" s="29" t="s">
        <v>178</v>
      </c>
      <c r="C274" s="29" t="s">
        <v>108</v>
      </c>
      <c r="D274" s="29" t="s">
        <v>86</v>
      </c>
      <c r="E274" s="29" t="s">
        <v>86</v>
      </c>
      <c r="F274" s="32" t="n">
        <v>900</v>
      </c>
    </row>
    <row r="275" customFormat="false" ht="12.45" hidden="false" customHeight="false" outlineLevel="0" collapsed="false">
      <c r="A275" s="34"/>
      <c r="B275" s="29" t="s">
        <v>179</v>
      </c>
      <c r="C275" s="29" t="s">
        <v>128</v>
      </c>
      <c r="D275" s="29" t="s">
        <v>86</v>
      </c>
      <c r="E275" s="29" t="s">
        <v>86</v>
      </c>
      <c r="F275" s="32" t="n">
        <v>2400</v>
      </c>
    </row>
    <row r="276" customFormat="false" ht="12.45" hidden="false" customHeight="false" outlineLevel="0" collapsed="false">
      <c r="A276" s="34"/>
      <c r="B276" s="29" t="s">
        <v>180</v>
      </c>
      <c r="C276" s="29" t="s">
        <v>101</v>
      </c>
      <c r="D276" s="29" t="s">
        <v>86</v>
      </c>
      <c r="E276" s="29" t="s">
        <v>86</v>
      </c>
      <c r="F276" s="32" t="n">
        <v>1200</v>
      </c>
    </row>
    <row r="277" customFormat="false" ht="12.45" hidden="false" customHeight="false" outlineLevel="0" collapsed="false">
      <c r="A277" s="34"/>
      <c r="B277" s="34"/>
      <c r="C277" s="29" t="s">
        <v>111</v>
      </c>
      <c r="D277" s="29" t="s">
        <v>86</v>
      </c>
      <c r="E277" s="29" t="s">
        <v>86</v>
      </c>
      <c r="F277" s="32" t="n">
        <v>600</v>
      </c>
    </row>
    <row r="278" customFormat="false" ht="12.45" hidden="false" customHeight="false" outlineLevel="0" collapsed="false">
      <c r="A278" s="34"/>
      <c r="B278" s="34"/>
      <c r="C278" s="29" t="s">
        <v>112</v>
      </c>
      <c r="D278" s="29" t="s">
        <v>86</v>
      </c>
      <c r="E278" s="29" t="s">
        <v>86</v>
      </c>
      <c r="F278" s="32" t="n">
        <v>1200</v>
      </c>
    </row>
    <row r="279" customFormat="false" ht="12.45" hidden="false" customHeight="false" outlineLevel="0" collapsed="false">
      <c r="A279" s="34"/>
      <c r="B279" s="34"/>
      <c r="C279" s="29" t="s">
        <v>125</v>
      </c>
      <c r="D279" s="29" t="s">
        <v>86</v>
      </c>
      <c r="E279" s="29" t="s">
        <v>86</v>
      </c>
      <c r="F279" s="32" t="n">
        <v>900</v>
      </c>
    </row>
    <row r="280" customFormat="false" ht="12.45" hidden="false" customHeight="false" outlineLevel="0" collapsed="false">
      <c r="A280" s="34"/>
      <c r="B280" s="34"/>
      <c r="C280" s="29" t="s">
        <v>181</v>
      </c>
      <c r="D280" s="29" t="s">
        <v>86</v>
      </c>
      <c r="E280" s="29" t="s">
        <v>86</v>
      </c>
      <c r="F280" s="32" t="n">
        <v>3200</v>
      </c>
    </row>
    <row r="281" customFormat="false" ht="12.45" hidden="false" customHeight="false" outlineLevel="0" collapsed="false">
      <c r="A281" s="34"/>
      <c r="B281" s="29" t="s">
        <v>182</v>
      </c>
      <c r="C281" s="29" t="s">
        <v>102</v>
      </c>
      <c r="D281" s="29" t="s">
        <v>86</v>
      </c>
      <c r="E281" s="29" t="s">
        <v>86</v>
      </c>
      <c r="F281" s="32" t="n">
        <v>1200</v>
      </c>
    </row>
    <row r="282" customFormat="false" ht="12.45" hidden="false" customHeight="false" outlineLevel="0" collapsed="false">
      <c r="A282" s="34"/>
      <c r="B282" s="29" t="s">
        <v>183</v>
      </c>
      <c r="C282" s="29" t="s">
        <v>91</v>
      </c>
      <c r="D282" s="29" t="s">
        <v>86</v>
      </c>
      <c r="E282" s="29" t="s">
        <v>86</v>
      </c>
      <c r="F282" s="32" t="n">
        <v>1200</v>
      </c>
    </row>
    <row r="283" customFormat="false" ht="12.45" hidden="false" customHeight="false" outlineLevel="0" collapsed="false">
      <c r="A283" s="34"/>
      <c r="B283" s="34"/>
      <c r="C283" s="29" t="s">
        <v>120</v>
      </c>
      <c r="D283" s="29" t="s">
        <v>86</v>
      </c>
      <c r="E283" s="29" t="s">
        <v>86</v>
      </c>
      <c r="F283" s="32" t="n">
        <v>900</v>
      </c>
    </row>
    <row r="284" customFormat="false" ht="12.45" hidden="false" customHeight="false" outlineLevel="0" collapsed="false">
      <c r="A284" s="34"/>
      <c r="B284" s="29" t="s">
        <v>184</v>
      </c>
      <c r="C284" s="29" t="s">
        <v>102</v>
      </c>
      <c r="D284" s="29" t="s">
        <v>86</v>
      </c>
      <c r="E284" s="29" t="s">
        <v>86</v>
      </c>
      <c r="F284" s="32" t="n">
        <v>1800</v>
      </c>
    </row>
    <row r="285" customFormat="false" ht="12.45" hidden="false" customHeight="false" outlineLevel="0" collapsed="false">
      <c r="A285" s="34"/>
      <c r="B285" s="29" t="s">
        <v>185</v>
      </c>
      <c r="C285" s="29" t="s">
        <v>104</v>
      </c>
      <c r="D285" s="29" t="s">
        <v>86</v>
      </c>
      <c r="E285" s="29" t="s">
        <v>86</v>
      </c>
      <c r="F285" s="32" t="n">
        <v>1200</v>
      </c>
    </row>
    <row r="286" customFormat="false" ht="12.45" hidden="false" customHeight="false" outlineLevel="0" collapsed="false">
      <c r="A286" s="34"/>
      <c r="B286" s="34"/>
      <c r="C286" s="29" t="s">
        <v>186</v>
      </c>
      <c r="D286" s="29" t="s">
        <v>86</v>
      </c>
      <c r="E286" s="29" t="s">
        <v>86</v>
      </c>
      <c r="F286" s="32" t="n">
        <v>31</v>
      </c>
    </row>
    <row r="287" customFormat="false" ht="12.45" hidden="false" customHeight="false" outlineLevel="0" collapsed="false">
      <c r="A287" s="34"/>
      <c r="B287" s="34"/>
      <c r="C287" s="29" t="s">
        <v>187</v>
      </c>
      <c r="D287" s="29" t="s">
        <v>86</v>
      </c>
      <c r="E287" s="29" t="s">
        <v>86</v>
      </c>
      <c r="F287" s="32" t="n">
        <v>3000</v>
      </c>
    </row>
    <row r="288" customFormat="false" ht="12.45" hidden="false" customHeight="false" outlineLevel="0" collapsed="false">
      <c r="A288" s="34"/>
      <c r="B288" s="34"/>
      <c r="C288" s="29" t="s">
        <v>188</v>
      </c>
      <c r="D288" s="29" t="s">
        <v>86</v>
      </c>
      <c r="E288" s="29" t="s">
        <v>86</v>
      </c>
      <c r="F288" s="32" t="n">
        <v>1200</v>
      </c>
    </row>
    <row r="289" customFormat="false" ht="12.45" hidden="false" customHeight="false" outlineLevel="0" collapsed="false">
      <c r="A289" s="34"/>
      <c r="B289" s="33" t="n">
        <v>45645</v>
      </c>
      <c r="C289" s="29" t="s">
        <v>101</v>
      </c>
      <c r="D289" s="29" t="s">
        <v>86</v>
      </c>
      <c r="E289" s="29" t="s">
        <v>86</v>
      </c>
      <c r="F289" s="32" t="n">
        <v>600</v>
      </c>
    </row>
    <row r="290" customFormat="false" ht="12.45" hidden="false" customHeight="false" outlineLevel="0" collapsed="false">
      <c r="A290" s="34"/>
      <c r="B290" s="33" t="n">
        <v>45646</v>
      </c>
      <c r="C290" s="29" t="s">
        <v>99</v>
      </c>
      <c r="D290" s="29" t="s">
        <v>86</v>
      </c>
      <c r="E290" s="29" t="s">
        <v>86</v>
      </c>
      <c r="F290" s="32" t="n">
        <v>300</v>
      </c>
    </row>
    <row r="291" customFormat="false" ht="12.45" hidden="false" customHeight="false" outlineLevel="0" collapsed="false">
      <c r="A291" s="34"/>
      <c r="B291" s="29" t="s">
        <v>189</v>
      </c>
      <c r="C291" s="29" t="s">
        <v>105</v>
      </c>
      <c r="D291" s="29" t="s">
        <v>86</v>
      </c>
      <c r="E291" s="29" t="s">
        <v>86</v>
      </c>
      <c r="F291" s="32" t="n">
        <v>1200</v>
      </c>
    </row>
    <row r="292" customFormat="false" ht="12.45" hidden="false" customHeight="false" outlineLevel="0" collapsed="false">
      <c r="A292" s="34"/>
      <c r="B292" s="29" t="s">
        <v>190</v>
      </c>
      <c r="C292" s="29" t="s">
        <v>102</v>
      </c>
      <c r="D292" s="29" t="s">
        <v>86</v>
      </c>
      <c r="E292" s="29" t="s">
        <v>86</v>
      </c>
      <c r="F292" s="32" t="n">
        <v>1200</v>
      </c>
    </row>
    <row r="293" customFormat="false" ht="12.45" hidden="false" customHeight="false" outlineLevel="0" collapsed="false">
      <c r="A293" s="34"/>
      <c r="B293" s="34"/>
      <c r="C293" s="29" t="s">
        <v>111</v>
      </c>
      <c r="D293" s="29" t="s">
        <v>86</v>
      </c>
      <c r="E293" s="29" t="s">
        <v>86</v>
      </c>
      <c r="F293" s="32" t="n">
        <v>1200</v>
      </c>
    </row>
    <row r="294" customFormat="false" ht="12.45" hidden="false" customHeight="false" outlineLevel="0" collapsed="false">
      <c r="A294" s="34"/>
      <c r="B294" s="29" t="s">
        <v>191</v>
      </c>
      <c r="C294" s="29" t="s">
        <v>110</v>
      </c>
      <c r="D294" s="29" t="s">
        <v>86</v>
      </c>
      <c r="E294" s="29" t="s">
        <v>86</v>
      </c>
      <c r="F294" s="32" t="n">
        <v>1200</v>
      </c>
    </row>
    <row r="295" customFormat="false" ht="12.45" hidden="false" customHeight="false" outlineLevel="0" collapsed="false">
      <c r="A295" s="34"/>
      <c r="B295" s="34"/>
      <c r="C295" s="29" t="s">
        <v>125</v>
      </c>
      <c r="D295" s="29" t="s">
        <v>86</v>
      </c>
      <c r="E295" s="29" t="s">
        <v>86</v>
      </c>
      <c r="F295" s="32" t="n">
        <v>1800</v>
      </c>
    </row>
    <row r="296" customFormat="false" ht="12.45" hidden="false" customHeight="false" outlineLevel="0" collapsed="false">
      <c r="A296" s="34"/>
      <c r="B296" s="29" t="s">
        <v>192</v>
      </c>
      <c r="C296" s="29" t="s">
        <v>112</v>
      </c>
      <c r="D296" s="29" t="s">
        <v>86</v>
      </c>
      <c r="E296" s="29" t="s">
        <v>86</v>
      </c>
      <c r="F296" s="32" t="n">
        <v>1200</v>
      </c>
    </row>
    <row r="297" customFormat="false" ht="12.45" hidden="false" customHeight="false" outlineLevel="0" collapsed="false">
      <c r="A297" s="29" t="s">
        <v>193</v>
      </c>
      <c r="B297" s="30"/>
      <c r="C297" s="30"/>
      <c r="D297" s="30"/>
      <c r="E297" s="30"/>
      <c r="F297" s="32" t="n">
        <v>349196.82</v>
      </c>
    </row>
    <row r="298" customFormat="false" ht="12.45" hidden="false" customHeight="false" outlineLevel="0" collapsed="false">
      <c r="A298" s="29" t="s">
        <v>194</v>
      </c>
      <c r="B298" s="29" t="s">
        <v>94</v>
      </c>
      <c r="C298" s="29" t="s">
        <v>195</v>
      </c>
      <c r="D298" s="29" t="s">
        <v>86</v>
      </c>
      <c r="E298" s="29" t="s">
        <v>86</v>
      </c>
      <c r="F298" s="32" t="n">
        <v>1000</v>
      </c>
    </row>
    <row r="299" customFormat="false" ht="12.45" hidden="false" customHeight="false" outlineLevel="0" collapsed="false">
      <c r="A299" s="34"/>
      <c r="B299" s="29" t="s">
        <v>119</v>
      </c>
      <c r="C299" s="29" t="s">
        <v>195</v>
      </c>
      <c r="D299" s="29" t="s">
        <v>86</v>
      </c>
      <c r="E299" s="29" t="s">
        <v>86</v>
      </c>
      <c r="F299" s="32" t="n">
        <v>1000</v>
      </c>
    </row>
    <row r="300" customFormat="false" ht="12.45" hidden="false" customHeight="false" outlineLevel="0" collapsed="false">
      <c r="A300" s="34"/>
      <c r="B300" s="29" t="s">
        <v>131</v>
      </c>
      <c r="C300" s="29" t="s">
        <v>196</v>
      </c>
      <c r="D300" s="29" t="s">
        <v>86</v>
      </c>
      <c r="E300" s="29" t="s">
        <v>86</v>
      </c>
      <c r="F300" s="32" t="n">
        <v>500</v>
      </c>
    </row>
    <row r="301" customFormat="false" ht="12.45" hidden="false" customHeight="false" outlineLevel="0" collapsed="false">
      <c r="A301" s="34"/>
      <c r="B301" s="33" t="n">
        <v>45362</v>
      </c>
      <c r="C301" s="29" t="s">
        <v>195</v>
      </c>
      <c r="D301" s="29" t="s">
        <v>86</v>
      </c>
      <c r="E301" s="29" t="s">
        <v>86</v>
      </c>
      <c r="F301" s="32" t="n">
        <v>1000</v>
      </c>
    </row>
    <row r="302" customFormat="false" ht="12.45" hidden="false" customHeight="false" outlineLevel="0" collapsed="false">
      <c r="A302" s="34"/>
      <c r="B302" s="33" t="n">
        <v>45383</v>
      </c>
      <c r="C302" s="29" t="s">
        <v>195</v>
      </c>
      <c r="D302" s="29" t="s">
        <v>86</v>
      </c>
      <c r="E302" s="29" t="s">
        <v>86</v>
      </c>
      <c r="F302" s="32" t="n">
        <v>1000</v>
      </c>
    </row>
    <row r="303" customFormat="false" ht="12.45" hidden="false" customHeight="false" outlineLevel="0" collapsed="false">
      <c r="A303" s="34"/>
      <c r="B303" s="33" t="n">
        <v>45414</v>
      </c>
      <c r="C303" s="29" t="s">
        <v>195</v>
      </c>
      <c r="D303" s="29" t="s">
        <v>86</v>
      </c>
      <c r="E303" s="29" t="s">
        <v>86</v>
      </c>
      <c r="F303" s="32" t="n">
        <v>1000</v>
      </c>
    </row>
    <row r="304" customFormat="false" ht="12.45" hidden="false" customHeight="false" outlineLevel="0" collapsed="false">
      <c r="A304" s="34"/>
      <c r="B304" s="29" t="s">
        <v>149</v>
      </c>
      <c r="C304" s="29" t="s">
        <v>195</v>
      </c>
      <c r="D304" s="29" t="s">
        <v>86</v>
      </c>
      <c r="E304" s="29" t="s">
        <v>86</v>
      </c>
      <c r="F304" s="32" t="n">
        <v>1000</v>
      </c>
    </row>
    <row r="305" customFormat="false" ht="12.45" hidden="false" customHeight="false" outlineLevel="0" collapsed="false">
      <c r="A305" s="34"/>
      <c r="B305" s="33" t="n">
        <v>45458</v>
      </c>
      <c r="C305" s="29" t="s">
        <v>152</v>
      </c>
      <c r="D305" s="29" t="s">
        <v>86</v>
      </c>
      <c r="E305" s="29" t="s">
        <v>86</v>
      </c>
      <c r="F305" s="32" t="n">
        <v>500</v>
      </c>
    </row>
    <row r="306" customFormat="false" ht="12.45" hidden="false" customHeight="false" outlineLevel="0" collapsed="false">
      <c r="A306" s="34"/>
      <c r="B306" s="29" t="s">
        <v>153</v>
      </c>
      <c r="C306" s="29" t="s">
        <v>195</v>
      </c>
      <c r="D306" s="29" t="s">
        <v>86</v>
      </c>
      <c r="E306" s="29" t="s">
        <v>86</v>
      </c>
      <c r="F306" s="32" t="n">
        <v>1000</v>
      </c>
    </row>
    <row r="307" customFormat="false" ht="12.45" hidden="false" customHeight="false" outlineLevel="0" collapsed="false">
      <c r="A307" s="34"/>
      <c r="B307" s="33" t="n">
        <v>45505</v>
      </c>
      <c r="C307" s="29" t="s">
        <v>195</v>
      </c>
      <c r="D307" s="29" t="s">
        <v>86</v>
      </c>
      <c r="E307" s="29" t="s">
        <v>86</v>
      </c>
      <c r="F307" s="32" t="n">
        <v>1000</v>
      </c>
    </row>
    <row r="308" customFormat="false" ht="12.45" hidden="false" customHeight="false" outlineLevel="0" collapsed="false">
      <c r="A308" s="34"/>
      <c r="B308" s="33" t="n">
        <v>45537</v>
      </c>
      <c r="C308" s="29" t="s">
        <v>195</v>
      </c>
      <c r="D308" s="29" t="s">
        <v>86</v>
      </c>
      <c r="E308" s="29" t="s">
        <v>86</v>
      </c>
      <c r="F308" s="32" t="n">
        <v>5000</v>
      </c>
    </row>
    <row r="309" customFormat="false" ht="12.45" hidden="false" customHeight="false" outlineLevel="0" collapsed="false">
      <c r="A309" s="34"/>
      <c r="B309" s="33" t="n">
        <v>45594</v>
      </c>
      <c r="C309" s="29" t="s">
        <v>195</v>
      </c>
      <c r="D309" s="29" t="s">
        <v>86</v>
      </c>
      <c r="E309" s="29" t="s">
        <v>86</v>
      </c>
      <c r="F309" s="32" t="n">
        <v>1000</v>
      </c>
    </row>
    <row r="310" customFormat="false" ht="12.45" hidden="false" customHeight="false" outlineLevel="0" collapsed="false">
      <c r="A310" s="34"/>
      <c r="B310" s="29" t="s">
        <v>197</v>
      </c>
      <c r="C310" s="29" t="s">
        <v>198</v>
      </c>
      <c r="D310" s="29" t="s">
        <v>86</v>
      </c>
      <c r="E310" s="29" t="s">
        <v>86</v>
      </c>
      <c r="F310" s="32" t="n">
        <v>1000</v>
      </c>
    </row>
    <row r="311" customFormat="false" ht="12.45" hidden="false" customHeight="false" outlineLevel="0" collapsed="false">
      <c r="A311" s="34"/>
      <c r="B311" s="29" t="s">
        <v>183</v>
      </c>
      <c r="C311" s="29" t="s">
        <v>195</v>
      </c>
      <c r="D311" s="29" t="s">
        <v>86</v>
      </c>
      <c r="E311" s="29" t="s">
        <v>86</v>
      </c>
      <c r="F311" s="32" t="n">
        <v>1000</v>
      </c>
    </row>
    <row r="312" customFormat="false" ht="12.45" hidden="false" customHeight="false" outlineLevel="0" collapsed="false">
      <c r="A312" s="29" t="s">
        <v>199</v>
      </c>
      <c r="B312" s="30"/>
      <c r="C312" s="30"/>
      <c r="D312" s="30"/>
      <c r="E312" s="30"/>
      <c r="F312" s="32" t="n">
        <v>17000</v>
      </c>
    </row>
    <row r="313" customFormat="false" ht="12.45" hidden="false" customHeight="false" outlineLevel="0" collapsed="false">
      <c r="A313" s="29" t="s">
        <v>200</v>
      </c>
      <c r="B313" s="33" t="n">
        <v>45432</v>
      </c>
      <c r="C313" s="29" t="s">
        <v>201</v>
      </c>
      <c r="D313" s="29" t="s">
        <v>86</v>
      </c>
      <c r="E313" s="29" t="s">
        <v>86</v>
      </c>
      <c r="F313" s="32" t="n">
        <v>5800</v>
      </c>
    </row>
    <row r="314" customFormat="false" ht="12.45" hidden="false" customHeight="false" outlineLevel="0" collapsed="false">
      <c r="A314" s="29" t="s">
        <v>202</v>
      </c>
      <c r="B314" s="30"/>
      <c r="C314" s="30"/>
      <c r="D314" s="30"/>
      <c r="E314" s="30"/>
      <c r="F314" s="32" t="n">
        <v>5800</v>
      </c>
    </row>
    <row r="315" customFormat="false" ht="12.45" hidden="false" customHeight="false" outlineLevel="0" collapsed="false">
      <c r="A315" s="29" t="s">
        <v>203</v>
      </c>
      <c r="B315" s="33" t="n">
        <v>45292</v>
      </c>
      <c r="C315" s="29" t="s">
        <v>204</v>
      </c>
      <c r="D315" s="29" t="s">
        <v>86</v>
      </c>
      <c r="E315" s="29" t="s">
        <v>86</v>
      </c>
      <c r="F315" s="32" t="n">
        <v>1000</v>
      </c>
    </row>
    <row r="316" customFormat="false" ht="12.45" hidden="false" customHeight="false" outlineLevel="0" collapsed="false">
      <c r="A316" s="34"/>
      <c r="B316" s="33" t="n">
        <v>45297</v>
      </c>
      <c r="C316" s="29" t="s">
        <v>205</v>
      </c>
      <c r="D316" s="29" t="s">
        <v>86</v>
      </c>
      <c r="E316" s="29" t="s">
        <v>86</v>
      </c>
      <c r="F316" s="32" t="n">
        <v>1050</v>
      </c>
    </row>
    <row r="317" customFormat="false" ht="12.45" hidden="false" customHeight="false" outlineLevel="0" collapsed="false">
      <c r="A317" s="34"/>
      <c r="B317" s="33" t="n">
        <v>45301</v>
      </c>
      <c r="C317" s="29" t="s">
        <v>206</v>
      </c>
      <c r="D317" s="29" t="s">
        <v>86</v>
      </c>
      <c r="E317" s="29" t="s">
        <v>86</v>
      </c>
      <c r="F317" s="32" t="n">
        <v>134850</v>
      </c>
    </row>
    <row r="318" customFormat="false" ht="12.45" hidden="false" customHeight="false" outlineLevel="0" collapsed="false">
      <c r="A318" s="34"/>
      <c r="B318" s="33" t="n">
        <v>45302</v>
      </c>
      <c r="C318" s="29" t="s">
        <v>207</v>
      </c>
      <c r="D318" s="29" t="s">
        <v>86</v>
      </c>
      <c r="E318" s="29" t="s">
        <v>86</v>
      </c>
      <c r="F318" s="32" t="n">
        <v>3500</v>
      </c>
    </row>
    <row r="319" customFormat="false" ht="12.45" hidden="false" customHeight="false" outlineLevel="0" collapsed="false">
      <c r="A319" s="34"/>
      <c r="B319" s="34"/>
      <c r="C319" s="29" t="s">
        <v>208</v>
      </c>
      <c r="D319" s="29" t="s">
        <v>86</v>
      </c>
      <c r="E319" s="29" t="s">
        <v>86</v>
      </c>
      <c r="F319" s="32" t="n">
        <v>35712</v>
      </c>
    </row>
    <row r="320" customFormat="false" ht="12.45" hidden="false" customHeight="false" outlineLevel="0" collapsed="false">
      <c r="A320" s="34"/>
      <c r="B320" s="33" t="n">
        <v>45307</v>
      </c>
      <c r="C320" s="29" t="s">
        <v>209</v>
      </c>
      <c r="D320" s="29" t="s">
        <v>86</v>
      </c>
      <c r="E320" s="29" t="s">
        <v>86</v>
      </c>
      <c r="F320" s="32" t="n">
        <v>4600</v>
      </c>
    </row>
    <row r="321" customFormat="false" ht="12.45" hidden="false" customHeight="false" outlineLevel="0" collapsed="false">
      <c r="A321" s="34"/>
      <c r="B321" s="33" t="n">
        <v>45309</v>
      </c>
      <c r="C321" s="29" t="s">
        <v>206</v>
      </c>
      <c r="D321" s="29" t="s">
        <v>86</v>
      </c>
      <c r="E321" s="29" t="s">
        <v>86</v>
      </c>
      <c r="F321" s="32" t="n">
        <v>52950</v>
      </c>
    </row>
    <row r="322" customFormat="false" ht="12.45" hidden="false" customHeight="false" outlineLevel="0" collapsed="false">
      <c r="A322" s="34"/>
      <c r="B322" s="33" t="n">
        <v>45316</v>
      </c>
      <c r="C322" s="29" t="s">
        <v>210</v>
      </c>
      <c r="D322" s="29" t="s">
        <v>86</v>
      </c>
      <c r="E322" s="29" t="s">
        <v>86</v>
      </c>
      <c r="F322" s="32" t="n">
        <v>15701</v>
      </c>
    </row>
    <row r="323" customFormat="false" ht="12.45" hidden="false" customHeight="false" outlineLevel="0" collapsed="false">
      <c r="A323" s="34"/>
      <c r="B323" s="33" t="n">
        <v>45321</v>
      </c>
      <c r="C323" s="29" t="s">
        <v>206</v>
      </c>
      <c r="D323" s="29" t="s">
        <v>86</v>
      </c>
      <c r="E323" s="29" t="s">
        <v>86</v>
      </c>
      <c r="F323" s="32" t="n">
        <v>11900</v>
      </c>
    </row>
    <row r="324" customFormat="false" ht="12.45" hidden="false" customHeight="false" outlineLevel="0" collapsed="false">
      <c r="A324" s="34"/>
      <c r="B324" s="33" t="n">
        <v>45328</v>
      </c>
      <c r="C324" s="29" t="s">
        <v>211</v>
      </c>
      <c r="D324" s="29" t="s">
        <v>86</v>
      </c>
      <c r="E324" s="29" t="s">
        <v>86</v>
      </c>
      <c r="F324" s="32" t="n">
        <v>31600</v>
      </c>
    </row>
    <row r="325" customFormat="false" ht="12.45" hidden="false" customHeight="false" outlineLevel="0" collapsed="false">
      <c r="A325" s="34"/>
      <c r="B325" s="33" t="n">
        <v>45336</v>
      </c>
      <c r="C325" s="29" t="s">
        <v>212</v>
      </c>
      <c r="D325" s="29" t="s">
        <v>86</v>
      </c>
      <c r="E325" s="29" t="s">
        <v>86</v>
      </c>
      <c r="F325" s="32" t="n">
        <v>5950</v>
      </c>
    </row>
    <row r="326" customFormat="false" ht="12.45" hidden="false" customHeight="false" outlineLevel="0" collapsed="false">
      <c r="A326" s="34"/>
      <c r="B326" s="33" t="n">
        <v>45343</v>
      </c>
      <c r="C326" s="29" t="s">
        <v>213</v>
      </c>
      <c r="D326" s="29" t="s">
        <v>86</v>
      </c>
      <c r="E326" s="29" t="s">
        <v>86</v>
      </c>
      <c r="F326" s="32" t="n">
        <v>36000</v>
      </c>
    </row>
    <row r="327" customFormat="false" ht="12.45" hidden="false" customHeight="false" outlineLevel="0" collapsed="false">
      <c r="A327" s="34"/>
      <c r="B327" s="29" t="s">
        <v>171</v>
      </c>
      <c r="C327" s="29" t="s">
        <v>214</v>
      </c>
      <c r="D327" s="29" t="s">
        <v>86</v>
      </c>
      <c r="E327" s="29" t="s">
        <v>86</v>
      </c>
      <c r="F327" s="32" t="n">
        <v>24480</v>
      </c>
    </row>
    <row r="328" customFormat="false" ht="12.45" hidden="false" customHeight="false" outlineLevel="0" collapsed="false">
      <c r="A328" s="29" t="s">
        <v>215</v>
      </c>
      <c r="B328" s="30"/>
      <c r="C328" s="30"/>
      <c r="D328" s="30"/>
      <c r="E328" s="30"/>
      <c r="F328" s="32" t="n">
        <v>359293</v>
      </c>
    </row>
    <row r="329" customFormat="false" ht="12.45" hidden="false" customHeight="false" outlineLevel="0" collapsed="false">
      <c r="A329" s="29" t="s">
        <v>216</v>
      </c>
      <c r="B329" s="29" t="s">
        <v>107</v>
      </c>
      <c r="C329" s="29" t="s">
        <v>137</v>
      </c>
      <c r="D329" s="29" t="s">
        <v>86</v>
      </c>
      <c r="E329" s="29" t="s">
        <v>86</v>
      </c>
      <c r="F329" s="32" t="n">
        <v>91</v>
      </c>
    </row>
    <row r="330" customFormat="false" ht="12.45" hidden="false" customHeight="false" outlineLevel="0" collapsed="false">
      <c r="A330" s="34"/>
      <c r="B330" s="34"/>
      <c r="C330" s="29" t="s">
        <v>217</v>
      </c>
      <c r="D330" s="29" t="s">
        <v>86</v>
      </c>
      <c r="E330" s="29" t="s">
        <v>86</v>
      </c>
      <c r="F330" s="32" t="n">
        <v>11300</v>
      </c>
    </row>
    <row r="331" customFormat="false" ht="12.45" hidden="false" customHeight="false" outlineLevel="0" collapsed="false">
      <c r="A331" s="34"/>
      <c r="B331" s="33" t="n">
        <v>45311</v>
      </c>
      <c r="C331" s="29" t="s">
        <v>218</v>
      </c>
      <c r="D331" s="29" t="s">
        <v>86</v>
      </c>
      <c r="E331" s="29" t="s">
        <v>86</v>
      </c>
      <c r="F331" s="32" t="n">
        <v>5700</v>
      </c>
    </row>
    <row r="332" customFormat="false" ht="12.45" hidden="false" customHeight="false" outlineLevel="0" collapsed="false">
      <c r="A332" s="34"/>
      <c r="B332" s="33" t="n">
        <v>45312</v>
      </c>
      <c r="C332" s="29" t="s">
        <v>219</v>
      </c>
      <c r="D332" s="29" t="s">
        <v>86</v>
      </c>
      <c r="E332" s="29" t="s">
        <v>86</v>
      </c>
      <c r="F332" s="32" t="n">
        <v>30000</v>
      </c>
    </row>
    <row r="333" customFormat="false" ht="12.45" hidden="false" customHeight="false" outlineLevel="0" collapsed="false">
      <c r="A333" s="34"/>
      <c r="B333" s="33" t="n">
        <v>45313</v>
      </c>
      <c r="C333" s="29" t="s">
        <v>98</v>
      </c>
      <c r="D333" s="29" t="s">
        <v>86</v>
      </c>
      <c r="E333" s="29" t="s">
        <v>86</v>
      </c>
      <c r="F333" s="32" t="n">
        <v>5</v>
      </c>
    </row>
    <row r="334" customFormat="false" ht="12.45" hidden="false" customHeight="false" outlineLevel="0" collapsed="false">
      <c r="A334" s="34"/>
      <c r="B334" s="33" t="n">
        <v>45315</v>
      </c>
      <c r="C334" s="29" t="s">
        <v>220</v>
      </c>
      <c r="D334" s="29" t="s">
        <v>86</v>
      </c>
      <c r="E334" s="29" t="s">
        <v>86</v>
      </c>
      <c r="F334" s="32" t="n">
        <v>1000</v>
      </c>
    </row>
    <row r="335" customFormat="false" ht="12.45" hidden="false" customHeight="false" outlineLevel="0" collapsed="false">
      <c r="A335" s="34"/>
      <c r="B335" s="33" t="n">
        <v>45316</v>
      </c>
      <c r="C335" s="29" t="s">
        <v>221</v>
      </c>
      <c r="D335" s="29" t="s">
        <v>86</v>
      </c>
      <c r="E335" s="29" t="s">
        <v>86</v>
      </c>
      <c r="F335" s="32" t="n">
        <v>1000</v>
      </c>
    </row>
    <row r="336" customFormat="false" ht="12.45" hidden="false" customHeight="false" outlineLevel="0" collapsed="false">
      <c r="A336" s="34"/>
      <c r="B336" s="33" t="n">
        <v>45317</v>
      </c>
      <c r="C336" s="29" t="s">
        <v>222</v>
      </c>
      <c r="D336" s="29" t="s">
        <v>86</v>
      </c>
      <c r="E336" s="29" t="s">
        <v>86</v>
      </c>
      <c r="F336" s="32" t="n">
        <v>86</v>
      </c>
    </row>
    <row r="337" customFormat="false" ht="12.45" hidden="false" customHeight="false" outlineLevel="0" collapsed="false">
      <c r="A337" s="34"/>
      <c r="B337" s="34"/>
      <c r="C337" s="29" t="s">
        <v>223</v>
      </c>
      <c r="D337" s="29" t="s">
        <v>86</v>
      </c>
      <c r="E337" s="29" t="s">
        <v>86</v>
      </c>
      <c r="F337" s="32" t="n">
        <v>10000</v>
      </c>
    </row>
    <row r="338" customFormat="false" ht="12.45" hidden="false" customHeight="false" outlineLevel="0" collapsed="false">
      <c r="A338" s="34"/>
      <c r="B338" s="33" t="n">
        <v>45319</v>
      </c>
      <c r="C338" s="29" t="s">
        <v>224</v>
      </c>
      <c r="D338" s="29" t="s">
        <v>86</v>
      </c>
      <c r="E338" s="29" t="s">
        <v>86</v>
      </c>
      <c r="F338" s="32" t="n">
        <v>104</v>
      </c>
    </row>
    <row r="339" customFormat="false" ht="12.45" hidden="false" customHeight="false" outlineLevel="0" collapsed="false">
      <c r="A339" s="34"/>
      <c r="B339" s="33" t="n">
        <v>45320</v>
      </c>
      <c r="C339" s="29" t="s">
        <v>98</v>
      </c>
      <c r="D339" s="29" t="s">
        <v>86</v>
      </c>
      <c r="E339" s="29" t="s">
        <v>86</v>
      </c>
      <c r="F339" s="32" t="n">
        <v>5</v>
      </c>
    </row>
    <row r="340" customFormat="false" ht="12.45" hidden="false" customHeight="false" outlineLevel="0" collapsed="false">
      <c r="A340" s="34"/>
      <c r="B340" s="34"/>
      <c r="C340" s="29" t="s">
        <v>225</v>
      </c>
      <c r="D340" s="29" t="s">
        <v>86</v>
      </c>
      <c r="E340" s="29" t="s">
        <v>86</v>
      </c>
      <c r="F340" s="32" t="n">
        <v>1000</v>
      </c>
    </row>
    <row r="341" customFormat="false" ht="12.45" hidden="false" customHeight="false" outlineLevel="0" collapsed="false">
      <c r="A341" s="34"/>
      <c r="B341" s="33" t="n">
        <v>45322</v>
      </c>
      <c r="C341" s="29" t="s">
        <v>226</v>
      </c>
      <c r="D341" s="29" t="s">
        <v>86</v>
      </c>
      <c r="E341" s="29" t="s">
        <v>86</v>
      </c>
      <c r="F341" s="32" t="n">
        <v>1000</v>
      </c>
    </row>
    <row r="342" customFormat="false" ht="12.45" hidden="false" customHeight="false" outlineLevel="0" collapsed="false">
      <c r="A342" s="34"/>
      <c r="B342" s="29" t="s">
        <v>117</v>
      </c>
      <c r="C342" s="29" t="s">
        <v>89</v>
      </c>
      <c r="D342" s="29" t="s">
        <v>86</v>
      </c>
      <c r="E342" s="29" t="s">
        <v>86</v>
      </c>
      <c r="F342" s="32" t="n">
        <v>100</v>
      </c>
    </row>
    <row r="343" customFormat="false" ht="12.45" hidden="false" customHeight="false" outlineLevel="0" collapsed="false">
      <c r="A343" s="34"/>
      <c r="B343" s="34"/>
      <c r="C343" s="29" t="s">
        <v>227</v>
      </c>
      <c r="D343" s="29" t="s">
        <v>86</v>
      </c>
      <c r="E343" s="29" t="s">
        <v>86</v>
      </c>
      <c r="F343" s="32" t="n">
        <v>1</v>
      </c>
    </row>
    <row r="344" customFormat="false" ht="12.45" hidden="false" customHeight="false" outlineLevel="0" collapsed="false">
      <c r="A344" s="34"/>
      <c r="B344" s="29" t="s">
        <v>118</v>
      </c>
      <c r="C344" s="29" t="s">
        <v>228</v>
      </c>
      <c r="D344" s="29" t="s">
        <v>86</v>
      </c>
      <c r="E344" s="29" t="s">
        <v>86</v>
      </c>
      <c r="F344" s="32" t="n">
        <v>470</v>
      </c>
    </row>
    <row r="345" customFormat="false" ht="12.45" hidden="false" customHeight="false" outlineLevel="0" collapsed="false">
      <c r="A345" s="34"/>
      <c r="B345" s="34"/>
      <c r="C345" s="29" t="s">
        <v>229</v>
      </c>
      <c r="D345" s="29" t="s">
        <v>86</v>
      </c>
      <c r="E345" s="29" t="s">
        <v>86</v>
      </c>
      <c r="F345" s="32" t="n">
        <v>18138</v>
      </c>
    </row>
    <row r="346" customFormat="false" ht="12.45" hidden="false" customHeight="false" outlineLevel="0" collapsed="false">
      <c r="A346" s="29" t="s">
        <v>230</v>
      </c>
      <c r="B346" s="30"/>
      <c r="C346" s="30"/>
      <c r="D346" s="30"/>
      <c r="E346" s="30"/>
      <c r="F346" s="32" t="n">
        <v>80000</v>
      </c>
    </row>
    <row r="347" customFormat="false" ht="12.45" hidden="false" customHeight="false" outlineLevel="0" collapsed="false">
      <c r="A347" s="29" t="s">
        <v>231</v>
      </c>
      <c r="B347" s="33" t="n">
        <v>45322</v>
      </c>
      <c r="C347" s="29" t="s">
        <v>226</v>
      </c>
      <c r="D347" s="29" t="s">
        <v>86</v>
      </c>
      <c r="E347" s="29" t="s">
        <v>86</v>
      </c>
      <c r="F347" s="32" t="n">
        <v>19650</v>
      </c>
    </row>
    <row r="348" customFormat="false" ht="12.45" hidden="false" customHeight="false" outlineLevel="0" collapsed="false">
      <c r="A348" s="34"/>
      <c r="B348" s="29" t="s">
        <v>117</v>
      </c>
      <c r="C348" s="29" t="s">
        <v>232</v>
      </c>
      <c r="D348" s="29" t="s">
        <v>86</v>
      </c>
      <c r="E348" s="29" t="s">
        <v>86</v>
      </c>
      <c r="F348" s="32" t="n">
        <v>1100</v>
      </c>
    </row>
    <row r="349" customFormat="false" ht="12.45" hidden="false" customHeight="false" outlineLevel="0" collapsed="false">
      <c r="A349" s="34"/>
      <c r="B349" s="29" t="s">
        <v>118</v>
      </c>
      <c r="C349" s="29" t="s">
        <v>223</v>
      </c>
      <c r="D349" s="29" t="s">
        <v>86</v>
      </c>
      <c r="E349" s="29" t="s">
        <v>86</v>
      </c>
      <c r="F349" s="32" t="n">
        <v>15000</v>
      </c>
    </row>
    <row r="350" customFormat="false" ht="12.45" hidden="false" customHeight="false" outlineLevel="0" collapsed="false">
      <c r="A350" s="34"/>
      <c r="B350" s="34"/>
      <c r="C350" s="29" t="s">
        <v>229</v>
      </c>
      <c r="D350" s="29" t="s">
        <v>86</v>
      </c>
      <c r="E350" s="29" t="s">
        <v>86</v>
      </c>
      <c r="F350" s="32" t="n">
        <v>14966</v>
      </c>
    </row>
    <row r="351" customFormat="false" ht="12.45" hidden="false" customHeight="false" outlineLevel="0" collapsed="false">
      <c r="A351" s="34"/>
      <c r="B351" s="33" t="n">
        <v>45326</v>
      </c>
      <c r="C351" s="29" t="s">
        <v>233</v>
      </c>
      <c r="D351" s="29" t="s">
        <v>86</v>
      </c>
      <c r="E351" s="29" t="s">
        <v>86</v>
      </c>
      <c r="F351" s="32" t="n">
        <v>500</v>
      </c>
    </row>
    <row r="352" customFormat="false" ht="12.45" hidden="false" customHeight="false" outlineLevel="0" collapsed="false">
      <c r="A352" s="34"/>
      <c r="B352" s="29" t="s">
        <v>119</v>
      </c>
      <c r="C352" s="29" t="s">
        <v>90</v>
      </c>
      <c r="D352" s="29" t="s">
        <v>86</v>
      </c>
      <c r="E352" s="29" t="s">
        <v>86</v>
      </c>
      <c r="F352" s="32" t="n">
        <v>1000</v>
      </c>
    </row>
    <row r="353" customFormat="false" ht="12.45" hidden="false" customHeight="false" outlineLevel="0" collapsed="false">
      <c r="A353" s="34"/>
      <c r="B353" s="34"/>
      <c r="C353" s="29" t="s">
        <v>98</v>
      </c>
      <c r="D353" s="29" t="s">
        <v>86</v>
      </c>
      <c r="E353" s="29" t="s">
        <v>86</v>
      </c>
      <c r="F353" s="32" t="n">
        <v>5</v>
      </c>
    </row>
    <row r="354" customFormat="false" ht="12.45" hidden="false" customHeight="false" outlineLevel="0" collapsed="false">
      <c r="A354" s="34"/>
      <c r="B354" s="34"/>
      <c r="C354" s="29" t="s">
        <v>234</v>
      </c>
      <c r="D354" s="29" t="s">
        <v>86</v>
      </c>
      <c r="E354" s="29" t="s">
        <v>86</v>
      </c>
      <c r="F354" s="32" t="n">
        <v>300</v>
      </c>
    </row>
    <row r="355" customFormat="false" ht="12.45" hidden="false" customHeight="false" outlineLevel="0" collapsed="false">
      <c r="A355" s="34"/>
      <c r="B355" s="34"/>
      <c r="C355" s="29" t="s">
        <v>235</v>
      </c>
      <c r="D355" s="29" t="s">
        <v>86</v>
      </c>
      <c r="E355" s="29" t="s">
        <v>86</v>
      </c>
      <c r="F355" s="32" t="n">
        <v>1500</v>
      </c>
    </row>
    <row r="356" customFormat="false" ht="12.45" hidden="false" customHeight="false" outlineLevel="0" collapsed="false">
      <c r="A356" s="34"/>
      <c r="B356" s="33" t="n">
        <v>45330</v>
      </c>
      <c r="C356" s="29" t="s">
        <v>236</v>
      </c>
      <c r="D356" s="29" t="s">
        <v>86</v>
      </c>
      <c r="E356" s="29" t="s">
        <v>86</v>
      </c>
      <c r="F356" s="32" t="n">
        <v>100</v>
      </c>
    </row>
    <row r="357" customFormat="false" ht="12.45" hidden="false" customHeight="false" outlineLevel="0" collapsed="false">
      <c r="A357" s="34"/>
      <c r="B357" s="33" t="n">
        <v>45332</v>
      </c>
      <c r="C357" s="29" t="s">
        <v>88</v>
      </c>
      <c r="D357" s="29" t="s">
        <v>86</v>
      </c>
      <c r="E357" s="29" t="s">
        <v>86</v>
      </c>
      <c r="F357" s="32" t="n">
        <v>75</v>
      </c>
    </row>
    <row r="358" customFormat="false" ht="12.45" hidden="false" customHeight="false" outlineLevel="0" collapsed="false">
      <c r="A358" s="34"/>
      <c r="B358" s="33" t="n">
        <v>45333</v>
      </c>
      <c r="C358" s="29" t="s">
        <v>237</v>
      </c>
      <c r="D358" s="29" t="s">
        <v>86</v>
      </c>
      <c r="E358" s="29" t="s">
        <v>86</v>
      </c>
      <c r="F358" s="32" t="n">
        <v>300</v>
      </c>
    </row>
    <row r="359" customFormat="false" ht="12.45" hidden="false" customHeight="false" outlineLevel="0" collapsed="false">
      <c r="A359" s="34"/>
      <c r="B359" s="33" t="n">
        <v>45334</v>
      </c>
      <c r="C359" s="29" t="s">
        <v>98</v>
      </c>
      <c r="D359" s="29" t="s">
        <v>86</v>
      </c>
      <c r="E359" s="29" t="s">
        <v>86</v>
      </c>
      <c r="F359" s="32" t="n">
        <v>5</v>
      </c>
    </row>
    <row r="360" customFormat="false" ht="12.45" hidden="false" customHeight="false" outlineLevel="0" collapsed="false">
      <c r="A360" s="34"/>
      <c r="B360" s="33" t="n">
        <v>45336</v>
      </c>
      <c r="C360" s="29" t="s">
        <v>238</v>
      </c>
      <c r="D360" s="29" t="s">
        <v>86</v>
      </c>
      <c r="E360" s="29" t="s">
        <v>86</v>
      </c>
      <c r="F360" s="32" t="n">
        <v>100</v>
      </c>
    </row>
    <row r="361" customFormat="false" ht="12.45" hidden="false" customHeight="false" outlineLevel="0" collapsed="false">
      <c r="A361" s="34"/>
      <c r="B361" s="34"/>
      <c r="C361" s="29" t="s">
        <v>239</v>
      </c>
      <c r="D361" s="29" t="s">
        <v>86</v>
      </c>
      <c r="E361" s="29" t="s">
        <v>86</v>
      </c>
      <c r="F361" s="32" t="n">
        <v>1000</v>
      </c>
    </row>
    <row r="362" customFormat="false" ht="12.45" hidden="false" customHeight="false" outlineLevel="0" collapsed="false">
      <c r="A362" s="34"/>
      <c r="B362" s="29" t="s">
        <v>124</v>
      </c>
      <c r="C362" s="29" t="s">
        <v>98</v>
      </c>
      <c r="D362" s="29" t="s">
        <v>86</v>
      </c>
      <c r="E362" s="29" t="s">
        <v>86</v>
      </c>
      <c r="F362" s="32" t="n">
        <v>5</v>
      </c>
    </row>
    <row r="363" customFormat="false" ht="12.45" hidden="false" customHeight="false" outlineLevel="0" collapsed="false">
      <c r="A363" s="34"/>
      <c r="B363" s="34"/>
      <c r="C363" s="29" t="s">
        <v>240</v>
      </c>
      <c r="D363" s="29" t="s">
        <v>86</v>
      </c>
      <c r="E363" s="29" t="s">
        <v>86</v>
      </c>
      <c r="F363" s="32" t="n">
        <v>100</v>
      </c>
    </row>
    <row r="364" customFormat="false" ht="12.45" hidden="false" customHeight="false" outlineLevel="0" collapsed="false">
      <c r="A364" s="34"/>
      <c r="B364" s="29" t="s">
        <v>127</v>
      </c>
      <c r="C364" s="29" t="s">
        <v>98</v>
      </c>
      <c r="D364" s="29" t="s">
        <v>86</v>
      </c>
      <c r="E364" s="29" t="s">
        <v>86</v>
      </c>
      <c r="F364" s="32" t="n">
        <v>5</v>
      </c>
    </row>
    <row r="365" customFormat="false" ht="12.45" hidden="false" customHeight="false" outlineLevel="0" collapsed="false">
      <c r="A365" s="34"/>
      <c r="B365" s="34"/>
      <c r="C365" s="29" t="s">
        <v>139</v>
      </c>
      <c r="D365" s="29" t="s">
        <v>86</v>
      </c>
      <c r="E365" s="29" t="s">
        <v>86</v>
      </c>
      <c r="F365" s="32" t="n">
        <v>234</v>
      </c>
    </row>
    <row r="366" customFormat="false" ht="12.45" hidden="false" customHeight="false" outlineLevel="0" collapsed="false">
      <c r="A366" s="34"/>
      <c r="B366" s="29" t="s">
        <v>131</v>
      </c>
      <c r="C366" s="29" t="s">
        <v>223</v>
      </c>
      <c r="D366" s="29" t="s">
        <v>86</v>
      </c>
      <c r="E366" s="29" t="s">
        <v>86</v>
      </c>
      <c r="F366" s="32" t="n">
        <v>15000</v>
      </c>
    </row>
    <row r="367" customFormat="false" ht="12.45" hidden="false" customHeight="false" outlineLevel="0" collapsed="false">
      <c r="A367" s="34"/>
      <c r="B367" s="34"/>
      <c r="C367" s="29" t="s">
        <v>227</v>
      </c>
      <c r="D367" s="29" t="s">
        <v>86</v>
      </c>
      <c r="E367" s="29" t="s">
        <v>86</v>
      </c>
      <c r="F367" s="32" t="n">
        <v>1</v>
      </c>
    </row>
    <row r="368" customFormat="false" ht="12.45" hidden="false" customHeight="false" outlineLevel="0" collapsed="false">
      <c r="A368" s="34"/>
      <c r="B368" s="34"/>
      <c r="C368" s="29" t="s">
        <v>241</v>
      </c>
      <c r="D368" s="29" t="s">
        <v>86</v>
      </c>
      <c r="E368" s="29" t="s">
        <v>86</v>
      </c>
      <c r="F368" s="32" t="n">
        <v>10000</v>
      </c>
    </row>
    <row r="369" customFormat="false" ht="12.45" hidden="false" customHeight="false" outlineLevel="0" collapsed="false">
      <c r="A369" s="34"/>
      <c r="B369" s="34"/>
      <c r="C369" s="29" t="s">
        <v>242</v>
      </c>
      <c r="D369" s="29" t="s">
        <v>86</v>
      </c>
      <c r="E369" s="29" t="s">
        <v>86</v>
      </c>
      <c r="F369" s="32" t="n">
        <v>52054</v>
      </c>
    </row>
    <row r="370" customFormat="false" ht="12.45" hidden="false" customHeight="false" outlineLevel="0" collapsed="false">
      <c r="A370" s="29" t="s">
        <v>243</v>
      </c>
      <c r="B370" s="30"/>
      <c r="C370" s="30"/>
      <c r="D370" s="30"/>
      <c r="E370" s="30"/>
      <c r="F370" s="32" t="n">
        <v>133000</v>
      </c>
    </row>
    <row r="371" customFormat="false" ht="12.45" hidden="false" customHeight="false" outlineLevel="0" collapsed="false">
      <c r="A371" s="29" t="s">
        <v>244</v>
      </c>
      <c r="B371" s="29" t="s">
        <v>131</v>
      </c>
      <c r="C371" s="29" t="s">
        <v>242</v>
      </c>
      <c r="D371" s="29" t="s">
        <v>86</v>
      </c>
      <c r="E371" s="29" t="s">
        <v>86</v>
      </c>
      <c r="F371" s="32" t="n">
        <v>147946</v>
      </c>
    </row>
    <row r="372" customFormat="false" ht="12.45" hidden="false" customHeight="false" outlineLevel="0" collapsed="false">
      <c r="A372" s="34"/>
      <c r="B372" s="33" t="n">
        <v>45355</v>
      </c>
      <c r="C372" s="29" t="s">
        <v>90</v>
      </c>
      <c r="D372" s="29" t="s">
        <v>86</v>
      </c>
      <c r="E372" s="29" t="s">
        <v>86</v>
      </c>
      <c r="F372" s="32" t="n">
        <v>1000</v>
      </c>
    </row>
    <row r="373" customFormat="false" ht="12.45" hidden="false" customHeight="false" outlineLevel="0" collapsed="false">
      <c r="A373" s="34"/>
      <c r="B373" s="34"/>
      <c r="C373" s="29" t="s">
        <v>98</v>
      </c>
      <c r="D373" s="29" t="s">
        <v>86</v>
      </c>
      <c r="E373" s="29" t="s">
        <v>86</v>
      </c>
      <c r="F373" s="32" t="n">
        <v>5</v>
      </c>
    </row>
    <row r="374" customFormat="false" ht="12.45" hidden="false" customHeight="false" outlineLevel="0" collapsed="false">
      <c r="A374" s="34"/>
      <c r="B374" s="34"/>
      <c r="C374" s="29" t="s">
        <v>234</v>
      </c>
      <c r="D374" s="29" t="s">
        <v>86</v>
      </c>
      <c r="E374" s="29" t="s">
        <v>86</v>
      </c>
      <c r="F374" s="32" t="n">
        <v>300</v>
      </c>
    </row>
    <row r="375" customFormat="false" ht="12.45" hidden="false" customHeight="false" outlineLevel="0" collapsed="false">
      <c r="A375" s="34"/>
      <c r="B375" s="34"/>
      <c r="C375" s="29" t="s">
        <v>245</v>
      </c>
      <c r="D375" s="29" t="s">
        <v>86</v>
      </c>
      <c r="E375" s="29" t="s">
        <v>86</v>
      </c>
      <c r="F375" s="32" t="n">
        <v>1</v>
      </c>
    </row>
    <row r="376" customFormat="false" ht="12.45" hidden="false" customHeight="false" outlineLevel="0" collapsed="false">
      <c r="A376" s="34"/>
      <c r="B376" s="33" t="n">
        <v>45357</v>
      </c>
      <c r="C376" s="29" t="s">
        <v>246</v>
      </c>
      <c r="D376" s="29" t="s">
        <v>86</v>
      </c>
      <c r="E376" s="29" t="s">
        <v>86</v>
      </c>
      <c r="F376" s="32" t="n">
        <v>10300</v>
      </c>
    </row>
    <row r="377" customFormat="false" ht="12.45" hidden="false" customHeight="false" outlineLevel="0" collapsed="false">
      <c r="A377" s="34"/>
      <c r="B377" s="33" t="n">
        <v>45358</v>
      </c>
      <c r="C377" s="29" t="s">
        <v>247</v>
      </c>
      <c r="D377" s="29" t="s">
        <v>86</v>
      </c>
      <c r="E377" s="29" t="s">
        <v>86</v>
      </c>
      <c r="F377" s="32" t="n">
        <v>50.39</v>
      </c>
    </row>
    <row r="378" customFormat="false" ht="12.45" hidden="false" customHeight="false" outlineLevel="0" collapsed="false">
      <c r="A378" s="34"/>
      <c r="B378" s="34"/>
      <c r="C378" s="29" t="s">
        <v>248</v>
      </c>
      <c r="D378" s="29" t="s">
        <v>86</v>
      </c>
      <c r="E378" s="29" t="s">
        <v>86</v>
      </c>
      <c r="F378" s="32" t="n">
        <v>4631</v>
      </c>
    </row>
    <row r="379" customFormat="false" ht="12.45" hidden="false" customHeight="false" outlineLevel="0" collapsed="false">
      <c r="A379" s="34"/>
      <c r="B379" s="34"/>
      <c r="C379" s="29" t="s">
        <v>249</v>
      </c>
      <c r="D379" s="29" t="s">
        <v>86</v>
      </c>
      <c r="E379" s="29" t="s">
        <v>86</v>
      </c>
      <c r="F379" s="32" t="n">
        <v>9350</v>
      </c>
    </row>
    <row r="380" customFormat="false" ht="12.45" hidden="false" customHeight="false" outlineLevel="0" collapsed="false">
      <c r="A380" s="34"/>
      <c r="B380" s="33" t="n">
        <v>45361</v>
      </c>
      <c r="C380" s="29" t="s">
        <v>88</v>
      </c>
      <c r="D380" s="29" t="s">
        <v>86</v>
      </c>
      <c r="E380" s="29" t="s">
        <v>86</v>
      </c>
      <c r="F380" s="32" t="n">
        <v>138</v>
      </c>
    </row>
    <row r="381" customFormat="false" ht="12.45" hidden="false" customHeight="false" outlineLevel="0" collapsed="false">
      <c r="A381" s="34"/>
      <c r="B381" s="33" t="n">
        <v>45362</v>
      </c>
      <c r="C381" s="29" t="s">
        <v>98</v>
      </c>
      <c r="D381" s="29" t="s">
        <v>86</v>
      </c>
      <c r="E381" s="29" t="s">
        <v>86</v>
      </c>
      <c r="F381" s="32" t="n">
        <v>5</v>
      </c>
    </row>
    <row r="382" customFormat="false" ht="12.45" hidden="false" customHeight="false" outlineLevel="0" collapsed="false">
      <c r="A382" s="34"/>
      <c r="B382" s="34"/>
      <c r="C382" s="29" t="s">
        <v>245</v>
      </c>
      <c r="D382" s="29" t="s">
        <v>86</v>
      </c>
      <c r="E382" s="29" t="s">
        <v>86</v>
      </c>
      <c r="F382" s="32" t="n">
        <v>10</v>
      </c>
    </row>
    <row r="383" customFormat="false" ht="12.45" hidden="false" customHeight="false" outlineLevel="0" collapsed="false">
      <c r="A383" s="34"/>
      <c r="B383" s="34"/>
      <c r="C383" s="29" t="s">
        <v>250</v>
      </c>
      <c r="D383" s="29" t="s">
        <v>86</v>
      </c>
      <c r="E383" s="29" t="s">
        <v>86</v>
      </c>
      <c r="F383" s="32" t="n">
        <v>50</v>
      </c>
    </row>
    <row r="384" customFormat="false" ht="12.45" hidden="false" customHeight="false" outlineLevel="0" collapsed="false">
      <c r="A384" s="34"/>
      <c r="B384" s="33" t="n">
        <v>45365</v>
      </c>
      <c r="C384" s="29" t="s">
        <v>139</v>
      </c>
      <c r="D384" s="29" t="s">
        <v>86</v>
      </c>
      <c r="E384" s="29" t="s">
        <v>86</v>
      </c>
      <c r="F384" s="32" t="n">
        <v>150</v>
      </c>
    </row>
    <row r="385" customFormat="false" ht="12.45" hidden="false" customHeight="false" outlineLevel="0" collapsed="false">
      <c r="A385" s="34"/>
      <c r="B385" s="34"/>
      <c r="C385" s="29" t="s">
        <v>251</v>
      </c>
      <c r="D385" s="29" t="s">
        <v>86</v>
      </c>
      <c r="E385" s="29" t="s">
        <v>86</v>
      </c>
      <c r="F385" s="32" t="n">
        <v>200</v>
      </c>
    </row>
    <row r="386" customFormat="false" ht="12.45" hidden="false" customHeight="false" outlineLevel="0" collapsed="false">
      <c r="A386" s="34"/>
      <c r="B386" s="33" t="n">
        <v>45366</v>
      </c>
      <c r="C386" s="29" t="s">
        <v>252</v>
      </c>
      <c r="D386" s="29" t="s">
        <v>86</v>
      </c>
      <c r="E386" s="29" t="s">
        <v>86</v>
      </c>
      <c r="F386" s="32" t="n">
        <v>300</v>
      </c>
    </row>
    <row r="387" customFormat="false" ht="12.45" hidden="false" customHeight="false" outlineLevel="0" collapsed="false">
      <c r="A387" s="34"/>
      <c r="B387" s="34"/>
      <c r="C387" s="29" t="s">
        <v>253</v>
      </c>
      <c r="D387" s="29" t="s">
        <v>86</v>
      </c>
      <c r="E387" s="29" t="s">
        <v>86</v>
      </c>
      <c r="F387" s="32" t="n">
        <v>500</v>
      </c>
    </row>
    <row r="388" customFormat="false" ht="12.45" hidden="false" customHeight="false" outlineLevel="0" collapsed="false">
      <c r="A388" s="34"/>
      <c r="B388" s="33" t="n">
        <v>45367</v>
      </c>
      <c r="C388" s="29" t="s">
        <v>254</v>
      </c>
      <c r="D388" s="29" t="s">
        <v>86</v>
      </c>
      <c r="E388" s="29" t="s">
        <v>86</v>
      </c>
      <c r="F388" s="32" t="n">
        <v>1000</v>
      </c>
    </row>
    <row r="389" customFormat="false" ht="12.45" hidden="false" customHeight="false" outlineLevel="0" collapsed="false">
      <c r="A389" s="34"/>
      <c r="B389" s="33" t="n">
        <v>45369</v>
      </c>
      <c r="C389" s="29" t="s">
        <v>98</v>
      </c>
      <c r="D389" s="29" t="s">
        <v>86</v>
      </c>
      <c r="E389" s="29" t="s">
        <v>86</v>
      </c>
      <c r="F389" s="32" t="n">
        <v>5</v>
      </c>
    </row>
    <row r="390" customFormat="false" ht="12.45" hidden="false" customHeight="false" outlineLevel="0" collapsed="false">
      <c r="A390" s="34"/>
      <c r="B390" s="29" t="s">
        <v>134</v>
      </c>
      <c r="C390" s="29" t="s">
        <v>139</v>
      </c>
      <c r="D390" s="29" t="s">
        <v>86</v>
      </c>
      <c r="E390" s="29" t="s">
        <v>86</v>
      </c>
      <c r="F390" s="32" t="n">
        <v>100</v>
      </c>
    </row>
    <row r="391" customFormat="false" ht="12.45" hidden="false" customHeight="false" outlineLevel="0" collapsed="false">
      <c r="A391" s="34"/>
      <c r="B391" s="34"/>
      <c r="C391" s="29" t="s">
        <v>255</v>
      </c>
      <c r="D391" s="29" t="s">
        <v>86</v>
      </c>
      <c r="E391" s="29" t="s">
        <v>86</v>
      </c>
      <c r="F391" s="32" t="n">
        <v>0.43</v>
      </c>
    </row>
    <row r="392" customFormat="false" ht="12.45" hidden="false" customHeight="false" outlineLevel="0" collapsed="false">
      <c r="A392" s="34"/>
      <c r="B392" s="33" t="n">
        <v>45374</v>
      </c>
      <c r="C392" s="29" t="s">
        <v>256</v>
      </c>
      <c r="D392" s="29" t="s">
        <v>86</v>
      </c>
      <c r="E392" s="29" t="s">
        <v>86</v>
      </c>
      <c r="F392" s="32" t="n">
        <v>200</v>
      </c>
    </row>
    <row r="393" customFormat="false" ht="12.45" hidden="false" customHeight="false" outlineLevel="0" collapsed="false">
      <c r="A393" s="34"/>
      <c r="B393" s="33" t="n">
        <v>45376</v>
      </c>
      <c r="C393" s="29" t="s">
        <v>113</v>
      </c>
      <c r="D393" s="29" t="s">
        <v>86</v>
      </c>
      <c r="E393" s="29" t="s">
        <v>86</v>
      </c>
      <c r="F393" s="32" t="n">
        <v>500</v>
      </c>
    </row>
    <row r="394" customFormat="false" ht="12.45" hidden="false" customHeight="false" outlineLevel="0" collapsed="false">
      <c r="A394" s="34"/>
      <c r="B394" s="29" t="s">
        <v>135</v>
      </c>
      <c r="C394" s="29" t="s">
        <v>257</v>
      </c>
      <c r="D394" s="29" t="s">
        <v>86</v>
      </c>
      <c r="E394" s="29" t="s">
        <v>86</v>
      </c>
      <c r="F394" s="32" t="n">
        <v>906</v>
      </c>
    </row>
    <row r="395" customFormat="false" ht="12.45" hidden="false" customHeight="false" outlineLevel="0" collapsed="false">
      <c r="A395" s="34"/>
      <c r="B395" s="33" t="n">
        <v>45380</v>
      </c>
      <c r="C395" s="29" t="s">
        <v>258</v>
      </c>
      <c r="D395" s="29" t="s">
        <v>86</v>
      </c>
      <c r="E395" s="29" t="s">
        <v>86</v>
      </c>
      <c r="F395" s="32" t="n">
        <v>1000</v>
      </c>
    </row>
    <row r="396" customFormat="false" ht="12.45" hidden="false" customHeight="false" outlineLevel="0" collapsed="false">
      <c r="A396" s="34"/>
      <c r="B396" s="33" t="n">
        <v>45383</v>
      </c>
      <c r="C396" s="29" t="s">
        <v>98</v>
      </c>
      <c r="D396" s="29" t="s">
        <v>86</v>
      </c>
      <c r="E396" s="29" t="s">
        <v>86</v>
      </c>
      <c r="F396" s="32" t="n">
        <v>5</v>
      </c>
    </row>
    <row r="397" customFormat="false" ht="12.45" hidden="false" customHeight="false" outlineLevel="0" collapsed="false">
      <c r="A397" s="34"/>
      <c r="B397" s="34"/>
      <c r="C397" s="29" t="s">
        <v>89</v>
      </c>
      <c r="D397" s="29" t="s">
        <v>86</v>
      </c>
      <c r="E397" s="29" t="s">
        <v>86</v>
      </c>
      <c r="F397" s="32" t="n">
        <v>100</v>
      </c>
    </row>
    <row r="398" customFormat="false" ht="12.45" hidden="false" customHeight="false" outlineLevel="0" collapsed="false">
      <c r="A398" s="34"/>
      <c r="B398" s="34"/>
      <c r="C398" s="29" t="s">
        <v>227</v>
      </c>
      <c r="D398" s="29" t="s">
        <v>86</v>
      </c>
      <c r="E398" s="29" t="s">
        <v>86</v>
      </c>
      <c r="F398" s="32" t="n">
        <v>1</v>
      </c>
    </row>
    <row r="399" customFormat="false" ht="12.45" hidden="false" customHeight="false" outlineLevel="0" collapsed="false">
      <c r="A399" s="34"/>
      <c r="B399" s="33" t="n">
        <v>45384</v>
      </c>
      <c r="C399" s="29" t="s">
        <v>241</v>
      </c>
      <c r="D399" s="29" t="s">
        <v>86</v>
      </c>
      <c r="E399" s="29" t="s">
        <v>86</v>
      </c>
      <c r="F399" s="32" t="n">
        <v>20000</v>
      </c>
    </row>
    <row r="400" customFormat="false" ht="12.45" hidden="false" customHeight="false" outlineLevel="0" collapsed="false">
      <c r="A400" s="34"/>
      <c r="B400" s="33" t="n">
        <v>45386</v>
      </c>
      <c r="C400" s="29" t="s">
        <v>90</v>
      </c>
      <c r="D400" s="29" t="s">
        <v>86</v>
      </c>
      <c r="E400" s="29" t="s">
        <v>86</v>
      </c>
      <c r="F400" s="32" t="n">
        <v>1000</v>
      </c>
    </row>
    <row r="401" customFormat="false" ht="12.45" hidden="false" customHeight="false" outlineLevel="0" collapsed="false">
      <c r="A401" s="34"/>
      <c r="B401" s="33" t="n">
        <v>45392</v>
      </c>
      <c r="C401" s="29" t="s">
        <v>88</v>
      </c>
      <c r="D401" s="29" t="s">
        <v>86</v>
      </c>
      <c r="E401" s="29" t="s">
        <v>86</v>
      </c>
      <c r="F401" s="32" t="n">
        <v>200</v>
      </c>
    </row>
    <row r="402" customFormat="false" ht="12.45" hidden="false" customHeight="false" outlineLevel="0" collapsed="false">
      <c r="A402" s="34"/>
      <c r="B402" s="33" t="n">
        <v>45393</v>
      </c>
      <c r="C402" s="29" t="s">
        <v>234</v>
      </c>
      <c r="D402" s="29" t="s">
        <v>86</v>
      </c>
      <c r="E402" s="29" t="s">
        <v>86</v>
      </c>
      <c r="F402" s="32" t="n">
        <v>300</v>
      </c>
    </row>
    <row r="403" customFormat="false" ht="12.45" hidden="false" customHeight="false" outlineLevel="0" collapsed="false">
      <c r="A403" s="34"/>
      <c r="B403" s="34"/>
      <c r="C403" s="29" t="s">
        <v>259</v>
      </c>
      <c r="D403" s="29" t="s">
        <v>86</v>
      </c>
      <c r="E403" s="29" t="s">
        <v>86</v>
      </c>
      <c r="F403" s="32" t="n">
        <v>7241.18</v>
      </c>
    </row>
    <row r="404" customFormat="false" ht="12.45" hidden="false" customHeight="false" outlineLevel="0" collapsed="false">
      <c r="A404" s="34"/>
      <c r="B404" s="33" t="n">
        <v>45390</v>
      </c>
      <c r="C404" s="29" t="s">
        <v>98</v>
      </c>
      <c r="D404" s="29" t="s">
        <v>86</v>
      </c>
      <c r="E404" s="29" t="s">
        <v>86</v>
      </c>
      <c r="F404" s="32" t="n">
        <v>5</v>
      </c>
    </row>
    <row r="405" customFormat="false" ht="12.45" hidden="false" customHeight="false" outlineLevel="0" collapsed="false">
      <c r="A405" s="34"/>
      <c r="B405" s="33" t="n">
        <v>45378</v>
      </c>
      <c r="C405" s="29" t="s">
        <v>260</v>
      </c>
      <c r="D405" s="29" t="s">
        <v>86</v>
      </c>
      <c r="E405" s="29" t="s">
        <v>86</v>
      </c>
      <c r="F405" s="32" t="n">
        <v>500</v>
      </c>
    </row>
    <row r="406" customFormat="false" ht="12.45" hidden="false" customHeight="false" outlineLevel="0" collapsed="false">
      <c r="A406" s="29" t="s">
        <v>261</v>
      </c>
      <c r="B406" s="30"/>
      <c r="C406" s="30"/>
      <c r="D406" s="30"/>
      <c r="E406" s="30"/>
      <c r="F406" s="32" t="n">
        <v>208000</v>
      </c>
    </row>
    <row r="407" customFormat="false" ht="12.45" hidden="false" customHeight="false" outlineLevel="0" collapsed="false">
      <c r="A407" s="29" t="s">
        <v>262</v>
      </c>
      <c r="B407" s="33" t="n">
        <v>45367</v>
      </c>
      <c r="C407" s="29" t="s">
        <v>254</v>
      </c>
      <c r="D407" s="29" t="s">
        <v>86</v>
      </c>
      <c r="E407" s="29" t="s">
        <v>86</v>
      </c>
      <c r="F407" s="32" t="n">
        <v>11900</v>
      </c>
    </row>
    <row r="408" customFormat="false" ht="12.45" hidden="false" customHeight="false" outlineLevel="0" collapsed="false">
      <c r="A408" s="34"/>
      <c r="B408" s="33" t="n">
        <v>45369</v>
      </c>
      <c r="C408" s="29" t="s">
        <v>263</v>
      </c>
      <c r="D408" s="29" t="s">
        <v>86</v>
      </c>
      <c r="E408" s="29" t="s">
        <v>86</v>
      </c>
      <c r="F408" s="32" t="n">
        <v>100</v>
      </c>
    </row>
    <row r="409" customFormat="false" ht="12.45" hidden="false" customHeight="false" outlineLevel="0" collapsed="false">
      <c r="A409" s="34"/>
      <c r="B409" s="33" t="n">
        <v>45384</v>
      </c>
      <c r="C409" s="29" t="s">
        <v>223</v>
      </c>
      <c r="D409" s="29" t="s">
        <v>86</v>
      </c>
      <c r="E409" s="29" t="s">
        <v>86</v>
      </c>
      <c r="F409" s="32" t="n">
        <v>15000</v>
      </c>
    </row>
    <row r="410" customFormat="false" ht="12.45" hidden="false" customHeight="false" outlineLevel="0" collapsed="false">
      <c r="A410" s="34"/>
      <c r="B410" s="33" t="n">
        <v>45393</v>
      </c>
      <c r="C410" s="29" t="s">
        <v>259</v>
      </c>
      <c r="D410" s="29" t="s">
        <v>86</v>
      </c>
      <c r="E410" s="29" t="s">
        <v>86</v>
      </c>
      <c r="F410" s="32" t="n">
        <v>27758.82</v>
      </c>
    </row>
    <row r="411" customFormat="false" ht="12.45" hidden="false" customHeight="false" outlineLevel="0" collapsed="false">
      <c r="A411" s="34"/>
      <c r="B411" s="33" t="n">
        <v>45395</v>
      </c>
      <c r="C411" s="29" t="s">
        <v>264</v>
      </c>
      <c r="D411" s="29" t="s">
        <v>86</v>
      </c>
      <c r="E411" s="29" t="s">
        <v>86</v>
      </c>
      <c r="F411" s="32" t="n">
        <v>10</v>
      </c>
    </row>
    <row r="412" customFormat="false" ht="12.45" hidden="false" customHeight="false" outlineLevel="0" collapsed="false">
      <c r="A412" s="34"/>
      <c r="B412" s="33" t="n">
        <v>45396</v>
      </c>
      <c r="C412" s="29" t="s">
        <v>265</v>
      </c>
      <c r="D412" s="29" t="s">
        <v>86</v>
      </c>
      <c r="E412" s="29" t="s">
        <v>86</v>
      </c>
      <c r="F412" s="32" t="n">
        <v>1</v>
      </c>
    </row>
    <row r="413" customFormat="false" ht="12.45" hidden="false" customHeight="false" outlineLevel="0" collapsed="false">
      <c r="A413" s="34"/>
      <c r="B413" s="33" t="n">
        <v>45397</v>
      </c>
      <c r="C413" s="29" t="s">
        <v>98</v>
      </c>
      <c r="D413" s="29" t="s">
        <v>86</v>
      </c>
      <c r="E413" s="29" t="s">
        <v>86</v>
      </c>
      <c r="F413" s="32" t="n">
        <v>5</v>
      </c>
    </row>
    <row r="414" customFormat="false" ht="12.45" hidden="false" customHeight="false" outlineLevel="0" collapsed="false">
      <c r="A414" s="34"/>
      <c r="B414" s="33" t="n">
        <v>45400</v>
      </c>
      <c r="C414" s="29" t="s">
        <v>136</v>
      </c>
      <c r="D414" s="29" t="s">
        <v>86</v>
      </c>
      <c r="E414" s="29" t="s">
        <v>86</v>
      </c>
      <c r="F414" s="32" t="n">
        <v>94725.18</v>
      </c>
    </row>
    <row r="415" customFormat="false" ht="12.45" hidden="false" customHeight="false" outlineLevel="0" collapsed="false">
      <c r="A415" s="34"/>
      <c r="B415" s="33" t="n">
        <v>45378</v>
      </c>
      <c r="C415" s="29" t="s">
        <v>260</v>
      </c>
      <c r="D415" s="29" t="s">
        <v>86</v>
      </c>
      <c r="E415" s="29" t="s">
        <v>86</v>
      </c>
      <c r="F415" s="32" t="n">
        <v>500</v>
      </c>
    </row>
    <row r="416" customFormat="false" ht="12.45" hidden="false" customHeight="false" outlineLevel="0" collapsed="false">
      <c r="A416" s="29" t="s">
        <v>266</v>
      </c>
      <c r="B416" s="30"/>
      <c r="C416" s="30"/>
      <c r="D416" s="30"/>
      <c r="E416" s="30"/>
      <c r="F416" s="32" t="n">
        <v>150000</v>
      </c>
    </row>
    <row r="417" customFormat="false" ht="12.45" hidden="false" customHeight="false" outlineLevel="0" collapsed="false">
      <c r="A417" s="29" t="s">
        <v>267</v>
      </c>
      <c r="B417" s="33" t="n">
        <v>45409</v>
      </c>
      <c r="C417" s="29" t="s">
        <v>268</v>
      </c>
      <c r="D417" s="29" t="s">
        <v>86</v>
      </c>
      <c r="E417" s="29" t="s">
        <v>86</v>
      </c>
      <c r="F417" s="32" t="n">
        <v>1000</v>
      </c>
    </row>
    <row r="418" customFormat="false" ht="12.45" hidden="false" customHeight="false" outlineLevel="0" collapsed="false">
      <c r="A418" s="34"/>
      <c r="B418" s="33" t="n">
        <v>45410</v>
      </c>
      <c r="C418" s="29" t="s">
        <v>140</v>
      </c>
      <c r="D418" s="29" t="s">
        <v>86</v>
      </c>
      <c r="E418" s="29" t="s">
        <v>86</v>
      </c>
      <c r="F418" s="32" t="n">
        <v>38500</v>
      </c>
    </row>
    <row r="419" customFormat="false" ht="12.45" hidden="false" customHeight="false" outlineLevel="0" collapsed="false">
      <c r="A419" s="34"/>
      <c r="B419" s="33" t="n">
        <v>45411</v>
      </c>
      <c r="C419" s="29" t="s">
        <v>98</v>
      </c>
      <c r="D419" s="29" t="s">
        <v>86</v>
      </c>
      <c r="E419" s="29" t="s">
        <v>86</v>
      </c>
      <c r="F419" s="32" t="n">
        <v>5</v>
      </c>
    </row>
    <row r="420" customFormat="false" ht="12.45" hidden="false" customHeight="false" outlineLevel="0" collapsed="false">
      <c r="A420" s="34"/>
      <c r="B420" s="34"/>
      <c r="C420" s="29" t="s">
        <v>269</v>
      </c>
      <c r="D420" s="29" t="s">
        <v>86</v>
      </c>
      <c r="E420" s="29" t="s">
        <v>86</v>
      </c>
      <c r="F420" s="32" t="n">
        <v>500</v>
      </c>
    </row>
    <row r="421" customFormat="false" ht="12.45" hidden="false" customHeight="false" outlineLevel="0" collapsed="false">
      <c r="A421" s="34"/>
      <c r="B421" s="33" t="n">
        <v>45412</v>
      </c>
      <c r="C421" s="29" t="s">
        <v>270</v>
      </c>
      <c r="D421" s="29" t="s">
        <v>86</v>
      </c>
      <c r="E421" s="29" t="s">
        <v>86</v>
      </c>
      <c r="F421" s="32" t="n">
        <v>300</v>
      </c>
    </row>
    <row r="422" customFormat="false" ht="12.45" hidden="false" customHeight="false" outlineLevel="0" collapsed="false">
      <c r="A422" s="34"/>
      <c r="B422" s="33" t="n">
        <v>45413</v>
      </c>
      <c r="C422" s="29" t="s">
        <v>227</v>
      </c>
      <c r="D422" s="29" t="s">
        <v>86</v>
      </c>
      <c r="E422" s="29" t="s">
        <v>86</v>
      </c>
      <c r="F422" s="32" t="n">
        <v>1</v>
      </c>
    </row>
    <row r="423" customFormat="false" ht="12.45" hidden="false" customHeight="false" outlineLevel="0" collapsed="false">
      <c r="A423" s="34"/>
      <c r="B423" s="33" t="n">
        <v>45414</v>
      </c>
      <c r="C423" s="29" t="s">
        <v>223</v>
      </c>
      <c r="D423" s="29" t="s">
        <v>86</v>
      </c>
      <c r="E423" s="29" t="s">
        <v>86</v>
      </c>
      <c r="F423" s="32" t="n">
        <v>10000</v>
      </c>
    </row>
    <row r="424" customFormat="false" ht="12.45" hidden="false" customHeight="false" outlineLevel="0" collapsed="false">
      <c r="A424" s="34"/>
      <c r="B424" s="34"/>
      <c r="C424" s="29" t="s">
        <v>271</v>
      </c>
      <c r="D424" s="29" t="s">
        <v>86</v>
      </c>
      <c r="E424" s="29" t="s">
        <v>86</v>
      </c>
      <c r="F424" s="32" t="n">
        <v>2500</v>
      </c>
    </row>
    <row r="425" customFormat="false" ht="12.45" hidden="false" customHeight="false" outlineLevel="0" collapsed="false">
      <c r="A425" s="34"/>
      <c r="B425" s="33" t="n">
        <v>45415</v>
      </c>
      <c r="C425" s="29" t="s">
        <v>272</v>
      </c>
      <c r="D425" s="29" t="s">
        <v>86</v>
      </c>
      <c r="E425" s="29" t="s">
        <v>86</v>
      </c>
      <c r="F425" s="32" t="n">
        <v>3600</v>
      </c>
    </row>
    <row r="426" customFormat="false" ht="12.45" hidden="false" customHeight="false" outlineLevel="0" collapsed="false">
      <c r="A426" s="34"/>
      <c r="B426" s="33" t="n">
        <v>45416</v>
      </c>
      <c r="C426" s="29" t="s">
        <v>273</v>
      </c>
      <c r="D426" s="29" t="s">
        <v>86</v>
      </c>
      <c r="E426" s="29" t="s">
        <v>86</v>
      </c>
      <c r="F426" s="32" t="n">
        <v>5</v>
      </c>
    </row>
    <row r="427" customFormat="false" ht="12.45" hidden="false" customHeight="false" outlineLevel="0" collapsed="false">
      <c r="A427" s="34"/>
      <c r="B427" s="34"/>
      <c r="C427" s="29" t="s">
        <v>274</v>
      </c>
      <c r="D427" s="29" t="s">
        <v>86</v>
      </c>
      <c r="E427" s="29" t="s">
        <v>86</v>
      </c>
      <c r="F427" s="32" t="n">
        <v>500</v>
      </c>
    </row>
    <row r="428" customFormat="false" ht="12.45" hidden="false" customHeight="false" outlineLevel="0" collapsed="false">
      <c r="A428" s="34"/>
      <c r="B428" s="33" t="n">
        <v>45417</v>
      </c>
      <c r="C428" s="29" t="s">
        <v>275</v>
      </c>
      <c r="D428" s="29" t="s">
        <v>86</v>
      </c>
      <c r="E428" s="29" t="s">
        <v>86</v>
      </c>
      <c r="F428" s="32" t="n">
        <v>2500</v>
      </c>
    </row>
    <row r="429" customFormat="false" ht="12.45" hidden="false" customHeight="false" outlineLevel="0" collapsed="false">
      <c r="A429" s="34"/>
      <c r="B429" s="33" t="n">
        <v>45418</v>
      </c>
      <c r="C429" s="29" t="s">
        <v>90</v>
      </c>
      <c r="D429" s="29" t="s">
        <v>86</v>
      </c>
      <c r="E429" s="29" t="s">
        <v>86</v>
      </c>
      <c r="F429" s="32" t="n">
        <v>1000</v>
      </c>
    </row>
    <row r="430" customFormat="false" ht="12.45" hidden="false" customHeight="false" outlineLevel="0" collapsed="false">
      <c r="A430" s="34"/>
      <c r="B430" s="34"/>
      <c r="C430" s="29" t="s">
        <v>98</v>
      </c>
      <c r="D430" s="29" t="s">
        <v>86</v>
      </c>
      <c r="E430" s="29" t="s">
        <v>86</v>
      </c>
      <c r="F430" s="32" t="n">
        <v>5</v>
      </c>
    </row>
    <row r="431" customFormat="false" ht="12.45" hidden="false" customHeight="false" outlineLevel="0" collapsed="false">
      <c r="A431" s="34"/>
      <c r="B431" s="33" t="n">
        <v>45419</v>
      </c>
      <c r="C431" s="29" t="s">
        <v>276</v>
      </c>
      <c r="D431" s="29" t="s">
        <v>86</v>
      </c>
      <c r="E431" s="29" t="s">
        <v>86</v>
      </c>
      <c r="F431" s="32" t="n">
        <v>555</v>
      </c>
    </row>
    <row r="432" customFormat="false" ht="12.45" hidden="false" customHeight="false" outlineLevel="0" collapsed="false">
      <c r="A432" s="34"/>
      <c r="B432" s="29" t="s">
        <v>141</v>
      </c>
      <c r="C432" s="29" t="s">
        <v>277</v>
      </c>
      <c r="D432" s="29" t="s">
        <v>86</v>
      </c>
      <c r="E432" s="29" t="s">
        <v>86</v>
      </c>
      <c r="F432" s="32" t="n">
        <v>500</v>
      </c>
    </row>
    <row r="433" customFormat="false" ht="12.45" hidden="false" customHeight="false" outlineLevel="0" collapsed="false">
      <c r="A433" s="34"/>
      <c r="B433" s="33" t="n">
        <v>45422</v>
      </c>
      <c r="C433" s="29" t="s">
        <v>88</v>
      </c>
      <c r="D433" s="29" t="s">
        <v>86</v>
      </c>
      <c r="E433" s="29" t="s">
        <v>86</v>
      </c>
      <c r="F433" s="32" t="n">
        <v>486</v>
      </c>
    </row>
    <row r="434" customFormat="false" ht="12.45" hidden="false" customHeight="false" outlineLevel="0" collapsed="false">
      <c r="A434" s="34"/>
      <c r="B434" s="33" t="n">
        <v>45423</v>
      </c>
      <c r="C434" s="29" t="s">
        <v>278</v>
      </c>
      <c r="D434" s="29" t="s">
        <v>86</v>
      </c>
      <c r="E434" s="29" t="s">
        <v>86</v>
      </c>
      <c r="F434" s="32" t="n">
        <v>500</v>
      </c>
    </row>
    <row r="435" customFormat="false" ht="12.45" hidden="false" customHeight="false" outlineLevel="0" collapsed="false">
      <c r="A435" s="34"/>
      <c r="B435" s="33" t="n">
        <v>45424</v>
      </c>
      <c r="C435" s="29" t="s">
        <v>279</v>
      </c>
      <c r="D435" s="29" t="s">
        <v>86</v>
      </c>
      <c r="E435" s="29" t="s">
        <v>86</v>
      </c>
      <c r="F435" s="32" t="n">
        <v>6100</v>
      </c>
    </row>
    <row r="436" customFormat="false" ht="12.45" hidden="false" customHeight="false" outlineLevel="0" collapsed="false">
      <c r="A436" s="34"/>
      <c r="B436" s="29" t="s">
        <v>142</v>
      </c>
      <c r="C436" s="29" t="s">
        <v>98</v>
      </c>
      <c r="D436" s="29" t="s">
        <v>86</v>
      </c>
      <c r="E436" s="29" t="s">
        <v>86</v>
      </c>
      <c r="F436" s="32" t="n">
        <v>5</v>
      </c>
    </row>
    <row r="437" customFormat="false" ht="12.45" hidden="false" customHeight="false" outlineLevel="0" collapsed="false">
      <c r="A437" s="34"/>
      <c r="B437" s="34"/>
      <c r="C437" s="29" t="s">
        <v>280</v>
      </c>
      <c r="D437" s="29" t="s">
        <v>86</v>
      </c>
      <c r="E437" s="29" t="s">
        <v>86</v>
      </c>
      <c r="F437" s="32" t="n">
        <v>200</v>
      </c>
    </row>
    <row r="438" customFormat="false" ht="12.45" hidden="false" customHeight="false" outlineLevel="0" collapsed="false">
      <c r="A438" s="34"/>
      <c r="B438" s="33" t="n">
        <v>45427</v>
      </c>
      <c r="C438" s="29" t="s">
        <v>281</v>
      </c>
      <c r="D438" s="29" t="s">
        <v>86</v>
      </c>
      <c r="E438" s="29" t="s">
        <v>86</v>
      </c>
      <c r="F438" s="32" t="n">
        <v>0.01</v>
      </c>
    </row>
    <row r="439" customFormat="false" ht="12.45" hidden="false" customHeight="false" outlineLevel="0" collapsed="false">
      <c r="A439" s="34"/>
      <c r="B439" s="33" t="n">
        <v>45431</v>
      </c>
      <c r="C439" s="29" t="s">
        <v>137</v>
      </c>
      <c r="D439" s="29" t="s">
        <v>86</v>
      </c>
      <c r="E439" s="29" t="s">
        <v>86</v>
      </c>
      <c r="F439" s="32" t="n">
        <v>204</v>
      </c>
    </row>
    <row r="440" customFormat="false" ht="12.45" hidden="false" customHeight="false" outlineLevel="0" collapsed="false">
      <c r="A440" s="34"/>
      <c r="B440" s="33" t="n">
        <v>45432</v>
      </c>
      <c r="C440" s="29" t="s">
        <v>98</v>
      </c>
      <c r="D440" s="29" t="s">
        <v>86</v>
      </c>
      <c r="E440" s="29" t="s">
        <v>86</v>
      </c>
      <c r="F440" s="32" t="n">
        <v>5</v>
      </c>
    </row>
    <row r="441" customFormat="false" ht="12.45" hidden="false" customHeight="false" outlineLevel="0" collapsed="false">
      <c r="A441" s="34"/>
      <c r="B441" s="34"/>
      <c r="C441" s="29" t="s">
        <v>282</v>
      </c>
      <c r="D441" s="29" t="s">
        <v>86</v>
      </c>
      <c r="E441" s="29" t="s">
        <v>86</v>
      </c>
      <c r="F441" s="32" t="n">
        <v>1550</v>
      </c>
    </row>
    <row r="442" customFormat="false" ht="12.45" hidden="false" customHeight="false" outlineLevel="0" collapsed="false">
      <c r="A442" s="34"/>
      <c r="B442" s="33" t="n">
        <v>45433</v>
      </c>
      <c r="C442" s="29" t="s">
        <v>283</v>
      </c>
      <c r="D442" s="29" t="s">
        <v>86</v>
      </c>
      <c r="E442" s="29" t="s">
        <v>86</v>
      </c>
      <c r="F442" s="32" t="n">
        <v>200</v>
      </c>
    </row>
    <row r="443" customFormat="false" ht="12.45" hidden="false" customHeight="false" outlineLevel="0" collapsed="false">
      <c r="A443" s="34"/>
      <c r="B443" s="34"/>
      <c r="C443" s="29" t="s">
        <v>284</v>
      </c>
      <c r="D443" s="29" t="s">
        <v>86</v>
      </c>
      <c r="E443" s="29" t="s">
        <v>86</v>
      </c>
      <c r="F443" s="32" t="n">
        <v>600</v>
      </c>
    </row>
    <row r="444" customFormat="false" ht="12.45" hidden="false" customHeight="false" outlineLevel="0" collapsed="false">
      <c r="A444" s="34"/>
      <c r="B444" s="29" t="s">
        <v>146</v>
      </c>
      <c r="C444" s="29" t="s">
        <v>139</v>
      </c>
      <c r="D444" s="29" t="s">
        <v>86</v>
      </c>
      <c r="E444" s="29" t="s">
        <v>86</v>
      </c>
      <c r="F444" s="32" t="n">
        <v>150</v>
      </c>
    </row>
    <row r="445" customFormat="false" ht="12.45" hidden="false" customHeight="false" outlineLevel="0" collapsed="false">
      <c r="A445" s="34"/>
      <c r="B445" s="34"/>
      <c r="C445" s="29" t="s">
        <v>285</v>
      </c>
      <c r="D445" s="29" t="s">
        <v>86</v>
      </c>
      <c r="E445" s="29" t="s">
        <v>86</v>
      </c>
      <c r="F445" s="32" t="n">
        <v>200</v>
      </c>
    </row>
    <row r="446" customFormat="false" ht="12.45" hidden="false" customHeight="false" outlineLevel="0" collapsed="false">
      <c r="A446" s="34"/>
      <c r="B446" s="33" t="n">
        <v>45442</v>
      </c>
      <c r="C446" s="29" t="s">
        <v>286</v>
      </c>
      <c r="D446" s="29" t="s">
        <v>86</v>
      </c>
      <c r="E446" s="29" t="s">
        <v>86</v>
      </c>
      <c r="F446" s="32" t="n">
        <v>5000</v>
      </c>
    </row>
    <row r="447" customFormat="false" ht="12.45" hidden="false" customHeight="false" outlineLevel="0" collapsed="false">
      <c r="A447" s="34"/>
      <c r="B447" s="29" t="s">
        <v>147</v>
      </c>
      <c r="C447" s="29" t="s">
        <v>98</v>
      </c>
      <c r="D447" s="29" t="s">
        <v>86</v>
      </c>
      <c r="E447" s="29" t="s">
        <v>86</v>
      </c>
      <c r="F447" s="32" t="n">
        <v>5</v>
      </c>
    </row>
    <row r="448" customFormat="false" ht="12.45" hidden="false" customHeight="false" outlineLevel="0" collapsed="false">
      <c r="A448" s="34"/>
      <c r="B448" s="34"/>
      <c r="C448" s="29" t="s">
        <v>113</v>
      </c>
      <c r="D448" s="29" t="s">
        <v>86</v>
      </c>
      <c r="E448" s="29" t="s">
        <v>86</v>
      </c>
      <c r="F448" s="32" t="n">
        <v>500</v>
      </c>
    </row>
    <row r="449" customFormat="false" ht="12.45" hidden="false" customHeight="false" outlineLevel="0" collapsed="false">
      <c r="A449" s="34"/>
      <c r="B449" s="33" t="n">
        <v>45440</v>
      </c>
      <c r="C449" s="29" t="s">
        <v>287</v>
      </c>
      <c r="D449" s="29" t="s">
        <v>86</v>
      </c>
      <c r="E449" s="29" t="s">
        <v>86</v>
      </c>
      <c r="F449" s="32" t="n">
        <v>100</v>
      </c>
    </row>
    <row r="450" customFormat="false" ht="12.45" hidden="false" customHeight="false" outlineLevel="0" collapsed="false">
      <c r="A450" s="34"/>
      <c r="B450" s="29" t="s">
        <v>149</v>
      </c>
      <c r="C450" s="29" t="s">
        <v>98</v>
      </c>
      <c r="D450" s="29" t="s">
        <v>86</v>
      </c>
      <c r="E450" s="29" t="s">
        <v>86</v>
      </c>
      <c r="F450" s="32" t="n">
        <v>5</v>
      </c>
    </row>
    <row r="451" customFormat="false" ht="12.45" hidden="false" customHeight="false" outlineLevel="0" collapsed="false">
      <c r="A451" s="34"/>
      <c r="B451" s="34"/>
      <c r="C451" s="29" t="s">
        <v>223</v>
      </c>
      <c r="D451" s="29" t="s">
        <v>86</v>
      </c>
      <c r="E451" s="29" t="s">
        <v>86</v>
      </c>
      <c r="F451" s="32" t="n">
        <v>10000</v>
      </c>
    </row>
    <row r="452" customFormat="false" ht="12.45" hidden="false" customHeight="false" outlineLevel="0" collapsed="false">
      <c r="A452" s="34"/>
      <c r="B452" s="34"/>
      <c r="C452" s="29" t="s">
        <v>281</v>
      </c>
      <c r="D452" s="29" t="s">
        <v>86</v>
      </c>
      <c r="E452" s="29" t="s">
        <v>86</v>
      </c>
      <c r="F452" s="32" t="n">
        <v>0.01</v>
      </c>
    </row>
    <row r="453" customFormat="false" ht="12.45" hidden="false" customHeight="false" outlineLevel="0" collapsed="false">
      <c r="A453" s="34"/>
      <c r="B453" s="33" t="n">
        <v>45447</v>
      </c>
      <c r="C453" s="29" t="s">
        <v>90</v>
      </c>
      <c r="D453" s="29" t="s">
        <v>86</v>
      </c>
      <c r="E453" s="29" t="s">
        <v>86</v>
      </c>
      <c r="F453" s="32" t="n">
        <v>1000</v>
      </c>
    </row>
    <row r="454" customFormat="false" ht="12.45" hidden="false" customHeight="false" outlineLevel="0" collapsed="false">
      <c r="A454" s="34"/>
      <c r="B454" s="34"/>
      <c r="C454" s="29" t="s">
        <v>288</v>
      </c>
      <c r="D454" s="29" t="s">
        <v>86</v>
      </c>
      <c r="E454" s="29" t="s">
        <v>86</v>
      </c>
      <c r="F454" s="32" t="n">
        <v>1000</v>
      </c>
    </row>
    <row r="455" customFormat="false" ht="12.45" hidden="false" customHeight="false" outlineLevel="0" collapsed="false">
      <c r="A455" s="34"/>
      <c r="B455" s="33" t="n">
        <v>45448</v>
      </c>
      <c r="C455" s="29" t="s">
        <v>289</v>
      </c>
      <c r="D455" s="29" t="s">
        <v>86</v>
      </c>
      <c r="E455" s="29" t="s">
        <v>86</v>
      </c>
      <c r="F455" s="32" t="n">
        <v>100</v>
      </c>
    </row>
    <row r="456" customFormat="false" ht="12.45" hidden="false" customHeight="false" outlineLevel="0" collapsed="false">
      <c r="A456" s="34"/>
      <c r="B456" s="29" t="s">
        <v>150</v>
      </c>
      <c r="C456" s="29" t="s">
        <v>98</v>
      </c>
      <c r="D456" s="29" t="s">
        <v>86</v>
      </c>
      <c r="E456" s="29" t="s">
        <v>86</v>
      </c>
      <c r="F456" s="32" t="n">
        <v>5</v>
      </c>
    </row>
    <row r="457" customFormat="false" ht="12.45" hidden="false" customHeight="false" outlineLevel="0" collapsed="false">
      <c r="A457" s="34"/>
      <c r="B457" s="34"/>
      <c r="C457" s="29" t="s">
        <v>88</v>
      </c>
      <c r="D457" s="29" t="s">
        <v>86</v>
      </c>
      <c r="E457" s="29" t="s">
        <v>86</v>
      </c>
      <c r="F457" s="32" t="n">
        <v>378</v>
      </c>
    </row>
    <row r="458" customFormat="false" ht="12.45" hidden="false" customHeight="false" outlineLevel="0" collapsed="false">
      <c r="A458" s="34"/>
      <c r="B458" s="34"/>
      <c r="C458" s="29" t="s">
        <v>241</v>
      </c>
      <c r="D458" s="29" t="s">
        <v>86</v>
      </c>
      <c r="E458" s="29" t="s">
        <v>86</v>
      </c>
      <c r="F458" s="32" t="n">
        <v>2400</v>
      </c>
    </row>
    <row r="459" customFormat="false" ht="12.45" hidden="false" customHeight="false" outlineLevel="0" collapsed="false">
      <c r="A459" s="34"/>
      <c r="B459" s="34"/>
      <c r="C459" s="29" t="s">
        <v>290</v>
      </c>
      <c r="D459" s="29" t="s">
        <v>86</v>
      </c>
      <c r="E459" s="29" t="s">
        <v>86</v>
      </c>
      <c r="F459" s="32" t="n">
        <v>1000</v>
      </c>
    </row>
    <row r="460" customFormat="false" ht="12.45" hidden="false" customHeight="false" outlineLevel="0" collapsed="false">
      <c r="A460" s="34"/>
      <c r="B460" s="34"/>
      <c r="C460" s="29" t="s">
        <v>291</v>
      </c>
      <c r="D460" s="29" t="s">
        <v>86</v>
      </c>
      <c r="E460" s="29" t="s">
        <v>86</v>
      </c>
      <c r="F460" s="32" t="n">
        <v>600</v>
      </c>
    </row>
    <row r="461" customFormat="false" ht="12.45" hidden="false" customHeight="false" outlineLevel="0" collapsed="false">
      <c r="A461" s="34"/>
      <c r="B461" s="33" t="n">
        <v>45454</v>
      </c>
      <c r="C461" s="29" t="s">
        <v>292</v>
      </c>
      <c r="D461" s="29" t="s">
        <v>86</v>
      </c>
      <c r="E461" s="29" t="s">
        <v>86</v>
      </c>
      <c r="F461" s="32" t="n">
        <v>1400</v>
      </c>
    </row>
    <row r="462" customFormat="false" ht="12.45" hidden="false" customHeight="false" outlineLevel="0" collapsed="false">
      <c r="A462" s="34"/>
      <c r="B462" s="33" t="n">
        <v>45455</v>
      </c>
      <c r="C462" s="29" t="s">
        <v>293</v>
      </c>
      <c r="D462" s="29" t="s">
        <v>86</v>
      </c>
      <c r="E462" s="29" t="s">
        <v>86</v>
      </c>
      <c r="F462" s="32" t="n">
        <v>2500</v>
      </c>
    </row>
    <row r="463" customFormat="false" ht="12.45" hidden="false" customHeight="false" outlineLevel="0" collapsed="false">
      <c r="A463" s="34"/>
      <c r="B463" s="33" t="n">
        <v>45457</v>
      </c>
      <c r="C463" s="29" t="s">
        <v>294</v>
      </c>
      <c r="D463" s="29" t="s">
        <v>86</v>
      </c>
      <c r="E463" s="29" t="s">
        <v>86</v>
      </c>
      <c r="F463" s="32" t="n">
        <v>1000</v>
      </c>
    </row>
    <row r="464" customFormat="false" ht="12.45" hidden="false" customHeight="false" outlineLevel="0" collapsed="false">
      <c r="A464" s="34"/>
      <c r="B464" s="33" t="n">
        <v>45459</v>
      </c>
      <c r="C464" s="29" t="s">
        <v>88</v>
      </c>
      <c r="D464" s="29" t="s">
        <v>86</v>
      </c>
      <c r="E464" s="29" t="s">
        <v>86</v>
      </c>
      <c r="F464" s="32" t="n">
        <v>1000</v>
      </c>
    </row>
    <row r="465" customFormat="false" ht="12.45" hidden="false" customHeight="false" outlineLevel="0" collapsed="false">
      <c r="A465" s="34"/>
      <c r="B465" s="33" t="n">
        <v>45460</v>
      </c>
      <c r="C465" s="29" t="s">
        <v>98</v>
      </c>
      <c r="D465" s="29" t="s">
        <v>86</v>
      </c>
      <c r="E465" s="29" t="s">
        <v>86</v>
      </c>
      <c r="F465" s="32" t="n">
        <v>5</v>
      </c>
    </row>
    <row r="466" customFormat="false" ht="12.45" hidden="false" customHeight="false" outlineLevel="0" collapsed="false">
      <c r="A466" s="34"/>
      <c r="B466" s="33" t="n">
        <v>45462</v>
      </c>
      <c r="C466" s="29" t="s">
        <v>137</v>
      </c>
      <c r="D466" s="29" t="s">
        <v>86</v>
      </c>
      <c r="E466" s="29" t="s">
        <v>86</v>
      </c>
      <c r="F466" s="32" t="n">
        <v>187</v>
      </c>
    </row>
    <row r="467" customFormat="false" ht="12.45" hidden="false" customHeight="false" outlineLevel="0" collapsed="false">
      <c r="A467" s="34"/>
      <c r="B467" s="33" t="n">
        <v>45464</v>
      </c>
      <c r="C467" s="29" t="s">
        <v>295</v>
      </c>
      <c r="D467" s="29" t="s">
        <v>86</v>
      </c>
      <c r="E467" s="29" t="s">
        <v>86</v>
      </c>
      <c r="F467" s="32" t="n">
        <v>300</v>
      </c>
    </row>
    <row r="468" customFormat="false" ht="12.45" hidden="false" customHeight="false" outlineLevel="0" collapsed="false">
      <c r="A468" s="34"/>
      <c r="B468" s="33" t="n">
        <v>45466</v>
      </c>
      <c r="C468" s="29" t="s">
        <v>296</v>
      </c>
      <c r="D468" s="29" t="s">
        <v>86</v>
      </c>
      <c r="E468" s="29" t="s">
        <v>86</v>
      </c>
      <c r="F468" s="32" t="n">
        <v>100</v>
      </c>
    </row>
    <row r="469" customFormat="false" ht="12.45" hidden="false" customHeight="false" outlineLevel="0" collapsed="false">
      <c r="A469" s="34"/>
      <c r="B469" s="33" t="n">
        <v>45467</v>
      </c>
      <c r="C469" s="29" t="s">
        <v>98</v>
      </c>
      <c r="D469" s="29" t="s">
        <v>86</v>
      </c>
      <c r="E469" s="29" t="s">
        <v>86</v>
      </c>
      <c r="F469" s="32" t="n">
        <v>5</v>
      </c>
    </row>
    <row r="470" customFormat="false" ht="12.45" hidden="false" customHeight="false" outlineLevel="0" collapsed="false">
      <c r="A470" s="34"/>
      <c r="B470" s="33" t="n">
        <v>45468</v>
      </c>
      <c r="C470" s="29" t="s">
        <v>113</v>
      </c>
      <c r="D470" s="29" t="s">
        <v>86</v>
      </c>
      <c r="E470" s="29" t="s">
        <v>86</v>
      </c>
      <c r="F470" s="32" t="n">
        <v>500</v>
      </c>
    </row>
    <row r="471" customFormat="false" ht="12.45" hidden="false" customHeight="false" outlineLevel="0" collapsed="false">
      <c r="A471" s="34"/>
      <c r="B471" s="34"/>
      <c r="C471" s="29" t="s">
        <v>297</v>
      </c>
      <c r="D471" s="29" t="s">
        <v>86</v>
      </c>
      <c r="E471" s="29" t="s">
        <v>86</v>
      </c>
      <c r="F471" s="32" t="n">
        <v>300</v>
      </c>
    </row>
    <row r="472" customFormat="false" ht="12.45" hidden="false" customHeight="false" outlineLevel="0" collapsed="false">
      <c r="A472" s="34"/>
      <c r="B472" s="33" t="n">
        <v>45469</v>
      </c>
      <c r="C472" s="29" t="s">
        <v>251</v>
      </c>
      <c r="D472" s="29" t="s">
        <v>86</v>
      </c>
      <c r="E472" s="29" t="s">
        <v>86</v>
      </c>
      <c r="F472" s="32" t="n">
        <v>100</v>
      </c>
    </row>
    <row r="473" customFormat="false" ht="12.45" hidden="false" customHeight="false" outlineLevel="0" collapsed="false">
      <c r="A473" s="34"/>
      <c r="B473" s="33" t="n">
        <v>45470</v>
      </c>
      <c r="C473" s="29" t="s">
        <v>285</v>
      </c>
      <c r="D473" s="29" t="s">
        <v>86</v>
      </c>
      <c r="E473" s="29" t="s">
        <v>86</v>
      </c>
      <c r="F473" s="32" t="n">
        <v>200</v>
      </c>
    </row>
    <row r="474" customFormat="false" ht="12.45" hidden="false" customHeight="false" outlineLevel="0" collapsed="false">
      <c r="A474" s="34"/>
      <c r="B474" s="34"/>
      <c r="C474" s="29" t="s">
        <v>298</v>
      </c>
      <c r="D474" s="29" t="s">
        <v>86</v>
      </c>
      <c r="E474" s="29" t="s">
        <v>86</v>
      </c>
      <c r="F474" s="32" t="n">
        <v>1117</v>
      </c>
    </row>
    <row r="475" customFormat="false" ht="12.45" hidden="false" customHeight="false" outlineLevel="0" collapsed="false">
      <c r="A475" s="34"/>
      <c r="B475" s="29" t="s">
        <v>153</v>
      </c>
      <c r="C475" s="29" t="s">
        <v>98</v>
      </c>
      <c r="D475" s="29" t="s">
        <v>86</v>
      </c>
      <c r="E475" s="29" t="s">
        <v>86</v>
      </c>
      <c r="F475" s="32" t="n">
        <v>5</v>
      </c>
    </row>
    <row r="476" customFormat="false" ht="12.45" hidden="false" customHeight="false" outlineLevel="0" collapsed="false">
      <c r="A476" s="34"/>
      <c r="B476" s="34"/>
      <c r="C476" s="29" t="s">
        <v>223</v>
      </c>
      <c r="D476" s="29" t="s">
        <v>86</v>
      </c>
      <c r="E476" s="29" t="s">
        <v>86</v>
      </c>
      <c r="F476" s="32" t="n">
        <v>10000</v>
      </c>
    </row>
    <row r="477" customFormat="false" ht="12.45" hidden="false" customHeight="false" outlineLevel="0" collapsed="false">
      <c r="A477" s="34"/>
      <c r="B477" s="34"/>
      <c r="C477" s="29" t="s">
        <v>227</v>
      </c>
      <c r="D477" s="29" t="s">
        <v>86</v>
      </c>
      <c r="E477" s="29" t="s">
        <v>86</v>
      </c>
      <c r="F477" s="32" t="n">
        <v>1</v>
      </c>
    </row>
    <row r="478" customFormat="false" ht="12.45" hidden="false" customHeight="false" outlineLevel="0" collapsed="false">
      <c r="A478" s="34"/>
      <c r="B478" s="33" t="n">
        <v>45477</v>
      </c>
      <c r="C478" s="29" t="s">
        <v>90</v>
      </c>
      <c r="D478" s="29" t="s">
        <v>86</v>
      </c>
      <c r="E478" s="29" t="s">
        <v>86</v>
      </c>
      <c r="F478" s="32" t="n">
        <v>1000</v>
      </c>
    </row>
    <row r="479" customFormat="false" ht="12.45" hidden="false" customHeight="false" outlineLevel="0" collapsed="false">
      <c r="A479" s="34"/>
      <c r="B479" s="29" t="s">
        <v>154</v>
      </c>
      <c r="C479" s="29" t="s">
        <v>299</v>
      </c>
      <c r="D479" s="29" t="s">
        <v>86</v>
      </c>
      <c r="E479" s="29" t="s">
        <v>86</v>
      </c>
      <c r="F479" s="32" t="n">
        <v>600</v>
      </c>
    </row>
    <row r="480" customFormat="false" ht="12.45" hidden="false" customHeight="false" outlineLevel="0" collapsed="false">
      <c r="A480" s="34"/>
      <c r="B480" s="29" t="s">
        <v>156</v>
      </c>
      <c r="C480" s="29" t="s">
        <v>98</v>
      </c>
      <c r="D480" s="29" t="s">
        <v>86</v>
      </c>
      <c r="E480" s="29" t="s">
        <v>86</v>
      </c>
      <c r="F480" s="32" t="n">
        <v>5</v>
      </c>
    </row>
    <row r="481" customFormat="false" ht="12.45" hidden="false" customHeight="false" outlineLevel="0" collapsed="false">
      <c r="A481" s="34"/>
      <c r="B481" s="29" t="s">
        <v>300</v>
      </c>
      <c r="C481" s="29" t="s">
        <v>88</v>
      </c>
      <c r="D481" s="29" t="s">
        <v>86</v>
      </c>
      <c r="E481" s="29" t="s">
        <v>86</v>
      </c>
      <c r="F481" s="32" t="n">
        <v>72</v>
      </c>
    </row>
    <row r="482" customFormat="false" ht="12.45" hidden="false" customHeight="false" outlineLevel="0" collapsed="false">
      <c r="A482" s="34"/>
      <c r="B482" s="34"/>
      <c r="C482" s="29" t="s">
        <v>301</v>
      </c>
      <c r="D482" s="29" t="s">
        <v>86</v>
      </c>
      <c r="E482" s="29" t="s">
        <v>86</v>
      </c>
      <c r="F482" s="32" t="n">
        <v>500</v>
      </c>
    </row>
    <row r="483" customFormat="false" ht="12.45" hidden="false" customHeight="false" outlineLevel="0" collapsed="false">
      <c r="A483" s="34"/>
      <c r="B483" s="33" t="n">
        <v>45488</v>
      </c>
      <c r="C483" s="29" t="s">
        <v>98</v>
      </c>
      <c r="D483" s="29" t="s">
        <v>86</v>
      </c>
      <c r="E483" s="29" t="s">
        <v>86</v>
      </c>
      <c r="F483" s="32" t="n">
        <v>5</v>
      </c>
    </row>
    <row r="484" customFormat="false" ht="12.45" hidden="false" customHeight="false" outlineLevel="0" collapsed="false">
      <c r="A484" s="34"/>
      <c r="B484" s="33" t="n">
        <v>45489</v>
      </c>
      <c r="C484" s="29" t="s">
        <v>302</v>
      </c>
      <c r="D484" s="29" t="s">
        <v>86</v>
      </c>
      <c r="E484" s="29" t="s">
        <v>86</v>
      </c>
      <c r="F484" s="32" t="n">
        <v>848</v>
      </c>
    </row>
    <row r="485" customFormat="false" ht="12.45" hidden="false" customHeight="false" outlineLevel="0" collapsed="false">
      <c r="A485" s="34"/>
      <c r="B485" s="33" t="n">
        <v>45495</v>
      </c>
      <c r="C485" s="29" t="s">
        <v>98</v>
      </c>
      <c r="D485" s="29" t="s">
        <v>86</v>
      </c>
      <c r="E485" s="29" t="s">
        <v>86</v>
      </c>
      <c r="F485" s="32" t="n">
        <v>5</v>
      </c>
    </row>
    <row r="486" customFormat="false" ht="12.45" hidden="false" customHeight="false" outlineLevel="0" collapsed="false">
      <c r="A486" s="34"/>
      <c r="B486" s="33" t="n">
        <v>45497</v>
      </c>
      <c r="C486" s="29" t="s">
        <v>139</v>
      </c>
      <c r="D486" s="29" t="s">
        <v>86</v>
      </c>
      <c r="E486" s="29" t="s">
        <v>86</v>
      </c>
      <c r="F486" s="32" t="n">
        <v>150</v>
      </c>
    </row>
    <row r="487" customFormat="false" ht="12.45" hidden="false" customHeight="false" outlineLevel="0" collapsed="false">
      <c r="A487" s="34"/>
      <c r="B487" s="33" t="n">
        <v>45498</v>
      </c>
      <c r="C487" s="29" t="s">
        <v>113</v>
      </c>
      <c r="D487" s="29" t="s">
        <v>86</v>
      </c>
      <c r="E487" s="29" t="s">
        <v>86</v>
      </c>
      <c r="F487" s="32" t="n">
        <v>500</v>
      </c>
    </row>
    <row r="488" customFormat="false" ht="12.45" hidden="false" customHeight="false" outlineLevel="0" collapsed="false">
      <c r="A488" s="34"/>
      <c r="B488" s="33" t="n">
        <v>45500</v>
      </c>
      <c r="C488" s="29" t="s">
        <v>303</v>
      </c>
      <c r="D488" s="29" t="s">
        <v>86</v>
      </c>
      <c r="E488" s="29" t="s">
        <v>86</v>
      </c>
      <c r="F488" s="32" t="n">
        <v>3</v>
      </c>
    </row>
    <row r="489" customFormat="false" ht="12.45" hidden="false" customHeight="false" outlineLevel="0" collapsed="false">
      <c r="A489" s="34"/>
      <c r="B489" s="33" t="n">
        <v>45502</v>
      </c>
      <c r="C489" s="29" t="s">
        <v>98</v>
      </c>
      <c r="D489" s="29" t="s">
        <v>86</v>
      </c>
      <c r="E489" s="29" t="s">
        <v>86</v>
      </c>
      <c r="F489" s="32" t="n">
        <v>5</v>
      </c>
    </row>
    <row r="490" customFormat="false" ht="12.45" hidden="false" customHeight="false" outlineLevel="0" collapsed="false">
      <c r="A490" s="34"/>
      <c r="B490" s="29" t="s">
        <v>158</v>
      </c>
      <c r="C490" s="29" t="s">
        <v>304</v>
      </c>
      <c r="D490" s="29" t="s">
        <v>86</v>
      </c>
      <c r="E490" s="29" t="s">
        <v>86</v>
      </c>
      <c r="F490" s="32" t="n">
        <v>250</v>
      </c>
    </row>
    <row r="491" customFormat="false" ht="12.45" hidden="false" customHeight="false" outlineLevel="0" collapsed="false">
      <c r="A491" s="34"/>
      <c r="B491" s="34"/>
      <c r="C491" s="29" t="s">
        <v>305</v>
      </c>
      <c r="D491" s="29" t="s">
        <v>86</v>
      </c>
      <c r="E491" s="29" t="s">
        <v>86</v>
      </c>
      <c r="F491" s="32" t="n">
        <v>50</v>
      </c>
    </row>
    <row r="492" customFormat="false" ht="12.45" hidden="false" customHeight="false" outlineLevel="0" collapsed="false">
      <c r="A492" s="34"/>
      <c r="B492" s="33" t="n">
        <v>45504</v>
      </c>
      <c r="C492" s="29" t="s">
        <v>306</v>
      </c>
      <c r="D492" s="29" t="s">
        <v>86</v>
      </c>
      <c r="E492" s="29" t="s">
        <v>86</v>
      </c>
      <c r="F492" s="32" t="n">
        <v>106</v>
      </c>
    </row>
    <row r="493" customFormat="false" ht="12.45" hidden="false" customHeight="false" outlineLevel="0" collapsed="false">
      <c r="A493" s="34"/>
      <c r="B493" s="33" t="n">
        <v>45505</v>
      </c>
      <c r="C493" s="29" t="s">
        <v>223</v>
      </c>
      <c r="D493" s="29" t="s">
        <v>86</v>
      </c>
      <c r="E493" s="29" t="s">
        <v>86</v>
      </c>
      <c r="F493" s="32" t="n">
        <v>10000</v>
      </c>
    </row>
    <row r="494" customFormat="false" ht="12.45" hidden="false" customHeight="false" outlineLevel="0" collapsed="false">
      <c r="A494" s="34"/>
      <c r="B494" s="34"/>
      <c r="C494" s="29" t="s">
        <v>307</v>
      </c>
      <c r="D494" s="29" t="s">
        <v>86</v>
      </c>
      <c r="E494" s="29" t="s">
        <v>86</v>
      </c>
      <c r="F494" s="32" t="n">
        <v>302</v>
      </c>
    </row>
    <row r="495" customFormat="false" ht="12.45" hidden="false" customHeight="false" outlineLevel="0" collapsed="false">
      <c r="A495" s="34"/>
      <c r="B495" s="33" t="n">
        <v>45506</v>
      </c>
      <c r="C495" s="29" t="s">
        <v>308</v>
      </c>
      <c r="D495" s="29" t="s">
        <v>86</v>
      </c>
      <c r="E495" s="29" t="s">
        <v>86</v>
      </c>
      <c r="F495" s="32" t="n">
        <v>10</v>
      </c>
    </row>
    <row r="496" customFormat="false" ht="12.45" hidden="false" customHeight="false" outlineLevel="0" collapsed="false">
      <c r="A496" s="34"/>
      <c r="B496" s="33" t="n">
        <v>45509</v>
      </c>
      <c r="C496" s="29" t="s">
        <v>90</v>
      </c>
      <c r="D496" s="29" t="s">
        <v>86</v>
      </c>
      <c r="E496" s="29" t="s">
        <v>86</v>
      </c>
      <c r="F496" s="32" t="n">
        <v>1000</v>
      </c>
    </row>
    <row r="497" customFormat="false" ht="12.45" hidden="false" customHeight="false" outlineLevel="0" collapsed="false">
      <c r="A497" s="34"/>
      <c r="B497" s="34"/>
      <c r="C497" s="29" t="s">
        <v>98</v>
      </c>
      <c r="D497" s="29" t="s">
        <v>86</v>
      </c>
      <c r="E497" s="29" t="s">
        <v>86</v>
      </c>
      <c r="F497" s="32" t="n">
        <v>5</v>
      </c>
    </row>
    <row r="498" customFormat="false" ht="12.45" hidden="false" customHeight="false" outlineLevel="0" collapsed="false">
      <c r="A498" s="34"/>
      <c r="B498" s="34"/>
      <c r="C498" s="29" t="s">
        <v>309</v>
      </c>
      <c r="D498" s="29" t="s">
        <v>86</v>
      </c>
      <c r="E498" s="29" t="s">
        <v>86</v>
      </c>
      <c r="F498" s="32" t="n">
        <v>200</v>
      </c>
    </row>
    <row r="499" customFormat="false" ht="12.45" hidden="false" customHeight="false" outlineLevel="0" collapsed="false">
      <c r="A499" s="34"/>
      <c r="B499" s="33" t="n">
        <v>45443</v>
      </c>
      <c r="C499" s="29" t="s">
        <v>310</v>
      </c>
      <c r="D499" s="29" t="s">
        <v>86</v>
      </c>
      <c r="E499" s="29" t="s">
        <v>86</v>
      </c>
      <c r="F499" s="32" t="n">
        <v>500</v>
      </c>
    </row>
    <row r="500" customFormat="false" ht="12.45" hidden="false" customHeight="false" outlineLevel="0" collapsed="false">
      <c r="A500" s="34"/>
      <c r="B500" s="33" t="n">
        <v>45451</v>
      </c>
      <c r="C500" s="29" t="s">
        <v>311</v>
      </c>
      <c r="D500" s="29" t="s">
        <v>86</v>
      </c>
      <c r="E500" s="29" t="s">
        <v>86</v>
      </c>
      <c r="F500" s="32" t="n">
        <v>200</v>
      </c>
    </row>
    <row r="501" customFormat="false" ht="12.45" hidden="false" customHeight="false" outlineLevel="0" collapsed="false">
      <c r="A501" s="34"/>
      <c r="B501" s="33" t="n">
        <v>45510</v>
      </c>
      <c r="C501" s="29" t="s">
        <v>253</v>
      </c>
      <c r="D501" s="29" t="s">
        <v>86</v>
      </c>
      <c r="E501" s="29" t="s">
        <v>86</v>
      </c>
      <c r="F501" s="32" t="n">
        <v>500</v>
      </c>
    </row>
    <row r="502" customFormat="false" ht="12.45" hidden="false" customHeight="false" outlineLevel="0" collapsed="false">
      <c r="A502" s="34"/>
      <c r="B502" s="34"/>
      <c r="C502" s="29" t="s">
        <v>312</v>
      </c>
      <c r="D502" s="29" t="s">
        <v>86</v>
      </c>
      <c r="E502" s="29" t="s">
        <v>86</v>
      </c>
      <c r="F502" s="32" t="n">
        <v>900</v>
      </c>
    </row>
    <row r="503" customFormat="false" ht="12.45" hidden="false" customHeight="false" outlineLevel="0" collapsed="false">
      <c r="A503" s="34"/>
      <c r="B503" s="33" t="n">
        <v>45511</v>
      </c>
      <c r="C503" s="29" t="s">
        <v>313</v>
      </c>
      <c r="D503" s="29" t="s">
        <v>86</v>
      </c>
      <c r="E503" s="29" t="s">
        <v>86</v>
      </c>
      <c r="F503" s="32" t="n">
        <v>4000</v>
      </c>
    </row>
    <row r="504" customFormat="false" ht="12.45" hidden="false" customHeight="false" outlineLevel="0" collapsed="false">
      <c r="A504" s="34"/>
      <c r="B504" s="33" t="n">
        <v>45513</v>
      </c>
      <c r="C504" s="29" t="s">
        <v>301</v>
      </c>
      <c r="D504" s="29" t="s">
        <v>86</v>
      </c>
      <c r="E504" s="29" t="s">
        <v>86</v>
      </c>
      <c r="F504" s="32" t="n">
        <v>1000</v>
      </c>
    </row>
    <row r="505" customFormat="false" ht="12.45" hidden="false" customHeight="false" outlineLevel="0" collapsed="false">
      <c r="A505" s="34"/>
      <c r="B505" s="33" t="n">
        <v>45514</v>
      </c>
      <c r="C505" s="29" t="s">
        <v>88</v>
      </c>
      <c r="D505" s="29" t="s">
        <v>86</v>
      </c>
      <c r="E505" s="29" t="s">
        <v>86</v>
      </c>
      <c r="F505" s="32" t="n">
        <v>753</v>
      </c>
    </row>
    <row r="506" customFormat="false" ht="12.45" hidden="false" customHeight="false" outlineLevel="0" collapsed="false">
      <c r="A506" s="34"/>
      <c r="B506" s="29" t="s">
        <v>160</v>
      </c>
      <c r="C506" s="29" t="s">
        <v>98</v>
      </c>
      <c r="D506" s="29" t="s">
        <v>86</v>
      </c>
      <c r="E506" s="29" t="s">
        <v>86</v>
      </c>
      <c r="F506" s="32" t="n">
        <v>5</v>
      </c>
    </row>
    <row r="507" customFormat="false" ht="12.45" hidden="false" customHeight="false" outlineLevel="0" collapsed="false">
      <c r="A507" s="34"/>
      <c r="B507" s="34"/>
      <c r="C507" s="29" t="s">
        <v>116</v>
      </c>
      <c r="D507" s="29" t="s">
        <v>86</v>
      </c>
      <c r="E507" s="29" t="s">
        <v>86</v>
      </c>
      <c r="F507" s="32" t="n">
        <v>3000</v>
      </c>
    </row>
    <row r="508" customFormat="false" ht="12.45" hidden="false" customHeight="false" outlineLevel="0" collapsed="false">
      <c r="A508" s="34"/>
      <c r="B508" s="34"/>
      <c r="C508" s="29" t="s">
        <v>314</v>
      </c>
      <c r="D508" s="29" t="s">
        <v>86</v>
      </c>
      <c r="E508" s="29" t="s">
        <v>86</v>
      </c>
      <c r="F508" s="32" t="n">
        <v>2</v>
      </c>
    </row>
    <row r="509" customFormat="false" ht="12.45" hidden="false" customHeight="false" outlineLevel="0" collapsed="false">
      <c r="A509" s="34"/>
      <c r="B509" s="33" t="n">
        <v>45520</v>
      </c>
      <c r="C509" s="29" t="s">
        <v>315</v>
      </c>
      <c r="D509" s="29" t="s">
        <v>86</v>
      </c>
      <c r="E509" s="29" t="s">
        <v>86</v>
      </c>
      <c r="F509" s="32" t="n">
        <v>3000</v>
      </c>
    </row>
    <row r="510" customFormat="false" ht="12.45" hidden="false" customHeight="false" outlineLevel="0" collapsed="false">
      <c r="A510" s="34"/>
      <c r="B510" s="29" t="s">
        <v>162</v>
      </c>
      <c r="C510" s="29" t="s">
        <v>98</v>
      </c>
      <c r="D510" s="29" t="s">
        <v>86</v>
      </c>
      <c r="E510" s="29" t="s">
        <v>86</v>
      </c>
      <c r="F510" s="32" t="n">
        <v>5</v>
      </c>
    </row>
    <row r="511" customFormat="false" ht="12.45" hidden="false" customHeight="false" outlineLevel="0" collapsed="false">
      <c r="A511" s="34"/>
      <c r="B511" s="34"/>
      <c r="C511" s="29" t="s">
        <v>137</v>
      </c>
      <c r="D511" s="29" t="s">
        <v>86</v>
      </c>
      <c r="E511" s="29" t="s">
        <v>86</v>
      </c>
      <c r="F511" s="32" t="n">
        <v>73</v>
      </c>
    </row>
    <row r="512" customFormat="false" ht="12.45" hidden="false" customHeight="false" outlineLevel="0" collapsed="false">
      <c r="A512" s="34"/>
      <c r="B512" s="34"/>
      <c r="C512" s="29" t="s">
        <v>253</v>
      </c>
      <c r="D512" s="29" t="s">
        <v>86</v>
      </c>
      <c r="E512" s="29" t="s">
        <v>86</v>
      </c>
      <c r="F512" s="32" t="n">
        <v>500</v>
      </c>
    </row>
    <row r="513" customFormat="false" ht="12.45" hidden="false" customHeight="false" outlineLevel="0" collapsed="false">
      <c r="A513" s="34"/>
      <c r="B513" s="34"/>
      <c r="C513" s="29" t="s">
        <v>316</v>
      </c>
      <c r="D513" s="29" t="s">
        <v>86</v>
      </c>
      <c r="E513" s="29" t="s">
        <v>86</v>
      </c>
      <c r="F513" s="32" t="n">
        <v>100</v>
      </c>
    </row>
    <row r="514" customFormat="false" ht="12.45" hidden="false" customHeight="false" outlineLevel="0" collapsed="false">
      <c r="A514" s="34"/>
      <c r="B514" s="33" t="n">
        <v>45524</v>
      </c>
      <c r="C514" s="29" t="s">
        <v>317</v>
      </c>
      <c r="D514" s="29" t="s">
        <v>86</v>
      </c>
      <c r="E514" s="29" t="s">
        <v>86</v>
      </c>
      <c r="F514" s="32" t="n">
        <v>600</v>
      </c>
    </row>
    <row r="515" customFormat="false" ht="12.45" hidden="false" customHeight="false" outlineLevel="0" collapsed="false">
      <c r="A515" s="34"/>
      <c r="B515" s="33" t="n">
        <v>45525</v>
      </c>
      <c r="C515" s="29" t="s">
        <v>318</v>
      </c>
      <c r="D515" s="29" t="s">
        <v>86</v>
      </c>
      <c r="E515" s="29" t="s">
        <v>86</v>
      </c>
      <c r="F515" s="32" t="n">
        <v>100</v>
      </c>
    </row>
    <row r="516" customFormat="false" ht="12.45" hidden="false" customHeight="false" outlineLevel="0" collapsed="false">
      <c r="A516" s="34"/>
      <c r="B516" s="34"/>
      <c r="C516" s="29" t="s">
        <v>319</v>
      </c>
      <c r="D516" s="29" t="s">
        <v>86</v>
      </c>
      <c r="E516" s="29" t="s">
        <v>86</v>
      </c>
      <c r="F516" s="32" t="n">
        <v>1000</v>
      </c>
    </row>
    <row r="517" customFormat="false" ht="12.45" hidden="false" customHeight="false" outlineLevel="0" collapsed="false">
      <c r="A517" s="34"/>
      <c r="B517" s="33" t="n">
        <v>45526</v>
      </c>
      <c r="C517" s="29" t="s">
        <v>139</v>
      </c>
      <c r="D517" s="29" t="s">
        <v>86</v>
      </c>
      <c r="E517" s="29" t="s">
        <v>86</v>
      </c>
      <c r="F517" s="32" t="n">
        <v>150</v>
      </c>
    </row>
    <row r="518" customFormat="false" ht="12.45" hidden="false" customHeight="false" outlineLevel="0" collapsed="false">
      <c r="A518" s="34"/>
      <c r="B518" s="33" t="n">
        <v>45529</v>
      </c>
      <c r="C518" s="29" t="s">
        <v>320</v>
      </c>
      <c r="D518" s="29" t="s">
        <v>86</v>
      </c>
      <c r="E518" s="29" t="s">
        <v>86</v>
      </c>
      <c r="F518" s="32" t="n">
        <v>1000</v>
      </c>
    </row>
    <row r="519" customFormat="false" ht="12.45" hidden="false" customHeight="false" outlineLevel="0" collapsed="false">
      <c r="A519" s="34"/>
      <c r="B519" s="33" t="n">
        <v>45530</v>
      </c>
      <c r="C519" s="29" t="s">
        <v>98</v>
      </c>
      <c r="D519" s="29" t="s">
        <v>86</v>
      </c>
      <c r="E519" s="29" t="s">
        <v>86</v>
      </c>
      <c r="F519" s="32" t="n">
        <v>5</v>
      </c>
    </row>
    <row r="520" customFormat="false" ht="12.45" hidden="false" customHeight="false" outlineLevel="0" collapsed="false">
      <c r="A520" s="34"/>
      <c r="B520" s="34"/>
      <c r="C520" s="29" t="s">
        <v>113</v>
      </c>
      <c r="D520" s="29" t="s">
        <v>86</v>
      </c>
      <c r="E520" s="29" t="s">
        <v>86</v>
      </c>
      <c r="F520" s="32" t="n">
        <v>500</v>
      </c>
    </row>
    <row r="521" customFormat="false" ht="12.45" hidden="false" customHeight="false" outlineLevel="0" collapsed="false">
      <c r="A521" s="34"/>
      <c r="B521" s="33" t="n">
        <v>45531</v>
      </c>
      <c r="C521" s="29" t="s">
        <v>321</v>
      </c>
      <c r="D521" s="29" t="s">
        <v>86</v>
      </c>
      <c r="E521" s="29" t="s">
        <v>86</v>
      </c>
      <c r="F521" s="32" t="n">
        <v>300</v>
      </c>
    </row>
    <row r="522" customFormat="false" ht="12.45" hidden="false" customHeight="false" outlineLevel="0" collapsed="false">
      <c r="A522" s="34"/>
      <c r="B522" s="33" t="n">
        <v>45537</v>
      </c>
      <c r="C522" s="29" t="s">
        <v>98</v>
      </c>
      <c r="D522" s="29" t="s">
        <v>86</v>
      </c>
      <c r="E522" s="29" t="s">
        <v>86</v>
      </c>
      <c r="F522" s="32" t="n">
        <v>5</v>
      </c>
    </row>
    <row r="523" customFormat="false" ht="12.45" hidden="false" customHeight="false" outlineLevel="0" collapsed="false">
      <c r="A523" s="34"/>
      <c r="B523" s="33" t="n">
        <v>45539</v>
      </c>
      <c r="C523" s="29" t="s">
        <v>90</v>
      </c>
      <c r="D523" s="29" t="s">
        <v>86</v>
      </c>
      <c r="E523" s="29" t="s">
        <v>86</v>
      </c>
      <c r="F523" s="32" t="n">
        <v>1000</v>
      </c>
    </row>
    <row r="524" customFormat="false" ht="12.45" hidden="false" customHeight="false" outlineLevel="0" collapsed="false">
      <c r="A524" s="34"/>
      <c r="B524" s="29" t="s">
        <v>163</v>
      </c>
      <c r="C524" s="29" t="s">
        <v>98</v>
      </c>
      <c r="D524" s="29" t="s">
        <v>86</v>
      </c>
      <c r="E524" s="29" t="s">
        <v>86</v>
      </c>
      <c r="F524" s="32" t="n">
        <v>5</v>
      </c>
    </row>
    <row r="525" customFormat="false" ht="12.45" hidden="false" customHeight="false" outlineLevel="0" collapsed="false">
      <c r="A525" s="34"/>
      <c r="B525" s="34"/>
      <c r="C525" s="29" t="s">
        <v>322</v>
      </c>
      <c r="D525" s="29" t="s">
        <v>86</v>
      </c>
      <c r="E525" s="29" t="s">
        <v>86</v>
      </c>
      <c r="F525" s="32" t="n">
        <v>200</v>
      </c>
    </row>
    <row r="526" customFormat="false" ht="12.45" hidden="false" customHeight="false" outlineLevel="0" collapsed="false">
      <c r="A526" s="34"/>
      <c r="B526" s="34"/>
      <c r="C526" s="29" t="s">
        <v>323</v>
      </c>
      <c r="D526" s="29" t="s">
        <v>86</v>
      </c>
      <c r="E526" s="29" t="s">
        <v>86</v>
      </c>
      <c r="F526" s="32" t="n">
        <v>7000</v>
      </c>
    </row>
    <row r="527" customFormat="false" ht="12.45" hidden="false" customHeight="false" outlineLevel="0" collapsed="false">
      <c r="A527" s="34"/>
      <c r="B527" s="29" t="s">
        <v>324</v>
      </c>
      <c r="C527" s="29" t="s">
        <v>88</v>
      </c>
      <c r="D527" s="29" t="s">
        <v>86</v>
      </c>
      <c r="E527" s="29" t="s">
        <v>86</v>
      </c>
      <c r="F527" s="32" t="n">
        <v>668</v>
      </c>
    </row>
    <row r="528" customFormat="false" ht="12.45" hidden="false" customHeight="false" outlineLevel="0" collapsed="false">
      <c r="A528" s="34"/>
      <c r="B528" s="33" t="n">
        <v>45548</v>
      </c>
      <c r="C528" s="29" t="s">
        <v>325</v>
      </c>
      <c r="D528" s="29" t="s">
        <v>86</v>
      </c>
      <c r="E528" s="29" t="s">
        <v>86</v>
      </c>
      <c r="F528" s="32" t="n">
        <v>184</v>
      </c>
    </row>
    <row r="529" customFormat="false" ht="12.45" hidden="false" customHeight="false" outlineLevel="0" collapsed="false">
      <c r="A529" s="34"/>
      <c r="B529" s="33" t="n">
        <v>45549</v>
      </c>
      <c r="C529" s="29" t="s">
        <v>326</v>
      </c>
      <c r="D529" s="29" t="s">
        <v>86</v>
      </c>
      <c r="E529" s="29" t="s">
        <v>86</v>
      </c>
      <c r="F529" s="32" t="n">
        <v>66</v>
      </c>
    </row>
    <row r="530" customFormat="false" ht="12.45" hidden="false" customHeight="false" outlineLevel="0" collapsed="false">
      <c r="A530" s="34"/>
      <c r="B530" s="33" t="n">
        <v>45551</v>
      </c>
      <c r="C530" s="29" t="s">
        <v>98</v>
      </c>
      <c r="D530" s="29" t="s">
        <v>86</v>
      </c>
      <c r="E530" s="29" t="s">
        <v>86</v>
      </c>
      <c r="F530" s="32" t="n">
        <v>5</v>
      </c>
    </row>
    <row r="531" customFormat="false" ht="12.45" hidden="false" customHeight="false" outlineLevel="0" collapsed="false">
      <c r="A531" s="34"/>
      <c r="B531" s="34"/>
      <c r="C531" s="29" t="s">
        <v>327</v>
      </c>
      <c r="D531" s="29" t="s">
        <v>86</v>
      </c>
      <c r="E531" s="29" t="s">
        <v>86</v>
      </c>
      <c r="F531" s="32" t="n">
        <v>200</v>
      </c>
    </row>
    <row r="532" customFormat="false" ht="12.45" hidden="false" customHeight="false" outlineLevel="0" collapsed="false">
      <c r="A532" s="34"/>
      <c r="B532" s="33" t="n">
        <v>45552</v>
      </c>
      <c r="C532" s="29" t="s">
        <v>328</v>
      </c>
      <c r="D532" s="29" t="s">
        <v>86</v>
      </c>
      <c r="E532" s="29" t="s">
        <v>86</v>
      </c>
      <c r="F532" s="32" t="n">
        <v>1000</v>
      </c>
    </row>
    <row r="533" customFormat="false" ht="12.45" hidden="false" customHeight="false" outlineLevel="0" collapsed="false">
      <c r="A533" s="34"/>
      <c r="B533" s="33" t="n">
        <v>45554</v>
      </c>
      <c r="C533" s="29" t="s">
        <v>137</v>
      </c>
      <c r="D533" s="29" t="s">
        <v>86</v>
      </c>
      <c r="E533" s="29" t="s">
        <v>86</v>
      </c>
      <c r="F533" s="32" t="n">
        <v>1520</v>
      </c>
    </row>
    <row r="534" customFormat="false" ht="12.45" hidden="false" customHeight="false" outlineLevel="0" collapsed="false">
      <c r="A534" s="34"/>
      <c r="B534" s="33" t="n">
        <v>45558</v>
      </c>
      <c r="C534" s="29" t="s">
        <v>98</v>
      </c>
      <c r="D534" s="29" t="s">
        <v>86</v>
      </c>
      <c r="E534" s="29" t="s">
        <v>86</v>
      </c>
      <c r="F534" s="32" t="n">
        <v>5</v>
      </c>
    </row>
    <row r="535" customFormat="false" ht="12.45" hidden="false" customHeight="false" outlineLevel="0" collapsed="false">
      <c r="A535" s="34"/>
      <c r="B535" s="34"/>
      <c r="C535" s="29" t="s">
        <v>252</v>
      </c>
      <c r="D535" s="29" t="s">
        <v>86</v>
      </c>
      <c r="E535" s="29" t="s">
        <v>86</v>
      </c>
      <c r="F535" s="32" t="n">
        <v>1000</v>
      </c>
    </row>
    <row r="536" customFormat="false" ht="12.45" hidden="false" customHeight="false" outlineLevel="0" collapsed="false">
      <c r="A536" s="34"/>
      <c r="B536" s="34"/>
      <c r="C536" s="29" t="s">
        <v>329</v>
      </c>
      <c r="D536" s="29" t="s">
        <v>86</v>
      </c>
      <c r="E536" s="29" t="s">
        <v>86</v>
      </c>
      <c r="F536" s="32" t="n">
        <v>10</v>
      </c>
    </row>
    <row r="537" customFormat="false" ht="12.45" hidden="false" customHeight="false" outlineLevel="0" collapsed="false">
      <c r="A537" s="34"/>
      <c r="B537" s="34"/>
      <c r="C537" s="29" t="s">
        <v>330</v>
      </c>
      <c r="D537" s="29" t="s">
        <v>86</v>
      </c>
      <c r="E537" s="29" t="s">
        <v>86</v>
      </c>
      <c r="F537" s="32" t="n">
        <v>10050</v>
      </c>
    </row>
    <row r="538" customFormat="false" ht="12.45" hidden="false" customHeight="false" outlineLevel="0" collapsed="false">
      <c r="A538" s="34"/>
      <c r="B538" s="33" t="n">
        <v>45559</v>
      </c>
      <c r="C538" s="29" t="s">
        <v>331</v>
      </c>
      <c r="D538" s="29" t="s">
        <v>86</v>
      </c>
      <c r="E538" s="29" t="s">
        <v>86</v>
      </c>
      <c r="F538" s="32" t="n">
        <v>2350</v>
      </c>
    </row>
    <row r="539" customFormat="false" ht="12.45" hidden="false" customHeight="false" outlineLevel="0" collapsed="false">
      <c r="A539" s="34"/>
      <c r="B539" s="29" t="s">
        <v>167</v>
      </c>
      <c r="C539" s="29" t="s">
        <v>113</v>
      </c>
      <c r="D539" s="29" t="s">
        <v>86</v>
      </c>
      <c r="E539" s="29" t="s">
        <v>86</v>
      </c>
      <c r="F539" s="32" t="n">
        <v>500</v>
      </c>
    </row>
    <row r="540" customFormat="false" ht="12.45" hidden="false" customHeight="false" outlineLevel="0" collapsed="false">
      <c r="A540" s="34"/>
      <c r="B540" s="34"/>
      <c r="C540" s="29" t="s">
        <v>139</v>
      </c>
      <c r="D540" s="29" t="s">
        <v>86</v>
      </c>
      <c r="E540" s="29" t="s">
        <v>86</v>
      </c>
      <c r="F540" s="32" t="n">
        <v>150</v>
      </c>
    </row>
    <row r="541" customFormat="false" ht="12.45" hidden="false" customHeight="false" outlineLevel="0" collapsed="false">
      <c r="A541" s="34"/>
      <c r="B541" s="33" t="n">
        <v>45562</v>
      </c>
      <c r="C541" s="29" t="s">
        <v>332</v>
      </c>
      <c r="D541" s="29" t="s">
        <v>86</v>
      </c>
      <c r="E541" s="29" t="s">
        <v>86</v>
      </c>
      <c r="F541" s="32" t="n">
        <v>300</v>
      </c>
    </row>
    <row r="542" customFormat="false" ht="12.45" hidden="false" customHeight="false" outlineLevel="0" collapsed="false">
      <c r="A542" s="34"/>
      <c r="B542" s="29" t="s">
        <v>168</v>
      </c>
      <c r="C542" s="29" t="s">
        <v>98</v>
      </c>
      <c r="D542" s="29" t="s">
        <v>86</v>
      </c>
      <c r="E542" s="29" t="s">
        <v>86</v>
      </c>
      <c r="F542" s="32" t="n">
        <v>5</v>
      </c>
    </row>
    <row r="543" customFormat="false" ht="12.45" hidden="false" customHeight="false" outlineLevel="0" collapsed="false">
      <c r="A543" s="34"/>
      <c r="B543" s="34"/>
      <c r="C543" s="29" t="s">
        <v>333</v>
      </c>
      <c r="D543" s="29" t="s">
        <v>86</v>
      </c>
      <c r="E543" s="29" t="s">
        <v>86</v>
      </c>
      <c r="F543" s="32" t="n">
        <v>1000</v>
      </c>
    </row>
    <row r="544" customFormat="false" ht="12.45" hidden="false" customHeight="false" outlineLevel="0" collapsed="false">
      <c r="A544" s="34"/>
      <c r="B544" s="29" t="s">
        <v>169</v>
      </c>
      <c r="C544" s="29" t="s">
        <v>227</v>
      </c>
      <c r="D544" s="29" t="s">
        <v>86</v>
      </c>
      <c r="E544" s="29" t="s">
        <v>86</v>
      </c>
      <c r="F544" s="32" t="n">
        <v>1</v>
      </c>
    </row>
    <row r="545" customFormat="false" ht="12.45" hidden="false" customHeight="false" outlineLevel="0" collapsed="false">
      <c r="A545" s="34"/>
      <c r="B545" s="34"/>
      <c r="C545" s="29" t="s">
        <v>334</v>
      </c>
      <c r="D545" s="29" t="s">
        <v>86</v>
      </c>
      <c r="E545" s="29" t="s">
        <v>86</v>
      </c>
      <c r="F545" s="32" t="n">
        <v>1</v>
      </c>
    </row>
    <row r="546" customFormat="false" ht="12.45" hidden="false" customHeight="false" outlineLevel="0" collapsed="false">
      <c r="A546" s="34"/>
      <c r="B546" s="33" t="n">
        <v>45566</v>
      </c>
      <c r="C546" s="29" t="s">
        <v>335</v>
      </c>
      <c r="D546" s="29" t="s">
        <v>86</v>
      </c>
      <c r="E546" s="29" t="s">
        <v>86</v>
      </c>
      <c r="F546" s="32" t="n">
        <v>50</v>
      </c>
    </row>
    <row r="547" customFormat="false" ht="12.45" hidden="false" customHeight="false" outlineLevel="0" collapsed="false">
      <c r="A547" s="34"/>
      <c r="B547" s="29" t="s">
        <v>336</v>
      </c>
      <c r="C547" s="29" t="s">
        <v>223</v>
      </c>
      <c r="D547" s="29" t="s">
        <v>86</v>
      </c>
      <c r="E547" s="29" t="s">
        <v>86</v>
      </c>
      <c r="F547" s="32" t="n">
        <v>5000</v>
      </c>
    </row>
    <row r="548" customFormat="false" ht="12.45" hidden="false" customHeight="false" outlineLevel="0" collapsed="false">
      <c r="A548" s="34"/>
      <c r="B548" s="33" t="n">
        <v>45568</v>
      </c>
      <c r="C548" s="29" t="s">
        <v>337</v>
      </c>
      <c r="D548" s="29" t="s">
        <v>86</v>
      </c>
      <c r="E548" s="29" t="s">
        <v>86</v>
      </c>
      <c r="F548" s="32" t="n">
        <v>21000</v>
      </c>
    </row>
    <row r="549" customFormat="false" ht="12.45" hidden="false" customHeight="false" outlineLevel="0" collapsed="false">
      <c r="A549" s="34"/>
      <c r="B549" s="33" t="n">
        <v>45569</v>
      </c>
      <c r="C549" s="29" t="s">
        <v>90</v>
      </c>
      <c r="D549" s="29" t="s">
        <v>86</v>
      </c>
      <c r="E549" s="29" t="s">
        <v>86</v>
      </c>
      <c r="F549" s="32" t="n">
        <v>1000</v>
      </c>
    </row>
    <row r="550" customFormat="false" ht="12.45" hidden="false" customHeight="false" outlineLevel="0" collapsed="false">
      <c r="A550" s="34"/>
      <c r="B550" s="33" t="n">
        <v>45572</v>
      </c>
      <c r="C550" s="29" t="s">
        <v>98</v>
      </c>
      <c r="D550" s="29" t="s">
        <v>86</v>
      </c>
      <c r="E550" s="29" t="s">
        <v>86</v>
      </c>
      <c r="F550" s="32" t="n">
        <v>5</v>
      </c>
    </row>
    <row r="551" customFormat="false" ht="12.45" hidden="false" customHeight="false" outlineLevel="0" collapsed="false">
      <c r="A551" s="34"/>
      <c r="B551" s="34"/>
      <c r="C551" s="29" t="s">
        <v>338</v>
      </c>
      <c r="D551" s="29" t="s">
        <v>86</v>
      </c>
      <c r="E551" s="29" t="s">
        <v>86</v>
      </c>
      <c r="F551" s="32" t="n">
        <v>100</v>
      </c>
    </row>
    <row r="552" customFormat="false" ht="12.45" hidden="false" customHeight="false" outlineLevel="0" collapsed="false">
      <c r="A552" s="34"/>
      <c r="B552" s="33" t="n">
        <v>45575</v>
      </c>
      <c r="C552" s="29" t="s">
        <v>88</v>
      </c>
      <c r="D552" s="29" t="s">
        <v>86</v>
      </c>
      <c r="E552" s="29" t="s">
        <v>86</v>
      </c>
      <c r="F552" s="32" t="n">
        <v>595</v>
      </c>
    </row>
    <row r="553" customFormat="false" ht="12.45" hidden="false" customHeight="false" outlineLevel="0" collapsed="false">
      <c r="A553" s="34"/>
      <c r="B553" s="33" t="n">
        <v>45576</v>
      </c>
      <c r="C553" s="29" t="s">
        <v>339</v>
      </c>
      <c r="D553" s="29" t="s">
        <v>86</v>
      </c>
      <c r="E553" s="29" t="s">
        <v>86</v>
      </c>
      <c r="F553" s="32" t="n">
        <v>45000</v>
      </c>
    </row>
    <row r="554" customFormat="false" ht="12.45" hidden="false" customHeight="false" outlineLevel="0" collapsed="false">
      <c r="A554" s="34"/>
      <c r="B554" s="33" t="n">
        <v>45577</v>
      </c>
      <c r="C554" s="29" t="s">
        <v>340</v>
      </c>
      <c r="D554" s="29" t="s">
        <v>86</v>
      </c>
      <c r="E554" s="29" t="s">
        <v>86</v>
      </c>
      <c r="F554" s="32" t="n">
        <v>1</v>
      </c>
    </row>
    <row r="555" customFormat="false" ht="12.45" hidden="false" customHeight="false" outlineLevel="0" collapsed="false">
      <c r="A555" s="34"/>
      <c r="B555" s="34"/>
      <c r="C555" s="29" t="s">
        <v>341</v>
      </c>
      <c r="D555" s="29" t="s">
        <v>86</v>
      </c>
      <c r="E555" s="29" t="s">
        <v>86</v>
      </c>
      <c r="F555" s="32" t="n">
        <v>200</v>
      </c>
    </row>
    <row r="556" customFormat="false" ht="12.45" hidden="false" customHeight="false" outlineLevel="0" collapsed="false">
      <c r="A556" s="34"/>
      <c r="B556" s="33" t="n">
        <v>45578</v>
      </c>
      <c r="C556" s="29" t="s">
        <v>325</v>
      </c>
      <c r="D556" s="29" t="s">
        <v>86</v>
      </c>
      <c r="E556" s="29" t="s">
        <v>86</v>
      </c>
      <c r="F556" s="32" t="n">
        <v>136</v>
      </c>
    </row>
    <row r="557" customFormat="false" ht="12.45" hidden="false" customHeight="false" outlineLevel="0" collapsed="false">
      <c r="A557" s="34"/>
      <c r="B557" s="34"/>
      <c r="C557" s="29" t="s">
        <v>340</v>
      </c>
      <c r="D557" s="29" t="s">
        <v>86</v>
      </c>
      <c r="E557" s="29" t="s">
        <v>86</v>
      </c>
      <c r="F557" s="32" t="n">
        <v>1</v>
      </c>
    </row>
    <row r="558" customFormat="false" ht="12.45" hidden="false" customHeight="false" outlineLevel="0" collapsed="false">
      <c r="A558" s="34"/>
      <c r="B558" s="33" t="n">
        <v>45579</v>
      </c>
      <c r="C558" s="29" t="s">
        <v>98</v>
      </c>
      <c r="D558" s="29" t="s">
        <v>86</v>
      </c>
      <c r="E558" s="29" t="s">
        <v>86</v>
      </c>
      <c r="F558" s="32" t="n">
        <v>5</v>
      </c>
    </row>
    <row r="559" customFormat="false" ht="12.45" hidden="false" customHeight="false" outlineLevel="0" collapsed="false">
      <c r="A559" s="34"/>
      <c r="B559" s="34"/>
      <c r="C559" s="29" t="s">
        <v>340</v>
      </c>
      <c r="D559" s="29" t="s">
        <v>86</v>
      </c>
      <c r="E559" s="29" t="s">
        <v>86</v>
      </c>
      <c r="F559" s="32" t="n">
        <v>1</v>
      </c>
    </row>
    <row r="560" customFormat="false" ht="12.45" hidden="false" customHeight="false" outlineLevel="0" collapsed="false">
      <c r="A560" s="34"/>
      <c r="B560" s="33" t="n">
        <v>45580</v>
      </c>
      <c r="C560" s="29" t="s">
        <v>340</v>
      </c>
      <c r="D560" s="29" t="s">
        <v>86</v>
      </c>
      <c r="E560" s="29" t="s">
        <v>86</v>
      </c>
      <c r="F560" s="32" t="n">
        <v>1</v>
      </c>
    </row>
    <row r="561" customFormat="false" ht="12.45" hidden="false" customHeight="false" outlineLevel="0" collapsed="false">
      <c r="A561" s="34"/>
      <c r="B561" s="33" t="n">
        <v>45581</v>
      </c>
      <c r="C561" s="29" t="s">
        <v>340</v>
      </c>
      <c r="D561" s="29" t="s">
        <v>86</v>
      </c>
      <c r="E561" s="29" t="s">
        <v>86</v>
      </c>
      <c r="F561" s="32" t="n">
        <v>1</v>
      </c>
    </row>
    <row r="562" customFormat="false" ht="12.45" hidden="false" customHeight="false" outlineLevel="0" collapsed="false">
      <c r="A562" s="34"/>
      <c r="B562" s="33" t="n">
        <v>45582</v>
      </c>
      <c r="C562" s="29" t="s">
        <v>342</v>
      </c>
      <c r="D562" s="29" t="s">
        <v>86</v>
      </c>
      <c r="E562" s="29" t="s">
        <v>86</v>
      </c>
      <c r="F562" s="32" t="n">
        <v>70</v>
      </c>
    </row>
    <row r="563" customFormat="false" ht="12.45" hidden="false" customHeight="false" outlineLevel="0" collapsed="false">
      <c r="A563" s="34"/>
      <c r="B563" s="33" t="n">
        <v>45583</v>
      </c>
      <c r="C563" s="29" t="s">
        <v>340</v>
      </c>
      <c r="D563" s="29" t="s">
        <v>86</v>
      </c>
      <c r="E563" s="29" t="s">
        <v>86</v>
      </c>
      <c r="F563" s="32" t="n">
        <v>2</v>
      </c>
    </row>
    <row r="564" customFormat="false" ht="12.45" hidden="false" customHeight="false" outlineLevel="0" collapsed="false">
      <c r="A564" s="34"/>
      <c r="B564" s="33" t="n">
        <v>45584</v>
      </c>
      <c r="C564" s="29" t="s">
        <v>340</v>
      </c>
      <c r="D564" s="29" t="s">
        <v>86</v>
      </c>
      <c r="E564" s="29" t="s">
        <v>86</v>
      </c>
      <c r="F564" s="32" t="n">
        <v>1</v>
      </c>
    </row>
    <row r="565" customFormat="false" ht="12.45" hidden="false" customHeight="false" outlineLevel="0" collapsed="false">
      <c r="A565" s="34"/>
      <c r="B565" s="33" t="n">
        <v>45586</v>
      </c>
      <c r="C565" s="29" t="s">
        <v>98</v>
      </c>
      <c r="D565" s="29" t="s">
        <v>86</v>
      </c>
      <c r="E565" s="29" t="s">
        <v>86</v>
      </c>
      <c r="F565" s="32" t="n">
        <v>5</v>
      </c>
    </row>
    <row r="566" customFormat="false" ht="12.45" hidden="false" customHeight="false" outlineLevel="0" collapsed="false">
      <c r="A566" s="34"/>
      <c r="B566" s="34"/>
      <c r="C566" s="29" t="s">
        <v>320</v>
      </c>
      <c r="D566" s="29" t="s">
        <v>86</v>
      </c>
      <c r="E566" s="29" t="s">
        <v>86</v>
      </c>
      <c r="F566" s="32" t="n">
        <v>1000</v>
      </c>
    </row>
    <row r="567" customFormat="false" ht="12.45" hidden="false" customHeight="false" outlineLevel="0" collapsed="false">
      <c r="A567" s="34"/>
      <c r="B567" s="33" t="n">
        <v>45589</v>
      </c>
      <c r="C567" s="29" t="s">
        <v>343</v>
      </c>
      <c r="D567" s="29" t="s">
        <v>86</v>
      </c>
      <c r="E567" s="29" t="s">
        <v>86</v>
      </c>
      <c r="F567" s="32" t="n">
        <v>300</v>
      </c>
    </row>
    <row r="568" customFormat="false" ht="12.45" hidden="false" customHeight="false" outlineLevel="0" collapsed="false">
      <c r="A568" s="34"/>
      <c r="B568" s="33" t="n">
        <v>45590</v>
      </c>
      <c r="C568" s="29" t="s">
        <v>113</v>
      </c>
      <c r="D568" s="29" t="s">
        <v>86</v>
      </c>
      <c r="E568" s="29" t="s">
        <v>86</v>
      </c>
      <c r="F568" s="32" t="n">
        <v>500</v>
      </c>
    </row>
    <row r="569" customFormat="false" ht="12.45" hidden="false" customHeight="false" outlineLevel="0" collapsed="false">
      <c r="A569" s="34"/>
      <c r="B569" s="34"/>
      <c r="C569" s="29" t="s">
        <v>344</v>
      </c>
      <c r="D569" s="29" t="s">
        <v>86</v>
      </c>
      <c r="E569" s="29" t="s">
        <v>86</v>
      </c>
      <c r="F569" s="32" t="n">
        <v>202</v>
      </c>
    </row>
    <row r="570" customFormat="false" ht="12.45" hidden="false" customHeight="false" outlineLevel="0" collapsed="false">
      <c r="A570" s="34"/>
      <c r="B570" s="34"/>
      <c r="C570" s="29" t="s">
        <v>345</v>
      </c>
      <c r="D570" s="29" t="s">
        <v>86</v>
      </c>
      <c r="E570" s="29" t="s">
        <v>86</v>
      </c>
      <c r="F570" s="32" t="n">
        <v>1000</v>
      </c>
    </row>
    <row r="571" customFormat="false" ht="12.45" hidden="false" customHeight="false" outlineLevel="0" collapsed="false">
      <c r="A571" s="34"/>
      <c r="B571" s="34"/>
      <c r="C571" s="29" t="s">
        <v>346</v>
      </c>
      <c r="D571" s="29" t="s">
        <v>86</v>
      </c>
      <c r="E571" s="29" t="s">
        <v>86</v>
      </c>
      <c r="F571" s="32" t="n">
        <v>500</v>
      </c>
    </row>
    <row r="572" customFormat="false" ht="12.45" hidden="false" customHeight="false" outlineLevel="0" collapsed="false">
      <c r="A572" s="34"/>
      <c r="B572" s="33" t="n">
        <v>45592</v>
      </c>
      <c r="C572" s="29" t="s">
        <v>347</v>
      </c>
      <c r="D572" s="29" t="s">
        <v>86</v>
      </c>
      <c r="E572" s="29" t="s">
        <v>86</v>
      </c>
      <c r="F572" s="32" t="n">
        <v>210</v>
      </c>
    </row>
    <row r="573" customFormat="false" ht="12.45" hidden="false" customHeight="false" outlineLevel="0" collapsed="false">
      <c r="A573" s="34"/>
      <c r="B573" s="33" t="n">
        <v>45593</v>
      </c>
      <c r="C573" s="29" t="s">
        <v>98</v>
      </c>
      <c r="D573" s="29" t="s">
        <v>86</v>
      </c>
      <c r="E573" s="29" t="s">
        <v>86</v>
      </c>
      <c r="F573" s="32" t="n">
        <v>5</v>
      </c>
    </row>
    <row r="574" customFormat="false" ht="12.45" hidden="false" customHeight="false" outlineLevel="0" collapsed="false">
      <c r="A574" s="34"/>
      <c r="B574" s="34"/>
      <c r="C574" s="29" t="s">
        <v>139</v>
      </c>
      <c r="D574" s="29" t="s">
        <v>86</v>
      </c>
      <c r="E574" s="29" t="s">
        <v>86</v>
      </c>
      <c r="F574" s="32" t="n">
        <v>150</v>
      </c>
    </row>
    <row r="575" customFormat="false" ht="12.45" hidden="false" customHeight="false" outlineLevel="0" collapsed="false">
      <c r="A575" s="34"/>
      <c r="B575" s="34"/>
      <c r="C575" s="29" t="s">
        <v>348</v>
      </c>
      <c r="D575" s="29" t="s">
        <v>86</v>
      </c>
      <c r="E575" s="29" t="s">
        <v>86</v>
      </c>
      <c r="F575" s="32" t="n">
        <v>233.73</v>
      </c>
    </row>
    <row r="576" customFormat="false" ht="12.45" hidden="false" customHeight="false" outlineLevel="0" collapsed="false">
      <c r="A576" s="34"/>
      <c r="B576" s="34"/>
      <c r="C576" s="29" t="s">
        <v>349</v>
      </c>
      <c r="D576" s="29" t="s">
        <v>86</v>
      </c>
      <c r="E576" s="29" t="s">
        <v>86</v>
      </c>
      <c r="F576" s="32" t="n">
        <v>1000</v>
      </c>
    </row>
    <row r="577" customFormat="false" ht="12.45" hidden="false" customHeight="false" outlineLevel="0" collapsed="false">
      <c r="A577" s="34"/>
      <c r="B577" s="34"/>
      <c r="C577" s="29" t="s">
        <v>350</v>
      </c>
      <c r="D577" s="29" t="s">
        <v>86</v>
      </c>
      <c r="E577" s="29" t="s">
        <v>86</v>
      </c>
      <c r="F577" s="32" t="n">
        <v>100</v>
      </c>
    </row>
    <row r="578" customFormat="false" ht="12.45" hidden="false" customHeight="false" outlineLevel="0" collapsed="false">
      <c r="A578" s="34"/>
      <c r="B578" s="33" t="n">
        <v>45596</v>
      </c>
      <c r="C578" s="29" t="s">
        <v>351</v>
      </c>
      <c r="D578" s="29" t="s">
        <v>86</v>
      </c>
      <c r="E578" s="29" t="s">
        <v>86</v>
      </c>
      <c r="F578" s="32" t="n">
        <v>200</v>
      </c>
    </row>
    <row r="579" customFormat="false" ht="12.45" hidden="false" customHeight="false" outlineLevel="0" collapsed="false">
      <c r="A579" s="34"/>
      <c r="B579" s="33" t="n">
        <v>45597</v>
      </c>
      <c r="C579" s="29" t="s">
        <v>352</v>
      </c>
      <c r="D579" s="29" t="s">
        <v>86</v>
      </c>
      <c r="E579" s="29" t="s">
        <v>86</v>
      </c>
      <c r="F579" s="32" t="n">
        <v>1200</v>
      </c>
    </row>
    <row r="580" customFormat="false" ht="12.45" hidden="false" customHeight="false" outlineLevel="0" collapsed="false">
      <c r="A580" s="34"/>
      <c r="B580" s="29" t="s">
        <v>353</v>
      </c>
      <c r="C580" s="29" t="s">
        <v>354</v>
      </c>
      <c r="D580" s="29" t="s">
        <v>86</v>
      </c>
      <c r="E580" s="29" t="s">
        <v>86</v>
      </c>
      <c r="F580" s="32" t="n">
        <v>150</v>
      </c>
    </row>
    <row r="581" customFormat="false" ht="12.45" hidden="false" customHeight="false" outlineLevel="0" collapsed="false">
      <c r="A581" s="34"/>
      <c r="B581" s="34"/>
      <c r="C581" s="29" t="s">
        <v>355</v>
      </c>
      <c r="D581" s="29" t="s">
        <v>86</v>
      </c>
      <c r="E581" s="29" t="s">
        <v>86</v>
      </c>
      <c r="F581" s="32" t="n">
        <v>300</v>
      </c>
    </row>
    <row r="582" customFormat="false" ht="12.45" hidden="false" customHeight="false" outlineLevel="0" collapsed="false">
      <c r="A582" s="34"/>
      <c r="B582" s="34"/>
      <c r="C582" s="29" t="s">
        <v>356</v>
      </c>
      <c r="D582" s="29" t="s">
        <v>86</v>
      </c>
      <c r="E582" s="29" t="s">
        <v>86</v>
      </c>
      <c r="F582" s="32" t="n">
        <v>300</v>
      </c>
    </row>
    <row r="583" customFormat="false" ht="12.45" hidden="false" customHeight="false" outlineLevel="0" collapsed="false">
      <c r="A583" s="34"/>
      <c r="B583" s="34"/>
      <c r="C583" s="29" t="s">
        <v>357</v>
      </c>
      <c r="D583" s="29" t="s">
        <v>86</v>
      </c>
      <c r="E583" s="29" t="s">
        <v>86</v>
      </c>
      <c r="F583" s="32" t="n">
        <v>500</v>
      </c>
    </row>
    <row r="584" customFormat="false" ht="12.45" hidden="false" customHeight="false" outlineLevel="0" collapsed="false">
      <c r="A584" s="34"/>
      <c r="B584" s="33" t="n">
        <v>45599</v>
      </c>
      <c r="C584" s="29" t="s">
        <v>358</v>
      </c>
      <c r="D584" s="29" t="s">
        <v>86</v>
      </c>
      <c r="E584" s="29" t="s">
        <v>86</v>
      </c>
      <c r="F584" s="32" t="n">
        <v>100</v>
      </c>
    </row>
    <row r="585" customFormat="false" ht="12.45" hidden="false" customHeight="false" outlineLevel="0" collapsed="false">
      <c r="A585" s="34"/>
      <c r="B585" s="29" t="s">
        <v>197</v>
      </c>
      <c r="C585" s="29" t="s">
        <v>90</v>
      </c>
      <c r="D585" s="29" t="s">
        <v>86</v>
      </c>
      <c r="E585" s="29" t="s">
        <v>86</v>
      </c>
      <c r="F585" s="32" t="n">
        <v>1000</v>
      </c>
    </row>
    <row r="586" customFormat="false" ht="12.45" hidden="false" customHeight="false" outlineLevel="0" collapsed="false">
      <c r="A586" s="34"/>
      <c r="B586" s="34"/>
      <c r="C586" s="29" t="s">
        <v>98</v>
      </c>
      <c r="D586" s="29" t="s">
        <v>86</v>
      </c>
      <c r="E586" s="29" t="s">
        <v>86</v>
      </c>
      <c r="F586" s="32" t="n">
        <v>5</v>
      </c>
    </row>
    <row r="587" customFormat="false" ht="12.45" hidden="false" customHeight="false" outlineLevel="0" collapsed="false">
      <c r="A587" s="34"/>
      <c r="B587" s="34"/>
      <c r="C587" s="29" t="s">
        <v>359</v>
      </c>
      <c r="D587" s="29" t="s">
        <v>86</v>
      </c>
      <c r="E587" s="29" t="s">
        <v>86</v>
      </c>
      <c r="F587" s="32" t="n">
        <v>200</v>
      </c>
    </row>
    <row r="588" customFormat="false" ht="12.45" hidden="false" customHeight="false" outlineLevel="0" collapsed="false">
      <c r="A588" s="34"/>
      <c r="B588" s="34"/>
      <c r="C588" s="29" t="s">
        <v>360</v>
      </c>
      <c r="D588" s="29" t="s">
        <v>86</v>
      </c>
      <c r="E588" s="29" t="s">
        <v>86</v>
      </c>
      <c r="F588" s="32" t="n">
        <v>200</v>
      </c>
    </row>
    <row r="589" customFormat="false" ht="12.45" hidden="false" customHeight="false" outlineLevel="0" collapsed="false">
      <c r="A589" s="34"/>
      <c r="B589" s="34"/>
      <c r="C589" s="29" t="s">
        <v>361</v>
      </c>
      <c r="D589" s="29" t="s">
        <v>86</v>
      </c>
      <c r="E589" s="29" t="s">
        <v>86</v>
      </c>
      <c r="F589" s="32" t="n">
        <v>200</v>
      </c>
    </row>
    <row r="590" customFormat="false" ht="12.45" hidden="false" customHeight="false" outlineLevel="0" collapsed="false">
      <c r="A590" s="34"/>
      <c r="B590" s="34"/>
      <c r="C590" s="29" t="s">
        <v>362</v>
      </c>
      <c r="D590" s="29" t="s">
        <v>86</v>
      </c>
      <c r="E590" s="29" t="s">
        <v>86</v>
      </c>
      <c r="F590" s="32" t="n">
        <v>300</v>
      </c>
    </row>
    <row r="591" customFormat="false" ht="12.45" hidden="false" customHeight="false" outlineLevel="0" collapsed="false">
      <c r="A591" s="34"/>
      <c r="B591" s="34"/>
      <c r="C591" s="29" t="s">
        <v>363</v>
      </c>
      <c r="D591" s="29" t="s">
        <v>86</v>
      </c>
      <c r="E591" s="29" t="s">
        <v>86</v>
      </c>
      <c r="F591" s="32" t="n">
        <v>300</v>
      </c>
    </row>
    <row r="592" customFormat="false" ht="12.45" hidden="false" customHeight="false" outlineLevel="0" collapsed="false">
      <c r="A592" s="34"/>
      <c r="B592" s="34"/>
      <c r="C592" s="29" t="s">
        <v>364</v>
      </c>
      <c r="D592" s="29" t="s">
        <v>86</v>
      </c>
      <c r="E592" s="29" t="s">
        <v>86</v>
      </c>
      <c r="F592" s="32" t="n">
        <v>300</v>
      </c>
    </row>
    <row r="593" customFormat="false" ht="12.45" hidden="false" customHeight="false" outlineLevel="0" collapsed="false">
      <c r="A593" s="34"/>
      <c r="B593" s="34"/>
      <c r="C593" s="29" t="s">
        <v>365</v>
      </c>
      <c r="D593" s="29" t="s">
        <v>86</v>
      </c>
      <c r="E593" s="29" t="s">
        <v>86</v>
      </c>
      <c r="F593" s="32" t="n">
        <v>300</v>
      </c>
    </row>
    <row r="594" customFormat="false" ht="12.45" hidden="false" customHeight="false" outlineLevel="0" collapsed="false">
      <c r="A594" s="34"/>
      <c r="B594" s="34"/>
      <c r="C594" s="29" t="s">
        <v>366</v>
      </c>
      <c r="D594" s="29" t="s">
        <v>86</v>
      </c>
      <c r="E594" s="29" t="s">
        <v>86</v>
      </c>
      <c r="F594" s="32" t="n">
        <v>350</v>
      </c>
    </row>
    <row r="595" customFormat="false" ht="12.45" hidden="false" customHeight="false" outlineLevel="0" collapsed="false">
      <c r="A595" s="34"/>
      <c r="B595" s="34"/>
      <c r="C595" s="29" t="s">
        <v>367</v>
      </c>
      <c r="D595" s="29" t="s">
        <v>86</v>
      </c>
      <c r="E595" s="29" t="s">
        <v>86</v>
      </c>
      <c r="F595" s="32" t="n">
        <v>350</v>
      </c>
    </row>
    <row r="596" customFormat="false" ht="12.45" hidden="false" customHeight="false" outlineLevel="0" collapsed="false">
      <c r="A596" s="34"/>
      <c r="B596" s="34"/>
      <c r="C596" s="29" t="s">
        <v>368</v>
      </c>
      <c r="D596" s="29" t="s">
        <v>86</v>
      </c>
      <c r="E596" s="29" t="s">
        <v>86</v>
      </c>
      <c r="F596" s="32" t="n">
        <v>500</v>
      </c>
    </row>
    <row r="597" customFormat="false" ht="12.45" hidden="false" customHeight="false" outlineLevel="0" collapsed="false">
      <c r="A597" s="34"/>
      <c r="B597" s="34"/>
      <c r="C597" s="29" t="s">
        <v>369</v>
      </c>
      <c r="D597" s="29" t="s">
        <v>86</v>
      </c>
      <c r="E597" s="29" t="s">
        <v>86</v>
      </c>
      <c r="F597" s="32" t="n">
        <v>500</v>
      </c>
    </row>
    <row r="598" customFormat="false" ht="12.45" hidden="false" customHeight="false" outlineLevel="0" collapsed="false">
      <c r="A598" s="34"/>
      <c r="B598" s="34"/>
      <c r="C598" s="29" t="s">
        <v>370</v>
      </c>
      <c r="D598" s="29" t="s">
        <v>86</v>
      </c>
      <c r="E598" s="29" t="s">
        <v>86</v>
      </c>
      <c r="F598" s="32" t="n">
        <v>1000</v>
      </c>
    </row>
    <row r="599" customFormat="false" ht="12.45" hidden="false" customHeight="false" outlineLevel="0" collapsed="false">
      <c r="A599" s="34"/>
      <c r="B599" s="29" t="s">
        <v>173</v>
      </c>
      <c r="C599" s="29" t="s">
        <v>122</v>
      </c>
      <c r="D599" s="29" t="s">
        <v>86</v>
      </c>
      <c r="E599" s="29" t="s">
        <v>86</v>
      </c>
      <c r="F599" s="32" t="n">
        <v>400</v>
      </c>
    </row>
    <row r="600" customFormat="false" ht="12.45" hidden="false" customHeight="false" outlineLevel="0" collapsed="false">
      <c r="A600" s="34"/>
      <c r="B600" s="34"/>
      <c r="C600" s="29" t="s">
        <v>371</v>
      </c>
      <c r="D600" s="29" t="s">
        <v>86</v>
      </c>
      <c r="E600" s="29" t="s">
        <v>86</v>
      </c>
      <c r="F600" s="32" t="n">
        <v>250</v>
      </c>
    </row>
    <row r="601" customFormat="false" ht="12.45" hidden="false" customHeight="false" outlineLevel="0" collapsed="false">
      <c r="A601" s="34"/>
      <c r="B601" s="34"/>
      <c r="C601" s="29" t="s">
        <v>372</v>
      </c>
      <c r="D601" s="29" t="s">
        <v>86</v>
      </c>
      <c r="E601" s="29" t="s">
        <v>86</v>
      </c>
      <c r="F601" s="32" t="n">
        <v>1000</v>
      </c>
    </row>
    <row r="602" customFormat="false" ht="12.45" hidden="false" customHeight="false" outlineLevel="0" collapsed="false">
      <c r="A602" s="34"/>
      <c r="B602" s="33" t="n">
        <v>45603</v>
      </c>
      <c r="C602" s="29" t="s">
        <v>373</v>
      </c>
      <c r="D602" s="29" t="s">
        <v>86</v>
      </c>
      <c r="E602" s="29" t="s">
        <v>86</v>
      </c>
      <c r="F602" s="32" t="n">
        <v>500</v>
      </c>
    </row>
    <row r="603" customFormat="false" ht="12.45" hidden="false" customHeight="false" outlineLevel="0" collapsed="false">
      <c r="A603" s="34"/>
      <c r="B603" s="29" t="s">
        <v>174</v>
      </c>
      <c r="C603" s="29" t="s">
        <v>374</v>
      </c>
      <c r="D603" s="29" t="s">
        <v>86</v>
      </c>
      <c r="E603" s="29" t="s">
        <v>86</v>
      </c>
      <c r="F603" s="32" t="n">
        <v>150</v>
      </c>
    </row>
    <row r="604" customFormat="false" ht="12.45" hidden="false" customHeight="false" outlineLevel="0" collapsed="false">
      <c r="A604" s="34"/>
      <c r="B604" s="33" t="n">
        <v>45606</v>
      </c>
      <c r="C604" s="29" t="s">
        <v>88</v>
      </c>
      <c r="D604" s="29" t="s">
        <v>86</v>
      </c>
      <c r="E604" s="29" t="s">
        <v>86</v>
      </c>
      <c r="F604" s="32" t="n">
        <v>449</v>
      </c>
    </row>
    <row r="605" customFormat="false" ht="12.45" hidden="false" customHeight="false" outlineLevel="0" collapsed="false">
      <c r="A605" s="34"/>
      <c r="B605" s="29" t="s">
        <v>175</v>
      </c>
      <c r="C605" s="29" t="s">
        <v>98</v>
      </c>
      <c r="D605" s="29" t="s">
        <v>86</v>
      </c>
      <c r="E605" s="29" t="s">
        <v>86</v>
      </c>
      <c r="F605" s="32" t="n">
        <v>5</v>
      </c>
    </row>
    <row r="606" customFormat="false" ht="12.45" hidden="false" customHeight="false" outlineLevel="0" collapsed="false">
      <c r="A606" s="34"/>
      <c r="B606" s="34"/>
      <c r="C606" s="29" t="s">
        <v>349</v>
      </c>
      <c r="D606" s="29" t="s">
        <v>86</v>
      </c>
      <c r="E606" s="29" t="s">
        <v>86</v>
      </c>
      <c r="F606" s="32" t="n">
        <v>400</v>
      </c>
    </row>
    <row r="607" customFormat="false" ht="12.45" hidden="false" customHeight="false" outlineLevel="0" collapsed="false">
      <c r="A607" s="34"/>
      <c r="B607" s="34"/>
      <c r="C607" s="29" t="s">
        <v>375</v>
      </c>
      <c r="D607" s="29" t="s">
        <v>86</v>
      </c>
      <c r="E607" s="29" t="s">
        <v>86</v>
      </c>
      <c r="F607" s="32" t="n">
        <v>1</v>
      </c>
    </row>
    <row r="608" customFormat="false" ht="12.45" hidden="false" customHeight="false" outlineLevel="0" collapsed="false">
      <c r="A608" s="34"/>
      <c r="B608" s="34"/>
      <c r="C608" s="29" t="s">
        <v>376</v>
      </c>
      <c r="D608" s="29" t="s">
        <v>86</v>
      </c>
      <c r="E608" s="29" t="s">
        <v>86</v>
      </c>
      <c r="F608" s="32" t="n">
        <v>200</v>
      </c>
    </row>
    <row r="609" customFormat="false" ht="12.45" hidden="false" customHeight="false" outlineLevel="0" collapsed="false">
      <c r="A609" s="34"/>
      <c r="B609" s="34"/>
      <c r="C609" s="29" t="s">
        <v>377</v>
      </c>
      <c r="D609" s="29" t="s">
        <v>86</v>
      </c>
      <c r="E609" s="29" t="s">
        <v>86</v>
      </c>
      <c r="F609" s="32" t="n">
        <v>300</v>
      </c>
    </row>
    <row r="610" customFormat="false" ht="12.45" hidden="false" customHeight="false" outlineLevel="0" collapsed="false">
      <c r="A610" s="34"/>
      <c r="B610" s="34"/>
      <c r="C610" s="29" t="s">
        <v>378</v>
      </c>
      <c r="D610" s="29" t="s">
        <v>86</v>
      </c>
      <c r="E610" s="29" t="s">
        <v>86</v>
      </c>
      <c r="F610" s="32" t="n">
        <v>500</v>
      </c>
    </row>
    <row r="611" customFormat="false" ht="12.45" hidden="false" customHeight="false" outlineLevel="0" collapsed="false">
      <c r="A611" s="34"/>
      <c r="B611" s="34"/>
      <c r="C611" s="29" t="s">
        <v>379</v>
      </c>
      <c r="D611" s="29" t="s">
        <v>86</v>
      </c>
      <c r="E611" s="29" t="s">
        <v>86</v>
      </c>
      <c r="F611" s="32" t="n">
        <v>2000</v>
      </c>
    </row>
    <row r="612" customFormat="false" ht="12.45" hidden="false" customHeight="false" outlineLevel="0" collapsed="false">
      <c r="A612" s="34"/>
      <c r="B612" s="29" t="s">
        <v>380</v>
      </c>
      <c r="C612" s="29" t="s">
        <v>381</v>
      </c>
      <c r="D612" s="29" t="s">
        <v>86</v>
      </c>
      <c r="E612" s="29" t="s">
        <v>86</v>
      </c>
      <c r="F612" s="32" t="n">
        <v>150</v>
      </c>
    </row>
    <row r="613" customFormat="false" ht="12.45" hidden="false" customHeight="false" outlineLevel="0" collapsed="false">
      <c r="A613" s="34"/>
      <c r="B613" s="34"/>
      <c r="C613" s="29" t="s">
        <v>382</v>
      </c>
      <c r="D613" s="29" t="s">
        <v>86</v>
      </c>
      <c r="E613" s="29" t="s">
        <v>86</v>
      </c>
      <c r="F613" s="32" t="n">
        <v>500</v>
      </c>
    </row>
    <row r="614" customFormat="false" ht="12.45" hidden="false" customHeight="false" outlineLevel="0" collapsed="false">
      <c r="A614" s="34"/>
      <c r="B614" s="29" t="s">
        <v>383</v>
      </c>
      <c r="C614" s="29" t="s">
        <v>325</v>
      </c>
      <c r="D614" s="29" t="s">
        <v>86</v>
      </c>
      <c r="E614" s="29" t="s">
        <v>86</v>
      </c>
      <c r="F614" s="32" t="n">
        <v>448</v>
      </c>
    </row>
    <row r="615" customFormat="false" ht="12.45" hidden="false" customHeight="false" outlineLevel="0" collapsed="false">
      <c r="A615" s="34"/>
      <c r="B615" s="34"/>
      <c r="C615" s="29" t="s">
        <v>384</v>
      </c>
      <c r="D615" s="29" t="s">
        <v>86</v>
      </c>
      <c r="E615" s="29" t="s">
        <v>86</v>
      </c>
      <c r="F615" s="32" t="n">
        <v>2000</v>
      </c>
    </row>
    <row r="616" customFormat="false" ht="12.45" hidden="false" customHeight="false" outlineLevel="0" collapsed="false">
      <c r="A616" s="34"/>
      <c r="B616" s="33" t="n">
        <v>45610</v>
      </c>
      <c r="C616" s="29" t="s">
        <v>385</v>
      </c>
      <c r="D616" s="29" t="s">
        <v>86</v>
      </c>
      <c r="E616" s="29" t="s">
        <v>86</v>
      </c>
      <c r="F616" s="32" t="n">
        <v>200</v>
      </c>
    </row>
    <row r="617" customFormat="false" ht="12.45" hidden="false" customHeight="false" outlineLevel="0" collapsed="false">
      <c r="A617" s="34"/>
      <c r="B617" s="29" t="s">
        <v>177</v>
      </c>
      <c r="C617" s="29" t="s">
        <v>386</v>
      </c>
      <c r="D617" s="29" t="s">
        <v>86</v>
      </c>
      <c r="E617" s="29" t="s">
        <v>86</v>
      </c>
      <c r="F617" s="32" t="n">
        <v>100</v>
      </c>
    </row>
    <row r="618" customFormat="false" ht="12.45" hidden="false" customHeight="false" outlineLevel="0" collapsed="false">
      <c r="A618" s="34"/>
      <c r="B618" s="34"/>
      <c r="C618" s="29" t="s">
        <v>387</v>
      </c>
      <c r="D618" s="29" t="s">
        <v>86</v>
      </c>
      <c r="E618" s="29" t="s">
        <v>86</v>
      </c>
      <c r="F618" s="32" t="n">
        <v>150</v>
      </c>
    </row>
    <row r="619" customFormat="false" ht="12.45" hidden="false" customHeight="false" outlineLevel="0" collapsed="false">
      <c r="A619" s="34"/>
      <c r="B619" s="34"/>
      <c r="C619" s="29" t="s">
        <v>388</v>
      </c>
      <c r="D619" s="29" t="s">
        <v>86</v>
      </c>
      <c r="E619" s="29" t="s">
        <v>86</v>
      </c>
      <c r="F619" s="32" t="n">
        <v>250</v>
      </c>
    </row>
    <row r="620" customFormat="false" ht="12.45" hidden="false" customHeight="false" outlineLevel="0" collapsed="false">
      <c r="A620" s="34"/>
      <c r="B620" s="34"/>
      <c r="C620" s="29" t="s">
        <v>389</v>
      </c>
      <c r="D620" s="29" t="s">
        <v>86</v>
      </c>
      <c r="E620" s="29" t="s">
        <v>86</v>
      </c>
      <c r="F620" s="32" t="n">
        <v>300</v>
      </c>
    </row>
    <row r="621" customFormat="false" ht="12.45" hidden="false" customHeight="false" outlineLevel="0" collapsed="false">
      <c r="A621" s="34"/>
      <c r="B621" s="34"/>
      <c r="C621" s="29" t="s">
        <v>390</v>
      </c>
      <c r="D621" s="29" t="s">
        <v>86</v>
      </c>
      <c r="E621" s="29" t="s">
        <v>86</v>
      </c>
      <c r="F621" s="32" t="n">
        <v>300</v>
      </c>
    </row>
    <row r="622" customFormat="false" ht="12.45" hidden="false" customHeight="false" outlineLevel="0" collapsed="false">
      <c r="A622" s="34"/>
      <c r="B622" s="34"/>
      <c r="C622" s="29" t="s">
        <v>391</v>
      </c>
      <c r="D622" s="29" t="s">
        <v>86</v>
      </c>
      <c r="E622" s="29" t="s">
        <v>86</v>
      </c>
      <c r="F622" s="32" t="n">
        <v>500</v>
      </c>
    </row>
    <row r="623" customFormat="false" ht="12.45" hidden="false" customHeight="false" outlineLevel="0" collapsed="false">
      <c r="A623" s="34"/>
      <c r="B623" s="29" t="s">
        <v>178</v>
      </c>
      <c r="C623" s="29" t="s">
        <v>98</v>
      </c>
      <c r="D623" s="29" t="s">
        <v>86</v>
      </c>
      <c r="E623" s="29" t="s">
        <v>86</v>
      </c>
      <c r="F623" s="32" t="n">
        <v>5</v>
      </c>
    </row>
    <row r="624" customFormat="false" ht="12.45" hidden="false" customHeight="false" outlineLevel="0" collapsed="false">
      <c r="A624" s="34"/>
      <c r="B624" s="34"/>
      <c r="C624" s="29" t="s">
        <v>392</v>
      </c>
      <c r="D624" s="29" t="s">
        <v>86</v>
      </c>
      <c r="E624" s="29" t="s">
        <v>86</v>
      </c>
      <c r="F624" s="32" t="n">
        <v>200</v>
      </c>
    </row>
    <row r="625" customFormat="false" ht="12.45" hidden="false" customHeight="false" outlineLevel="0" collapsed="false">
      <c r="A625" s="34"/>
      <c r="B625" s="34"/>
      <c r="C625" s="29" t="s">
        <v>393</v>
      </c>
      <c r="D625" s="29" t="s">
        <v>86</v>
      </c>
      <c r="E625" s="29" t="s">
        <v>86</v>
      </c>
      <c r="F625" s="32" t="n">
        <v>300</v>
      </c>
    </row>
    <row r="626" customFormat="false" ht="12.45" hidden="false" customHeight="false" outlineLevel="0" collapsed="false">
      <c r="A626" s="34"/>
      <c r="B626" s="34"/>
      <c r="C626" s="29" t="s">
        <v>394</v>
      </c>
      <c r="D626" s="29" t="s">
        <v>86</v>
      </c>
      <c r="E626" s="29" t="s">
        <v>86</v>
      </c>
      <c r="F626" s="32" t="n">
        <v>700</v>
      </c>
    </row>
    <row r="627" customFormat="false" ht="12.45" hidden="false" customHeight="false" outlineLevel="0" collapsed="false">
      <c r="A627" s="34"/>
      <c r="B627" s="29" t="s">
        <v>395</v>
      </c>
      <c r="C627" s="29" t="s">
        <v>137</v>
      </c>
      <c r="D627" s="29" t="s">
        <v>86</v>
      </c>
      <c r="E627" s="29" t="s">
        <v>86</v>
      </c>
      <c r="F627" s="32" t="n">
        <v>171</v>
      </c>
    </row>
    <row r="628" customFormat="false" ht="12.45" hidden="false" customHeight="false" outlineLevel="0" collapsed="false">
      <c r="A628" s="34"/>
      <c r="B628" s="34"/>
      <c r="C628" s="29" t="s">
        <v>396</v>
      </c>
      <c r="D628" s="29" t="s">
        <v>86</v>
      </c>
      <c r="E628" s="29" t="s">
        <v>86</v>
      </c>
      <c r="F628" s="32" t="n">
        <v>500</v>
      </c>
    </row>
    <row r="629" customFormat="false" ht="12.45" hidden="false" customHeight="false" outlineLevel="0" collapsed="false">
      <c r="A629" s="34"/>
      <c r="B629" s="34"/>
      <c r="C629" s="29" t="s">
        <v>397</v>
      </c>
      <c r="D629" s="29" t="s">
        <v>86</v>
      </c>
      <c r="E629" s="29" t="s">
        <v>86</v>
      </c>
      <c r="F629" s="32" t="n">
        <v>2000</v>
      </c>
    </row>
    <row r="630" customFormat="false" ht="12.45" hidden="false" customHeight="false" outlineLevel="0" collapsed="false">
      <c r="A630" s="34"/>
      <c r="B630" s="29" t="s">
        <v>398</v>
      </c>
      <c r="C630" s="29" t="s">
        <v>252</v>
      </c>
      <c r="D630" s="29" t="s">
        <v>86</v>
      </c>
      <c r="E630" s="29" t="s">
        <v>86</v>
      </c>
      <c r="F630" s="32" t="n">
        <v>1000</v>
      </c>
    </row>
    <row r="631" customFormat="false" ht="12.45" hidden="false" customHeight="false" outlineLevel="0" collapsed="false">
      <c r="A631" s="34"/>
      <c r="B631" s="34"/>
      <c r="C631" s="29" t="s">
        <v>399</v>
      </c>
      <c r="D631" s="29" t="s">
        <v>86</v>
      </c>
      <c r="E631" s="29" t="s">
        <v>86</v>
      </c>
      <c r="F631" s="32" t="n">
        <v>100</v>
      </c>
    </row>
    <row r="632" customFormat="false" ht="12.45" hidden="false" customHeight="false" outlineLevel="0" collapsed="false">
      <c r="A632" s="34"/>
      <c r="B632" s="34"/>
      <c r="C632" s="29" t="s">
        <v>400</v>
      </c>
      <c r="D632" s="29" t="s">
        <v>86</v>
      </c>
      <c r="E632" s="29" t="s">
        <v>86</v>
      </c>
      <c r="F632" s="32" t="n">
        <v>300</v>
      </c>
    </row>
    <row r="633" customFormat="false" ht="12.45" hidden="false" customHeight="false" outlineLevel="0" collapsed="false">
      <c r="A633" s="34"/>
      <c r="B633" s="34"/>
      <c r="C633" s="29" t="s">
        <v>401</v>
      </c>
      <c r="D633" s="29" t="s">
        <v>86</v>
      </c>
      <c r="E633" s="29" t="s">
        <v>86</v>
      </c>
      <c r="F633" s="32" t="n">
        <v>300</v>
      </c>
    </row>
    <row r="634" customFormat="false" ht="12.45" hidden="false" customHeight="false" outlineLevel="0" collapsed="false">
      <c r="A634" s="34"/>
      <c r="B634" s="34"/>
      <c r="C634" s="29" t="s">
        <v>402</v>
      </c>
      <c r="D634" s="29" t="s">
        <v>86</v>
      </c>
      <c r="E634" s="29" t="s">
        <v>86</v>
      </c>
      <c r="F634" s="32" t="n">
        <v>500</v>
      </c>
    </row>
    <row r="635" customFormat="false" ht="12.45" hidden="false" customHeight="false" outlineLevel="0" collapsed="false">
      <c r="A635" s="34"/>
      <c r="B635" s="34"/>
      <c r="C635" s="29" t="s">
        <v>403</v>
      </c>
      <c r="D635" s="29" t="s">
        <v>86</v>
      </c>
      <c r="E635" s="29" t="s">
        <v>86</v>
      </c>
      <c r="F635" s="32" t="n">
        <v>500</v>
      </c>
    </row>
    <row r="636" customFormat="false" ht="12.45" hidden="false" customHeight="false" outlineLevel="0" collapsed="false">
      <c r="A636" s="34"/>
      <c r="B636" s="29" t="s">
        <v>404</v>
      </c>
      <c r="C636" s="29" t="s">
        <v>405</v>
      </c>
      <c r="D636" s="29" t="s">
        <v>86</v>
      </c>
      <c r="E636" s="29" t="s">
        <v>86</v>
      </c>
      <c r="F636" s="32" t="n">
        <v>300</v>
      </c>
    </row>
    <row r="637" customFormat="false" ht="12.45" hidden="false" customHeight="false" outlineLevel="0" collapsed="false">
      <c r="A637" s="34"/>
      <c r="B637" s="34"/>
      <c r="C637" s="29" t="s">
        <v>406</v>
      </c>
      <c r="D637" s="29" t="s">
        <v>86</v>
      </c>
      <c r="E637" s="29" t="s">
        <v>86</v>
      </c>
      <c r="F637" s="32" t="n">
        <v>2000</v>
      </c>
    </row>
    <row r="638" customFormat="false" ht="12.45" hidden="false" customHeight="false" outlineLevel="0" collapsed="false">
      <c r="A638" s="34"/>
      <c r="B638" s="34"/>
      <c r="C638" s="29" t="s">
        <v>407</v>
      </c>
      <c r="D638" s="29" t="s">
        <v>86</v>
      </c>
      <c r="E638" s="29" t="s">
        <v>86</v>
      </c>
      <c r="F638" s="32" t="n">
        <v>2800</v>
      </c>
    </row>
    <row r="639" customFormat="false" ht="12.45" hidden="false" customHeight="false" outlineLevel="0" collapsed="false">
      <c r="A639" s="34"/>
      <c r="B639" s="34"/>
      <c r="C639" s="29" t="s">
        <v>408</v>
      </c>
      <c r="D639" s="29" t="s">
        <v>86</v>
      </c>
      <c r="E639" s="29" t="s">
        <v>86</v>
      </c>
      <c r="F639" s="32" t="n">
        <v>7000</v>
      </c>
    </row>
    <row r="640" customFormat="false" ht="12.45" hidden="false" customHeight="false" outlineLevel="0" collapsed="false">
      <c r="A640" s="34"/>
      <c r="B640" s="29" t="s">
        <v>179</v>
      </c>
      <c r="C640" s="29" t="s">
        <v>409</v>
      </c>
      <c r="D640" s="29" t="s">
        <v>86</v>
      </c>
      <c r="E640" s="29" t="s">
        <v>86</v>
      </c>
      <c r="F640" s="32" t="n">
        <v>1000</v>
      </c>
    </row>
    <row r="641" customFormat="false" ht="12.45" hidden="false" customHeight="false" outlineLevel="0" collapsed="false">
      <c r="A641" s="34"/>
      <c r="B641" s="34"/>
      <c r="C641" s="29" t="s">
        <v>410</v>
      </c>
      <c r="D641" s="29" t="s">
        <v>86</v>
      </c>
      <c r="E641" s="29" t="s">
        <v>86</v>
      </c>
      <c r="F641" s="32" t="n">
        <v>1860</v>
      </c>
    </row>
    <row r="642" customFormat="false" ht="12.45" hidden="false" customHeight="false" outlineLevel="0" collapsed="false">
      <c r="A642" s="34"/>
      <c r="B642" s="34"/>
      <c r="C642" s="29" t="s">
        <v>411</v>
      </c>
      <c r="D642" s="29" t="s">
        <v>86</v>
      </c>
      <c r="E642" s="29" t="s">
        <v>86</v>
      </c>
      <c r="F642" s="32" t="n">
        <v>51040</v>
      </c>
    </row>
    <row r="643" customFormat="false" ht="12.45" hidden="false" customHeight="false" outlineLevel="0" collapsed="false">
      <c r="A643" s="34"/>
      <c r="B643" s="33" t="n">
        <v>45619</v>
      </c>
      <c r="C643" s="29" t="s">
        <v>412</v>
      </c>
      <c r="D643" s="29" t="s">
        <v>86</v>
      </c>
      <c r="E643" s="29" t="s">
        <v>86</v>
      </c>
      <c r="F643" s="32" t="n">
        <v>300</v>
      </c>
    </row>
    <row r="644" customFormat="false" ht="12.45" hidden="false" customHeight="false" outlineLevel="0" collapsed="false">
      <c r="A644" s="34"/>
      <c r="B644" s="34"/>
      <c r="C644" s="29" t="s">
        <v>413</v>
      </c>
      <c r="D644" s="29" t="s">
        <v>86</v>
      </c>
      <c r="E644" s="29" t="s">
        <v>86</v>
      </c>
      <c r="F644" s="32" t="n">
        <v>1000</v>
      </c>
    </row>
    <row r="645" customFormat="false" ht="12.45" hidden="false" customHeight="false" outlineLevel="0" collapsed="false">
      <c r="A645" s="34"/>
      <c r="B645" s="33" t="n">
        <v>45620</v>
      </c>
      <c r="C645" s="29" t="s">
        <v>414</v>
      </c>
      <c r="D645" s="29" t="s">
        <v>86</v>
      </c>
      <c r="E645" s="29" t="s">
        <v>86</v>
      </c>
      <c r="F645" s="32" t="n">
        <v>500</v>
      </c>
    </row>
    <row r="646" customFormat="false" ht="12.45" hidden="false" customHeight="false" outlineLevel="0" collapsed="false">
      <c r="A646" s="34"/>
      <c r="B646" s="33" t="n">
        <v>45621</v>
      </c>
      <c r="C646" s="29" t="s">
        <v>98</v>
      </c>
      <c r="D646" s="29" t="s">
        <v>86</v>
      </c>
      <c r="E646" s="29" t="s">
        <v>86</v>
      </c>
      <c r="F646" s="32" t="n">
        <v>5</v>
      </c>
    </row>
    <row r="647" customFormat="false" ht="12.45" hidden="false" customHeight="false" outlineLevel="0" collapsed="false">
      <c r="A647" s="34"/>
      <c r="B647" s="34"/>
      <c r="C647" s="29" t="s">
        <v>113</v>
      </c>
      <c r="D647" s="29" t="s">
        <v>86</v>
      </c>
      <c r="E647" s="29" t="s">
        <v>86</v>
      </c>
      <c r="F647" s="32" t="n">
        <v>500</v>
      </c>
    </row>
    <row r="648" customFormat="false" ht="12.45" hidden="false" customHeight="false" outlineLevel="0" collapsed="false">
      <c r="A648" s="34"/>
      <c r="B648" s="34"/>
      <c r="C648" s="29" t="s">
        <v>139</v>
      </c>
      <c r="D648" s="29" t="s">
        <v>86</v>
      </c>
      <c r="E648" s="29" t="s">
        <v>86</v>
      </c>
      <c r="F648" s="32" t="n">
        <v>150</v>
      </c>
    </row>
    <row r="649" customFormat="false" ht="12.45" hidden="false" customHeight="false" outlineLevel="0" collapsed="false">
      <c r="A649" s="34"/>
      <c r="B649" s="34"/>
      <c r="C649" s="29" t="s">
        <v>415</v>
      </c>
      <c r="D649" s="29" t="s">
        <v>86</v>
      </c>
      <c r="E649" s="29" t="s">
        <v>86</v>
      </c>
      <c r="F649" s="32" t="n">
        <v>10090</v>
      </c>
    </row>
    <row r="650" customFormat="false" ht="12.45" hidden="false" customHeight="false" outlineLevel="0" collapsed="false">
      <c r="A650" s="34"/>
      <c r="B650" s="33" t="n">
        <v>45622</v>
      </c>
      <c r="C650" s="29" t="s">
        <v>223</v>
      </c>
      <c r="D650" s="29" t="s">
        <v>86</v>
      </c>
      <c r="E650" s="29" t="s">
        <v>86</v>
      </c>
      <c r="F650" s="32" t="n">
        <v>40000</v>
      </c>
    </row>
    <row r="651" customFormat="false" ht="12.45" hidden="false" customHeight="false" outlineLevel="0" collapsed="false">
      <c r="A651" s="34"/>
      <c r="B651" s="34"/>
      <c r="C651" s="29" t="s">
        <v>416</v>
      </c>
      <c r="D651" s="29" t="s">
        <v>86</v>
      </c>
      <c r="E651" s="29" t="s">
        <v>86</v>
      </c>
      <c r="F651" s="32" t="n">
        <v>500</v>
      </c>
    </row>
    <row r="652" customFormat="false" ht="12.45" hidden="false" customHeight="false" outlineLevel="0" collapsed="false">
      <c r="A652" s="34"/>
      <c r="B652" s="34"/>
      <c r="C652" s="29" t="s">
        <v>417</v>
      </c>
      <c r="D652" s="29" t="s">
        <v>86</v>
      </c>
      <c r="E652" s="29" t="s">
        <v>86</v>
      </c>
      <c r="F652" s="32" t="n">
        <v>2000</v>
      </c>
    </row>
    <row r="653" customFormat="false" ht="12.45" hidden="false" customHeight="false" outlineLevel="0" collapsed="false">
      <c r="A653" s="34"/>
      <c r="B653" s="34"/>
      <c r="C653" s="29" t="s">
        <v>418</v>
      </c>
      <c r="D653" s="29" t="s">
        <v>86</v>
      </c>
      <c r="E653" s="29" t="s">
        <v>86</v>
      </c>
      <c r="F653" s="32" t="n">
        <v>2500</v>
      </c>
    </row>
    <row r="654" customFormat="false" ht="12.45" hidden="false" customHeight="false" outlineLevel="0" collapsed="false">
      <c r="A654" s="34"/>
      <c r="B654" s="29" t="s">
        <v>180</v>
      </c>
      <c r="C654" s="29" t="s">
        <v>419</v>
      </c>
      <c r="D654" s="29" t="s">
        <v>86</v>
      </c>
      <c r="E654" s="29" t="s">
        <v>86</v>
      </c>
      <c r="F654" s="32" t="n">
        <v>2000</v>
      </c>
    </row>
    <row r="655" customFormat="false" ht="12.45" hidden="false" customHeight="false" outlineLevel="0" collapsed="false">
      <c r="A655" s="34"/>
      <c r="B655" s="34"/>
      <c r="C655" s="29" t="s">
        <v>420</v>
      </c>
      <c r="D655" s="29" t="s">
        <v>86</v>
      </c>
      <c r="E655" s="29" t="s">
        <v>86</v>
      </c>
      <c r="F655" s="32" t="n">
        <v>3000</v>
      </c>
    </row>
    <row r="656" customFormat="false" ht="12.45" hidden="false" customHeight="false" outlineLevel="0" collapsed="false">
      <c r="A656" s="34"/>
      <c r="B656" s="29" t="s">
        <v>182</v>
      </c>
      <c r="C656" s="29" t="s">
        <v>421</v>
      </c>
      <c r="D656" s="29" t="s">
        <v>86</v>
      </c>
      <c r="E656" s="29" t="s">
        <v>86</v>
      </c>
      <c r="F656" s="32" t="n">
        <v>600</v>
      </c>
    </row>
    <row r="657" customFormat="false" ht="12.45" hidden="false" customHeight="false" outlineLevel="0" collapsed="false">
      <c r="A657" s="34"/>
      <c r="B657" s="29" t="s">
        <v>422</v>
      </c>
      <c r="C657" s="29" t="s">
        <v>423</v>
      </c>
      <c r="D657" s="29" t="s">
        <v>86</v>
      </c>
      <c r="E657" s="29" t="s">
        <v>86</v>
      </c>
      <c r="F657" s="32" t="n">
        <v>100</v>
      </c>
    </row>
    <row r="658" customFormat="false" ht="12.45" hidden="false" customHeight="false" outlineLevel="0" collapsed="false">
      <c r="A658" s="34"/>
      <c r="B658" s="34"/>
      <c r="C658" s="29" t="s">
        <v>424</v>
      </c>
      <c r="D658" s="29" t="s">
        <v>86</v>
      </c>
      <c r="E658" s="29" t="s">
        <v>86</v>
      </c>
      <c r="F658" s="32" t="n">
        <v>100</v>
      </c>
    </row>
    <row r="659" customFormat="false" ht="12.45" hidden="false" customHeight="false" outlineLevel="0" collapsed="false">
      <c r="A659" s="34"/>
      <c r="B659" s="34"/>
      <c r="C659" s="29" t="s">
        <v>425</v>
      </c>
      <c r="D659" s="29" t="s">
        <v>86</v>
      </c>
      <c r="E659" s="29" t="s">
        <v>86</v>
      </c>
      <c r="F659" s="32" t="n">
        <v>200</v>
      </c>
    </row>
    <row r="660" customFormat="false" ht="12.45" hidden="false" customHeight="false" outlineLevel="0" collapsed="false">
      <c r="A660" s="34"/>
      <c r="B660" s="34"/>
      <c r="C660" s="29" t="s">
        <v>426</v>
      </c>
      <c r="D660" s="29" t="s">
        <v>86</v>
      </c>
      <c r="E660" s="29" t="s">
        <v>86</v>
      </c>
      <c r="F660" s="32" t="n">
        <v>300</v>
      </c>
    </row>
    <row r="661" customFormat="false" ht="12.45" hidden="false" customHeight="false" outlineLevel="0" collapsed="false">
      <c r="A661" s="34"/>
      <c r="B661" s="34"/>
      <c r="C661" s="29" t="s">
        <v>427</v>
      </c>
      <c r="D661" s="29" t="s">
        <v>86</v>
      </c>
      <c r="E661" s="29" t="s">
        <v>86</v>
      </c>
      <c r="F661" s="32" t="n">
        <v>500</v>
      </c>
    </row>
    <row r="662" customFormat="false" ht="12.45" hidden="false" customHeight="false" outlineLevel="0" collapsed="false">
      <c r="A662" s="34"/>
      <c r="B662" s="34"/>
      <c r="C662" s="29" t="s">
        <v>428</v>
      </c>
      <c r="D662" s="29" t="s">
        <v>86</v>
      </c>
      <c r="E662" s="29" t="s">
        <v>86</v>
      </c>
      <c r="F662" s="32" t="n">
        <v>1000</v>
      </c>
    </row>
    <row r="663" customFormat="false" ht="12.45" hidden="false" customHeight="false" outlineLevel="0" collapsed="false">
      <c r="A663" s="34"/>
      <c r="B663" s="34"/>
      <c r="C663" s="29" t="s">
        <v>429</v>
      </c>
      <c r="D663" s="29" t="s">
        <v>86</v>
      </c>
      <c r="E663" s="29" t="s">
        <v>86</v>
      </c>
      <c r="F663" s="32" t="n">
        <v>1500</v>
      </c>
    </row>
    <row r="664" customFormat="false" ht="12.45" hidden="false" customHeight="false" outlineLevel="0" collapsed="false">
      <c r="A664" s="34"/>
      <c r="B664" s="34"/>
      <c r="C664" s="29" t="s">
        <v>430</v>
      </c>
      <c r="D664" s="29" t="s">
        <v>86</v>
      </c>
      <c r="E664" s="29" t="s">
        <v>86</v>
      </c>
      <c r="F664" s="32" t="n">
        <v>5000</v>
      </c>
    </row>
    <row r="665" customFormat="false" ht="12.45" hidden="false" customHeight="false" outlineLevel="0" collapsed="false">
      <c r="A665" s="34"/>
      <c r="B665" s="29" t="s">
        <v>183</v>
      </c>
      <c r="C665" s="29" t="s">
        <v>431</v>
      </c>
      <c r="D665" s="29" t="s">
        <v>86</v>
      </c>
      <c r="E665" s="29" t="s">
        <v>86</v>
      </c>
      <c r="F665" s="32" t="n">
        <v>100</v>
      </c>
    </row>
    <row r="666" customFormat="false" ht="12.45" hidden="false" customHeight="false" outlineLevel="0" collapsed="false">
      <c r="A666" s="34"/>
      <c r="B666" s="34"/>
      <c r="C666" s="29" t="s">
        <v>432</v>
      </c>
      <c r="D666" s="29" t="s">
        <v>86</v>
      </c>
      <c r="E666" s="29" t="s">
        <v>86</v>
      </c>
      <c r="F666" s="32" t="n">
        <v>100</v>
      </c>
    </row>
    <row r="667" customFormat="false" ht="12.45" hidden="false" customHeight="false" outlineLevel="0" collapsed="false">
      <c r="A667" s="34"/>
      <c r="B667" s="34"/>
      <c r="C667" s="29" t="s">
        <v>433</v>
      </c>
      <c r="D667" s="29" t="s">
        <v>86</v>
      </c>
      <c r="E667" s="29" t="s">
        <v>86</v>
      </c>
      <c r="F667" s="32" t="n">
        <v>300</v>
      </c>
    </row>
    <row r="668" customFormat="false" ht="12.45" hidden="false" customHeight="false" outlineLevel="0" collapsed="false">
      <c r="A668" s="34"/>
      <c r="B668" s="34"/>
      <c r="C668" s="29" t="s">
        <v>434</v>
      </c>
      <c r="D668" s="29" t="s">
        <v>86</v>
      </c>
      <c r="E668" s="29" t="s">
        <v>86</v>
      </c>
      <c r="F668" s="32" t="n">
        <v>300</v>
      </c>
    </row>
    <row r="669" customFormat="false" ht="12.45" hidden="false" customHeight="false" outlineLevel="0" collapsed="false">
      <c r="A669" s="34"/>
      <c r="B669" s="34"/>
      <c r="C669" s="29" t="s">
        <v>435</v>
      </c>
      <c r="D669" s="29" t="s">
        <v>86</v>
      </c>
      <c r="E669" s="29" t="s">
        <v>86</v>
      </c>
      <c r="F669" s="32" t="n">
        <v>500</v>
      </c>
    </row>
    <row r="670" customFormat="false" ht="12.45" hidden="false" customHeight="false" outlineLevel="0" collapsed="false">
      <c r="A670" s="34"/>
      <c r="B670" s="34"/>
      <c r="C670" s="29" t="s">
        <v>436</v>
      </c>
      <c r="D670" s="29" t="s">
        <v>86</v>
      </c>
      <c r="E670" s="29" t="s">
        <v>86</v>
      </c>
      <c r="F670" s="32" t="n">
        <v>1000</v>
      </c>
    </row>
    <row r="671" customFormat="false" ht="12.45" hidden="false" customHeight="false" outlineLevel="0" collapsed="false">
      <c r="A671" s="34"/>
      <c r="B671" s="34"/>
      <c r="C671" s="29" t="s">
        <v>437</v>
      </c>
      <c r="D671" s="29" t="s">
        <v>86</v>
      </c>
      <c r="E671" s="29" t="s">
        <v>86</v>
      </c>
      <c r="F671" s="32" t="n">
        <v>2000</v>
      </c>
    </row>
    <row r="672" customFormat="false" ht="12.45" hidden="false" customHeight="false" outlineLevel="0" collapsed="false">
      <c r="A672" s="34"/>
      <c r="B672" s="29" t="s">
        <v>438</v>
      </c>
      <c r="C672" s="29" t="s">
        <v>439</v>
      </c>
      <c r="D672" s="29" t="s">
        <v>86</v>
      </c>
      <c r="E672" s="29" t="s">
        <v>86</v>
      </c>
      <c r="F672" s="32" t="n">
        <v>500</v>
      </c>
    </row>
    <row r="673" customFormat="false" ht="12.45" hidden="false" customHeight="false" outlineLevel="0" collapsed="false">
      <c r="A673" s="34"/>
      <c r="B673" s="29" t="s">
        <v>440</v>
      </c>
      <c r="C673" s="29" t="s">
        <v>90</v>
      </c>
      <c r="D673" s="29" t="s">
        <v>86</v>
      </c>
      <c r="E673" s="29" t="s">
        <v>86</v>
      </c>
      <c r="F673" s="32" t="n">
        <v>1000</v>
      </c>
    </row>
    <row r="674" customFormat="false" ht="12.45" hidden="false" customHeight="false" outlineLevel="0" collapsed="false">
      <c r="A674" s="34"/>
      <c r="B674" s="34"/>
      <c r="C674" s="29" t="s">
        <v>349</v>
      </c>
      <c r="D674" s="29" t="s">
        <v>86</v>
      </c>
      <c r="E674" s="29" t="s">
        <v>86</v>
      </c>
      <c r="F674" s="32" t="n">
        <v>500</v>
      </c>
    </row>
    <row r="675" customFormat="false" ht="12.45" hidden="false" customHeight="false" outlineLevel="0" collapsed="false">
      <c r="A675" s="34"/>
      <c r="B675" s="34"/>
      <c r="C675" s="29" t="s">
        <v>441</v>
      </c>
      <c r="D675" s="29" t="s">
        <v>86</v>
      </c>
      <c r="E675" s="29" t="s">
        <v>86</v>
      </c>
      <c r="F675" s="32" t="n">
        <v>500</v>
      </c>
    </row>
    <row r="676" customFormat="false" ht="12.45" hidden="false" customHeight="false" outlineLevel="0" collapsed="false">
      <c r="A676" s="34"/>
      <c r="B676" s="34"/>
      <c r="C676" s="29" t="s">
        <v>442</v>
      </c>
      <c r="D676" s="29" t="s">
        <v>86</v>
      </c>
      <c r="E676" s="29" t="s">
        <v>86</v>
      </c>
      <c r="F676" s="32" t="n">
        <v>10200</v>
      </c>
    </row>
    <row r="677" customFormat="false" ht="12.45" hidden="false" customHeight="false" outlineLevel="0" collapsed="false">
      <c r="A677" s="34"/>
      <c r="B677" s="34"/>
      <c r="C677" s="29" t="s">
        <v>443</v>
      </c>
      <c r="D677" s="29" t="s">
        <v>86</v>
      </c>
      <c r="E677" s="29" t="s">
        <v>86</v>
      </c>
      <c r="F677" s="32" t="n">
        <v>100</v>
      </c>
    </row>
    <row r="678" customFormat="false" ht="12.45" hidden="false" customHeight="false" outlineLevel="0" collapsed="false">
      <c r="A678" s="34"/>
      <c r="B678" s="29" t="s">
        <v>184</v>
      </c>
      <c r="C678" s="29" t="s">
        <v>444</v>
      </c>
      <c r="D678" s="29" t="s">
        <v>86</v>
      </c>
      <c r="E678" s="29" t="s">
        <v>86</v>
      </c>
      <c r="F678" s="32" t="n">
        <v>1500</v>
      </c>
    </row>
    <row r="679" customFormat="false" ht="12.45" hidden="false" customHeight="false" outlineLevel="0" collapsed="false">
      <c r="A679" s="34"/>
      <c r="B679" s="29" t="s">
        <v>445</v>
      </c>
      <c r="C679" s="29" t="s">
        <v>446</v>
      </c>
      <c r="D679" s="29" t="s">
        <v>86</v>
      </c>
      <c r="E679" s="29" t="s">
        <v>86</v>
      </c>
      <c r="F679" s="32" t="n">
        <v>1000</v>
      </c>
    </row>
    <row r="680" customFormat="false" ht="12.45" hidden="false" customHeight="false" outlineLevel="0" collapsed="false">
      <c r="A680" s="34"/>
      <c r="B680" s="29" t="s">
        <v>185</v>
      </c>
      <c r="C680" s="29" t="s">
        <v>98</v>
      </c>
      <c r="D680" s="29" t="s">
        <v>86</v>
      </c>
      <c r="E680" s="29" t="s">
        <v>86</v>
      </c>
      <c r="F680" s="32" t="n">
        <v>5</v>
      </c>
    </row>
    <row r="681" customFormat="false" ht="12.45" hidden="false" customHeight="false" outlineLevel="0" collapsed="false">
      <c r="A681" s="34"/>
      <c r="B681" s="29" t="s">
        <v>447</v>
      </c>
      <c r="C681" s="29" t="s">
        <v>88</v>
      </c>
      <c r="D681" s="29" t="s">
        <v>86</v>
      </c>
      <c r="E681" s="29" t="s">
        <v>86</v>
      </c>
      <c r="F681" s="32" t="n">
        <v>785</v>
      </c>
    </row>
    <row r="682" customFormat="false" ht="12.45" hidden="false" customHeight="false" outlineLevel="0" collapsed="false">
      <c r="A682" s="34"/>
      <c r="B682" s="33" t="n">
        <v>45638</v>
      </c>
      <c r="C682" s="29" t="s">
        <v>448</v>
      </c>
      <c r="D682" s="29" t="s">
        <v>86</v>
      </c>
      <c r="E682" s="29" t="s">
        <v>86</v>
      </c>
      <c r="F682" s="32" t="n">
        <v>600</v>
      </c>
    </row>
    <row r="683" customFormat="false" ht="12.45" hidden="false" customHeight="false" outlineLevel="0" collapsed="false">
      <c r="A683" s="34"/>
      <c r="B683" s="33" t="n">
        <v>45639</v>
      </c>
      <c r="C683" s="29" t="s">
        <v>223</v>
      </c>
      <c r="D683" s="29" t="s">
        <v>86</v>
      </c>
      <c r="E683" s="29" t="s">
        <v>86</v>
      </c>
      <c r="F683" s="32" t="n">
        <v>13388.25</v>
      </c>
    </row>
    <row r="684" customFormat="false" ht="12.45" hidden="false" customHeight="false" outlineLevel="0" collapsed="false">
      <c r="A684" s="29" t="s">
        <v>449</v>
      </c>
      <c r="B684" s="30"/>
      <c r="C684" s="30"/>
      <c r="D684" s="30"/>
      <c r="E684" s="30"/>
      <c r="F684" s="32" t="n">
        <v>450000</v>
      </c>
    </row>
    <row r="685" customFormat="false" ht="12.45" hidden="false" customHeight="false" outlineLevel="0" collapsed="false">
      <c r="A685" s="29" t="s">
        <v>450</v>
      </c>
      <c r="B685" s="33" t="n">
        <v>45411</v>
      </c>
      <c r="C685" s="29" t="s">
        <v>269</v>
      </c>
      <c r="D685" s="29" t="s">
        <v>86</v>
      </c>
      <c r="E685" s="29" t="s">
        <v>86</v>
      </c>
      <c r="F685" s="32" t="n">
        <v>500</v>
      </c>
    </row>
    <row r="686" customFormat="false" ht="12.45" hidden="false" customHeight="false" outlineLevel="0" collapsed="false">
      <c r="A686" s="34"/>
      <c r="B686" s="33" t="n">
        <v>45414</v>
      </c>
      <c r="C686" s="29" t="s">
        <v>451</v>
      </c>
      <c r="D686" s="29" t="s">
        <v>86</v>
      </c>
      <c r="E686" s="29" t="s">
        <v>86</v>
      </c>
      <c r="F686" s="32" t="n">
        <v>5000</v>
      </c>
    </row>
    <row r="687" customFormat="false" ht="12.45" hidden="false" customHeight="false" outlineLevel="0" collapsed="false">
      <c r="A687" s="34"/>
      <c r="B687" s="33" t="n">
        <v>45418</v>
      </c>
      <c r="C687" s="29" t="s">
        <v>223</v>
      </c>
      <c r="D687" s="29" t="s">
        <v>86</v>
      </c>
      <c r="E687" s="29" t="s">
        <v>86</v>
      </c>
      <c r="F687" s="32" t="n">
        <v>5000</v>
      </c>
    </row>
    <row r="688" customFormat="false" ht="12.45" hidden="false" customHeight="false" outlineLevel="0" collapsed="false">
      <c r="A688" s="34"/>
      <c r="B688" s="33" t="n">
        <v>45421</v>
      </c>
      <c r="C688" s="29" t="s">
        <v>452</v>
      </c>
      <c r="D688" s="29" t="s">
        <v>86</v>
      </c>
      <c r="E688" s="29" t="s">
        <v>86</v>
      </c>
      <c r="F688" s="32" t="n">
        <v>1000</v>
      </c>
    </row>
    <row r="689" customFormat="false" ht="12.45" hidden="false" customHeight="false" outlineLevel="0" collapsed="false">
      <c r="A689" s="34"/>
      <c r="B689" s="33" t="n">
        <v>45428</v>
      </c>
      <c r="C689" s="29" t="s">
        <v>453</v>
      </c>
      <c r="D689" s="29" t="s">
        <v>86</v>
      </c>
      <c r="E689" s="29" t="s">
        <v>86</v>
      </c>
      <c r="F689" s="32" t="n">
        <v>3000</v>
      </c>
    </row>
    <row r="690" customFormat="false" ht="12.45" hidden="false" customHeight="false" outlineLevel="0" collapsed="false">
      <c r="A690" s="34"/>
      <c r="B690" s="33" t="n">
        <v>45432</v>
      </c>
      <c r="C690" s="29" t="s">
        <v>282</v>
      </c>
      <c r="D690" s="29" t="s">
        <v>86</v>
      </c>
      <c r="E690" s="29" t="s">
        <v>86</v>
      </c>
      <c r="F690" s="32" t="n">
        <v>300</v>
      </c>
    </row>
    <row r="691" customFormat="false" ht="12.45" hidden="false" customHeight="false" outlineLevel="0" collapsed="false">
      <c r="A691" s="34"/>
      <c r="B691" s="33" t="n">
        <v>45433</v>
      </c>
      <c r="C691" s="29" t="s">
        <v>284</v>
      </c>
      <c r="D691" s="29" t="s">
        <v>86</v>
      </c>
      <c r="E691" s="29" t="s">
        <v>86</v>
      </c>
      <c r="F691" s="32" t="n">
        <v>200</v>
      </c>
    </row>
    <row r="692" customFormat="false" ht="12.45" hidden="false" customHeight="false" outlineLevel="0" collapsed="false">
      <c r="A692" s="34"/>
      <c r="B692" s="33" t="n">
        <v>45448</v>
      </c>
      <c r="C692" s="29" t="s">
        <v>454</v>
      </c>
      <c r="D692" s="29" t="s">
        <v>86</v>
      </c>
      <c r="E692" s="29" t="s">
        <v>86</v>
      </c>
      <c r="F692" s="32" t="n">
        <v>2400</v>
      </c>
    </row>
    <row r="693" customFormat="false" ht="12.45" hidden="false" customHeight="false" outlineLevel="0" collapsed="false">
      <c r="A693" s="29" t="s">
        <v>455</v>
      </c>
      <c r="B693" s="30"/>
      <c r="C693" s="30"/>
      <c r="D693" s="30"/>
      <c r="E693" s="30"/>
      <c r="F693" s="32" t="n">
        <v>17400</v>
      </c>
    </row>
    <row r="694" customFormat="false" ht="12.45" hidden="false" customHeight="false" outlineLevel="0" collapsed="false">
      <c r="A694" s="29" t="s">
        <v>456</v>
      </c>
      <c r="B694" s="29" t="s">
        <v>149</v>
      </c>
      <c r="C694" s="29" t="s">
        <v>223</v>
      </c>
      <c r="D694" s="29" t="s">
        <v>86</v>
      </c>
      <c r="E694" s="29" t="s">
        <v>86</v>
      </c>
      <c r="F694" s="32" t="n">
        <v>10000</v>
      </c>
    </row>
    <row r="695" customFormat="false" ht="12.45" hidden="false" customHeight="false" outlineLevel="0" collapsed="false">
      <c r="A695" s="34"/>
      <c r="B695" s="29" t="s">
        <v>150</v>
      </c>
      <c r="C695" s="29" t="s">
        <v>291</v>
      </c>
      <c r="D695" s="29" t="s">
        <v>86</v>
      </c>
      <c r="E695" s="29" t="s">
        <v>86</v>
      </c>
      <c r="F695" s="32" t="n">
        <v>38450</v>
      </c>
    </row>
    <row r="696" customFormat="false" ht="12.45" hidden="false" customHeight="false" outlineLevel="0" collapsed="false">
      <c r="A696" s="34"/>
      <c r="B696" s="33" t="n">
        <v>45454</v>
      </c>
      <c r="C696" s="29" t="s">
        <v>292</v>
      </c>
      <c r="D696" s="29" t="s">
        <v>86</v>
      </c>
      <c r="E696" s="29" t="s">
        <v>86</v>
      </c>
      <c r="F696" s="32" t="n">
        <v>24979</v>
      </c>
    </row>
    <row r="697" customFormat="false" ht="12.45" hidden="false" customHeight="false" outlineLevel="0" collapsed="false">
      <c r="A697" s="34"/>
      <c r="B697" s="33" t="n">
        <v>45455</v>
      </c>
      <c r="C697" s="29" t="s">
        <v>293</v>
      </c>
      <c r="D697" s="29" t="s">
        <v>86</v>
      </c>
      <c r="E697" s="29" t="s">
        <v>86</v>
      </c>
      <c r="F697" s="32" t="n">
        <v>3900</v>
      </c>
    </row>
    <row r="698" customFormat="false" ht="12.45" hidden="false" customHeight="false" outlineLevel="0" collapsed="false">
      <c r="A698" s="34"/>
      <c r="B698" s="33" t="n">
        <v>45456</v>
      </c>
      <c r="C698" s="29" t="s">
        <v>457</v>
      </c>
      <c r="D698" s="29" t="s">
        <v>86</v>
      </c>
      <c r="E698" s="29" t="s">
        <v>86</v>
      </c>
      <c r="F698" s="32" t="n">
        <v>100</v>
      </c>
    </row>
    <row r="699" customFormat="false" ht="12.45" hidden="false" customHeight="false" outlineLevel="0" collapsed="false">
      <c r="A699" s="34"/>
      <c r="B699" s="33" t="n">
        <v>45458</v>
      </c>
      <c r="C699" s="29" t="s">
        <v>152</v>
      </c>
      <c r="D699" s="29" t="s">
        <v>86</v>
      </c>
      <c r="E699" s="29" t="s">
        <v>86</v>
      </c>
      <c r="F699" s="32" t="n">
        <v>500</v>
      </c>
    </row>
    <row r="700" customFormat="false" ht="12.45" hidden="false" customHeight="false" outlineLevel="0" collapsed="false">
      <c r="A700" s="34"/>
      <c r="B700" s="33" t="n">
        <v>45466</v>
      </c>
      <c r="C700" s="29" t="s">
        <v>296</v>
      </c>
      <c r="D700" s="29" t="s">
        <v>86</v>
      </c>
      <c r="E700" s="29" t="s">
        <v>86</v>
      </c>
      <c r="F700" s="32" t="n">
        <v>10000</v>
      </c>
    </row>
    <row r="701" customFormat="false" ht="12.45" hidden="false" customHeight="false" outlineLevel="0" collapsed="false">
      <c r="A701" s="34"/>
      <c r="B701" s="29" t="s">
        <v>153</v>
      </c>
      <c r="C701" s="29" t="s">
        <v>223</v>
      </c>
      <c r="D701" s="29" t="s">
        <v>86</v>
      </c>
      <c r="E701" s="29" t="s">
        <v>86</v>
      </c>
      <c r="F701" s="32" t="n">
        <v>10000</v>
      </c>
    </row>
    <row r="702" customFormat="false" ht="12.45" hidden="false" customHeight="false" outlineLevel="0" collapsed="false">
      <c r="A702" s="34"/>
      <c r="B702" s="33" t="n">
        <v>45505</v>
      </c>
      <c r="C702" s="29" t="s">
        <v>223</v>
      </c>
      <c r="D702" s="29" t="s">
        <v>86</v>
      </c>
      <c r="E702" s="29" t="s">
        <v>86</v>
      </c>
      <c r="F702" s="32" t="n">
        <v>10000</v>
      </c>
    </row>
    <row r="703" customFormat="false" ht="12.45" hidden="false" customHeight="false" outlineLevel="0" collapsed="false">
      <c r="A703" s="34"/>
      <c r="B703" s="33" t="n">
        <v>45506</v>
      </c>
      <c r="C703" s="29" t="s">
        <v>458</v>
      </c>
      <c r="D703" s="29" t="s">
        <v>86</v>
      </c>
      <c r="E703" s="29" t="s">
        <v>86</v>
      </c>
      <c r="F703" s="32" t="n">
        <v>500</v>
      </c>
    </row>
    <row r="704" customFormat="false" ht="12.45" hidden="false" customHeight="false" outlineLevel="0" collapsed="false">
      <c r="A704" s="34"/>
      <c r="B704" s="33" t="n">
        <v>45510</v>
      </c>
      <c r="C704" s="29" t="s">
        <v>312</v>
      </c>
      <c r="D704" s="29" t="s">
        <v>86</v>
      </c>
      <c r="E704" s="29" t="s">
        <v>86</v>
      </c>
      <c r="F704" s="32" t="n">
        <v>25850</v>
      </c>
    </row>
    <row r="705" customFormat="false" ht="12.45" hidden="false" customHeight="false" outlineLevel="0" collapsed="false">
      <c r="A705" s="34"/>
      <c r="B705" s="33" t="n">
        <v>45511</v>
      </c>
      <c r="C705" s="29" t="s">
        <v>313</v>
      </c>
      <c r="D705" s="29" t="s">
        <v>86</v>
      </c>
      <c r="E705" s="29" t="s">
        <v>86</v>
      </c>
      <c r="F705" s="32" t="n">
        <v>29966</v>
      </c>
    </row>
    <row r="706" customFormat="false" ht="12.45" hidden="false" customHeight="false" outlineLevel="0" collapsed="false">
      <c r="A706" s="34"/>
      <c r="B706" s="33" t="n">
        <v>45512</v>
      </c>
      <c r="C706" s="29" t="s">
        <v>459</v>
      </c>
      <c r="D706" s="29" t="s">
        <v>86</v>
      </c>
      <c r="E706" s="29" t="s">
        <v>86</v>
      </c>
      <c r="F706" s="32" t="n">
        <v>4171</v>
      </c>
    </row>
    <row r="707" customFormat="false" ht="12.45" hidden="false" customHeight="false" outlineLevel="0" collapsed="false">
      <c r="A707" s="34"/>
      <c r="B707" s="29" t="s">
        <v>160</v>
      </c>
      <c r="C707" s="29" t="s">
        <v>460</v>
      </c>
      <c r="D707" s="29" t="s">
        <v>86</v>
      </c>
      <c r="E707" s="29" t="s">
        <v>86</v>
      </c>
      <c r="F707" s="32" t="n">
        <v>1000</v>
      </c>
    </row>
    <row r="708" customFormat="false" ht="12.45" hidden="false" customHeight="false" outlineLevel="0" collapsed="false">
      <c r="A708" s="34"/>
      <c r="B708" s="34"/>
      <c r="C708" s="29" t="s">
        <v>461</v>
      </c>
      <c r="D708" s="29" t="s">
        <v>86</v>
      </c>
      <c r="E708" s="29" t="s">
        <v>86</v>
      </c>
      <c r="F708" s="32" t="n">
        <v>1571</v>
      </c>
    </row>
    <row r="709" customFormat="false" ht="12.45" hidden="false" customHeight="false" outlineLevel="0" collapsed="false">
      <c r="A709" s="34"/>
      <c r="B709" s="29" t="s">
        <v>162</v>
      </c>
      <c r="C709" s="29" t="s">
        <v>316</v>
      </c>
      <c r="D709" s="29" t="s">
        <v>86</v>
      </c>
      <c r="E709" s="29" t="s">
        <v>86</v>
      </c>
      <c r="F709" s="32" t="n">
        <v>1000</v>
      </c>
    </row>
    <row r="710" customFormat="false" ht="12.45" hidden="false" customHeight="false" outlineLevel="0" collapsed="false">
      <c r="A710" s="34"/>
      <c r="B710" s="33" t="n">
        <v>45539</v>
      </c>
      <c r="C710" s="29" t="s">
        <v>241</v>
      </c>
      <c r="D710" s="29" t="s">
        <v>86</v>
      </c>
      <c r="E710" s="29" t="s">
        <v>86</v>
      </c>
      <c r="F710" s="32" t="n">
        <v>2013</v>
      </c>
    </row>
    <row r="711" customFormat="false" ht="12.45" hidden="false" customHeight="false" outlineLevel="0" collapsed="false">
      <c r="A711" s="29" t="s">
        <v>462</v>
      </c>
      <c r="B711" s="30"/>
      <c r="C711" s="30"/>
      <c r="D711" s="30"/>
      <c r="E711" s="30"/>
      <c r="F711" s="32" t="n">
        <v>174000</v>
      </c>
    </row>
    <row r="712" customFormat="false" ht="12.45" hidden="false" customHeight="false" outlineLevel="0" collapsed="false">
      <c r="A712" s="29" t="s">
        <v>463</v>
      </c>
      <c r="B712" s="33" t="n">
        <v>45519</v>
      </c>
      <c r="C712" s="29" t="s">
        <v>464</v>
      </c>
      <c r="D712" s="29" t="s">
        <v>86</v>
      </c>
      <c r="E712" s="29" t="s">
        <v>86</v>
      </c>
      <c r="F712" s="32" t="n">
        <v>1000</v>
      </c>
    </row>
    <row r="713" customFormat="false" ht="12.45" hidden="false" customHeight="false" outlineLevel="0" collapsed="false">
      <c r="A713" s="34"/>
      <c r="B713" s="29" t="s">
        <v>162</v>
      </c>
      <c r="C713" s="29" t="s">
        <v>316</v>
      </c>
      <c r="D713" s="29" t="s">
        <v>86</v>
      </c>
      <c r="E713" s="29" t="s">
        <v>86</v>
      </c>
      <c r="F713" s="32" t="n">
        <v>1500</v>
      </c>
    </row>
    <row r="714" customFormat="false" ht="12.45" hidden="false" customHeight="false" outlineLevel="0" collapsed="false">
      <c r="A714" s="34"/>
      <c r="B714" s="34"/>
      <c r="C714" s="29" t="s">
        <v>465</v>
      </c>
      <c r="D714" s="29" t="s">
        <v>86</v>
      </c>
      <c r="E714" s="29" t="s">
        <v>86</v>
      </c>
      <c r="F714" s="32" t="n">
        <v>25000</v>
      </c>
    </row>
    <row r="715" customFormat="false" ht="12.45" hidden="false" customHeight="false" outlineLevel="0" collapsed="false">
      <c r="A715" s="34"/>
      <c r="B715" s="33" t="n">
        <v>45524</v>
      </c>
      <c r="C715" s="29" t="s">
        <v>317</v>
      </c>
      <c r="D715" s="29" t="s">
        <v>86</v>
      </c>
      <c r="E715" s="29" t="s">
        <v>86</v>
      </c>
      <c r="F715" s="32" t="n">
        <v>2200</v>
      </c>
    </row>
    <row r="716" customFormat="false" ht="12.45" hidden="false" customHeight="false" outlineLevel="0" collapsed="false">
      <c r="A716" s="34"/>
      <c r="B716" s="33" t="n">
        <v>45526</v>
      </c>
      <c r="C716" s="29" t="s">
        <v>466</v>
      </c>
      <c r="D716" s="29" t="s">
        <v>86</v>
      </c>
      <c r="E716" s="29" t="s">
        <v>86</v>
      </c>
      <c r="F716" s="32" t="n">
        <v>1000</v>
      </c>
    </row>
    <row r="717" customFormat="false" ht="12.45" hidden="false" customHeight="false" outlineLevel="0" collapsed="false">
      <c r="A717" s="34"/>
      <c r="B717" s="33" t="n">
        <v>45538</v>
      </c>
      <c r="C717" s="29" t="s">
        <v>223</v>
      </c>
      <c r="D717" s="29" t="s">
        <v>86</v>
      </c>
      <c r="E717" s="29" t="s">
        <v>86</v>
      </c>
      <c r="F717" s="32" t="n">
        <v>5000</v>
      </c>
    </row>
    <row r="718" customFormat="false" ht="12.45" hidden="false" customHeight="false" outlineLevel="0" collapsed="false">
      <c r="A718" s="34"/>
      <c r="B718" s="29" t="s">
        <v>336</v>
      </c>
      <c r="C718" s="29" t="s">
        <v>223</v>
      </c>
      <c r="D718" s="29" t="s">
        <v>86</v>
      </c>
      <c r="E718" s="29" t="s">
        <v>86</v>
      </c>
      <c r="F718" s="32" t="n">
        <v>5000</v>
      </c>
    </row>
    <row r="719" customFormat="false" ht="12.45" hidden="false" customHeight="false" outlineLevel="0" collapsed="false">
      <c r="A719" s="34"/>
      <c r="B719" s="33" t="n">
        <v>45576</v>
      </c>
      <c r="C719" s="29" t="s">
        <v>339</v>
      </c>
      <c r="D719" s="29" t="s">
        <v>86</v>
      </c>
      <c r="E719" s="29" t="s">
        <v>86</v>
      </c>
      <c r="F719" s="32" t="n">
        <v>2000</v>
      </c>
    </row>
    <row r="720" customFormat="false" ht="12.45" hidden="false" customHeight="false" outlineLevel="0" collapsed="false">
      <c r="A720" s="34"/>
      <c r="B720" s="33" t="n">
        <v>45587</v>
      </c>
      <c r="C720" s="29" t="s">
        <v>467</v>
      </c>
      <c r="D720" s="29" t="s">
        <v>86</v>
      </c>
      <c r="E720" s="29" t="s">
        <v>86</v>
      </c>
      <c r="F720" s="32" t="n">
        <v>1000</v>
      </c>
    </row>
    <row r="721" customFormat="false" ht="12.45" hidden="false" customHeight="false" outlineLevel="0" collapsed="false">
      <c r="A721" s="34"/>
      <c r="B721" s="29" t="s">
        <v>175</v>
      </c>
      <c r="C721" s="29" t="s">
        <v>468</v>
      </c>
      <c r="D721" s="29" t="s">
        <v>86</v>
      </c>
      <c r="E721" s="29" t="s">
        <v>86</v>
      </c>
      <c r="F721" s="32" t="n">
        <v>2000</v>
      </c>
    </row>
    <row r="722" customFormat="false" ht="12.45" hidden="false" customHeight="false" outlineLevel="0" collapsed="false">
      <c r="A722" s="34"/>
      <c r="B722" s="29" t="s">
        <v>404</v>
      </c>
      <c r="C722" s="29" t="s">
        <v>408</v>
      </c>
      <c r="D722" s="29" t="s">
        <v>86</v>
      </c>
      <c r="E722" s="29" t="s">
        <v>86</v>
      </c>
      <c r="F722" s="32" t="n">
        <v>500</v>
      </c>
    </row>
    <row r="723" customFormat="false" ht="12.45" hidden="false" customHeight="false" outlineLevel="0" collapsed="false">
      <c r="A723" s="34"/>
      <c r="B723" s="29" t="s">
        <v>422</v>
      </c>
      <c r="C723" s="29" t="s">
        <v>241</v>
      </c>
      <c r="D723" s="29" t="s">
        <v>86</v>
      </c>
      <c r="E723" s="29" t="s">
        <v>86</v>
      </c>
      <c r="F723" s="32" t="n">
        <v>5000</v>
      </c>
    </row>
    <row r="724" customFormat="false" ht="12.45" hidden="false" customHeight="false" outlineLevel="0" collapsed="false">
      <c r="A724" s="34"/>
      <c r="B724" s="33" t="n">
        <v>45639</v>
      </c>
      <c r="C724" s="29" t="s">
        <v>223</v>
      </c>
      <c r="D724" s="29" t="s">
        <v>86</v>
      </c>
      <c r="E724" s="29" t="s">
        <v>86</v>
      </c>
      <c r="F724" s="32" t="n">
        <v>6800</v>
      </c>
    </row>
    <row r="725" customFormat="false" ht="12.45" hidden="false" customHeight="false" outlineLevel="0" collapsed="false">
      <c r="A725" s="29" t="s">
        <v>469</v>
      </c>
      <c r="B725" s="30"/>
      <c r="C725" s="30"/>
      <c r="D725" s="30"/>
      <c r="E725" s="30"/>
      <c r="F725" s="32" t="n">
        <v>58000</v>
      </c>
    </row>
    <row r="726" customFormat="false" ht="12.45" hidden="false" customHeight="false" outlineLevel="0" collapsed="false">
      <c r="A726" s="29" t="s">
        <v>470</v>
      </c>
      <c r="B726" s="29" t="s">
        <v>162</v>
      </c>
      <c r="C726" s="29" t="s">
        <v>316</v>
      </c>
      <c r="D726" s="29" t="s">
        <v>86</v>
      </c>
      <c r="E726" s="29" t="s">
        <v>86</v>
      </c>
      <c r="F726" s="32" t="n">
        <v>1450</v>
      </c>
    </row>
    <row r="727" customFormat="false" ht="12.45" hidden="false" customHeight="false" outlineLevel="0" collapsed="false">
      <c r="A727" s="34"/>
      <c r="B727" s="33" t="n">
        <v>45524</v>
      </c>
      <c r="C727" s="29" t="s">
        <v>317</v>
      </c>
      <c r="D727" s="29" t="s">
        <v>86</v>
      </c>
      <c r="E727" s="29" t="s">
        <v>86</v>
      </c>
      <c r="F727" s="32" t="n">
        <v>3750</v>
      </c>
    </row>
    <row r="728" customFormat="false" ht="12.45" hidden="false" customHeight="false" outlineLevel="0" collapsed="false">
      <c r="A728" s="34"/>
      <c r="B728" s="33" t="n">
        <v>45526</v>
      </c>
      <c r="C728" s="29" t="s">
        <v>466</v>
      </c>
      <c r="D728" s="29" t="s">
        <v>86</v>
      </c>
      <c r="E728" s="29" t="s">
        <v>86</v>
      </c>
      <c r="F728" s="32" t="n">
        <v>2000</v>
      </c>
    </row>
    <row r="729" customFormat="false" ht="12.45" hidden="false" customHeight="false" outlineLevel="0" collapsed="false">
      <c r="A729" s="34"/>
      <c r="B729" s="33" t="n">
        <v>45538</v>
      </c>
      <c r="C729" s="29" t="s">
        <v>223</v>
      </c>
      <c r="D729" s="29" t="s">
        <v>86</v>
      </c>
      <c r="E729" s="29" t="s">
        <v>86</v>
      </c>
      <c r="F729" s="32" t="n">
        <v>5000</v>
      </c>
    </row>
    <row r="730" customFormat="false" ht="12.45" hidden="false" customHeight="false" outlineLevel="0" collapsed="false">
      <c r="A730" s="34"/>
      <c r="B730" s="29" t="s">
        <v>336</v>
      </c>
      <c r="C730" s="29" t="s">
        <v>223</v>
      </c>
      <c r="D730" s="29" t="s">
        <v>86</v>
      </c>
      <c r="E730" s="29" t="s">
        <v>86</v>
      </c>
      <c r="F730" s="32" t="n">
        <v>5000</v>
      </c>
    </row>
    <row r="731" customFormat="false" ht="12.45" hidden="false" customHeight="false" outlineLevel="0" collapsed="false">
      <c r="A731" s="34"/>
      <c r="B731" s="29" t="s">
        <v>404</v>
      </c>
      <c r="C731" s="29" t="s">
        <v>408</v>
      </c>
      <c r="D731" s="29" t="s">
        <v>86</v>
      </c>
      <c r="E731" s="29" t="s">
        <v>86</v>
      </c>
      <c r="F731" s="32" t="n">
        <v>200</v>
      </c>
    </row>
    <row r="732" customFormat="false" ht="12.45" hidden="false" customHeight="false" outlineLevel="0" collapsed="false">
      <c r="A732" s="34"/>
      <c r="B732" s="29" t="s">
        <v>179</v>
      </c>
      <c r="C732" s="29" t="s">
        <v>411</v>
      </c>
      <c r="D732" s="29" t="s">
        <v>86</v>
      </c>
      <c r="E732" s="29" t="s">
        <v>86</v>
      </c>
      <c r="F732" s="32" t="n">
        <v>100</v>
      </c>
    </row>
    <row r="733" customFormat="false" ht="12.45" hidden="false" customHeight="false" outlineLevel="0" collapsed="false">
      <c r="A733" s="34"/>
      <c r="B733" s="29" t="s">
        <v>438</v>
      </c>
      <c r="C733" s="29" t="s">
        <v>241</v>
      </c>
      <c r="D733" s="29" t="s">
        <v>86</v>
      </c>
      <c r="E733" s="29" t="s">
        <v>86</v>
      </c>
      <c r="F733" s="32" t="n">
        <v>5000</v>
      </c>
    </row>
    <row r="734" customFormat="false" ht="12.45" hidden="false" customHeight="false" outlineLevel="0" collapsed="false">
      <c r="A734" s="34"/>
      <c r="B734" s="34"/>
      <c r="C734" s="29" t="s">
        <v>471</v>
      </c>
      <c r="D734" s="29" t="s">
        <v>86</v>
      </c>
      <c r="E734" s="29" t="s">
        <v>86</v>
      </c>
      <c r="F734" s="32" t="n">
        <v>500</v>
      </c>
    </row>
    <row r="735" customFormat="false" ht="12.45" hidden="false" customHeight="false" outlineLevel="0" collapsed="false">
      <c r="A735" s="34"/>
      <c r="B735" s="29" t="s">
        <v>185</v>
      </c>
      <c r="C735" s="29" t="s">
        <v>472</v>
      </c>
      <c r="D735" s="29" t="s">
        <v>86</v>
      </c>
      <c r="E735" s="29" t="s">
        <v>86</v>
      </c>
      <c r="F735" s="32" t="n">
        <v>16115</v>
      </c>
    </row>
    <row r="736" customFormat="false" ht="12.45" hidden="false" customHeight="false" outlineLevel="0" collapsed="false">
      <c r="A736" s="34"/>
      <c r="B736" s="33" t="n">
        <v>45639</v>
      </c>
      <c r="C736" s="29" t="s">
        <v>223</v>
      </c>
      <c r="D736" s="29" t="s">
        <v>86</v>
      </c>
      <c r="E736" s="29" t="s">
        <v>86</v>
      </c>
      <c r="F736" s="32" t="n">
        <v>19811.75</v>
      </c>
    </row>
    <row r="737" customFormat="false" ht="12.45" hidden="false" customHeight="false" outlineLevel="0" collapsed="false">
      <c r="A737" s="34"/>
      <c r="B737" s="29" t="s">
        <v>473</v>
      </c>
      <c r="C737" s="29" t="s">
        <v>98</v>
      </c>
      <c r="D737" s="29" t="s">
        <v>86</v>
      </c>
      <c r="E737" s="29" t="s">
        <v>86</v>
      </c>
      <c r="F737" s="32" t="n">
        <v>5</v>
      </c>
    </row>
    <row r="738" customFormat="false" ht="12.45" hidden="false" customHeight="false" outlineLevel="0" collapsed="false">
      <c r="A738" s="34"/>
      <c r="B738" s="34"/>
      <c r="C738" s="29" t="s">
        <v>349</v>
      </c>
      <c r="D738" s="29" t="s">
        <v>86</v>
      </c>
      <c r="E738" s="29" t="s">
        <v>86</v>
      </c>
      <c r="F738" s="32" t="n">
        <v>1000</v>
      </c>
    </row>
    <row r="739" customFormat="false" ht="12.45" hidden="false" customHeight="false" outlineLevel="0" collapsed="false">
      <c r="A739" s="34"/>
      <c r="B739" s="34"/>
      <c r="C739" s="29" t="s">
        <v>474</v>
      </c>
      <c r="D739" s="29" t="s">
        <v>86</v>
      </c>
      <c r="E739" s="29" t="s">
        <v>86</v>
      </c>
      <c r="F739" s="32" t="n">
        <v>500</v>
      </c>
    </row>
    <row r="740" customFormat="false" ht="12.45" hidden="false" customHeight="false" outlineLevel="0" collapsed="false">
      <c r="A740" s="34"/>
      <c r="B740" s="34"/>
      <c r="C740" s="29" t="s">
        <v>475</v>
      </c>
      <c r="D740" s="29" t="s">
        <v>86</v>
      </c>
      <c r="E740" s="29" t="s">
        <v>86</v>
      </c>
      <c r="F740" s="32" t="n">
        <v>30000</v>
      </c>
    </row>
    <row r="741" customFormat="false" ht="12.45" hidden="false" customHeight="false" outlineLevel="0" collapsed="false">
      <c r="A741" s="34"/>
      <c r="B741" s="33" t="n">
        <v>45643</v>
      </c>
      <c r="C741" s="29" t="s">
        <v>476</v>
      </c>
      <c r="D741" s="29" t="s">
        <v>86</v>
      </c>
      <c r="E741" s="29" t="s">
        <v>86</v>
      </c>
      <c r="F741" s="32" t="n">
        <v>1000</v>
      </c>
    </row>
    <row r="742" customFormat="false" ht="12.45" hidden="false" customHeight="false" outlineLevel="0" collapsed="false">
      <c r="A742" s="34"/>
      <c r="B742" s="33" t="n">
        <v>45644</v>
      </c>
      <c r="C742" s="29" t="s">
        <v>477</v>
      </c>
      <c r="D742" s="29" t="s">
        <v>86</v>
      </c>
      <c r="E742" s="29" t="s">
        <v>86</v>
      </c>
      <c r="F742" s="32" t="n">
        <v>1011</v>
      </c>
    </row>
    <row r="743" customFormat="false" ht="12.45" hidden="false" customHeight="false" outlineLevel="0" collapsed="false">
      <c r="A743" s="34"/>
      <c r="B743" s="33" t="n">
        <v>45645</v>
      </c>
      <c r="C743" s="29" t="s">
        <v>137</v>
      </c>
      <c r="D743" s="29" t="s">
        <v>86</v>
      </c>
      <c r="E743" s="29" t="s">
        <v>86</v>
      </c>
      <c r="F743" s="32" t="n">
        <v>1464</v>
      </c>
    </row>
    <row r="744" customFormat="false" ht="12.45" hidden="false" customHeight="false" outlineLevel="0" collapsed="false">
      <c r="A744" s="34"/>
      <c r="B744" s="29" t="s">
        <v>189</v>
      </c>
      <c r="C744" s="29" t="s">
        <v>98</v>
      </c>
      <c r="D744" s="29" t="s">
        <v>86</v>
      </c>
      <c r="E744" s="29" t="s">
        <v>86</v>
      </c>
      <c r="F744" s="32" t="n">
        <v>5</v>
      </c>
    </row>
    <row r="745" customFormat="false" ht="12.45" hidden="false" customHeight="false" outlineLevel="0" collapsed="false">
      <c r="A745" s="34"/>
      <c r="B745" s="34"/>
      <c r="C745" s="29" t="s">
        <v>478</v>
      </c>
      <c r="D745" s="29" t="s">
        <v>86</v>
      </c>
      <c r="E745" s="29" t="s">
        <v>86</v>
      </c>
      <c r="F745" s="32" t="n">
        <v>10</v>
      </c>
    </row>
    <row r="746" customFormat="false" ht="12.45" hidden="false" customHeight="false" outlineLevel="0" collapsed="false">
      <c r="A746" s="34"/>
      <c r="B746" s="34"/>
      <c r="C746" s="29" t="s">
        <v>479</v>
      </c>
      <c r="D746" s="29" t="s">
        <v>86</v>
      </c>
      <c r="E746" s="29" t="s">
        <v>86</v>
      </c>
      <c r="F746" s="32" t="n">
        <v>100</v>
      </c>
    </row>
    <row r="747" customFormat="false" ht="12.45" hidden="false" customHeight="false" outlineLevel="0" collapsed="false">
      <c r="A747" s="34"/>
      <c r="B747" s="29" t="s">
        <v>190</v>
      </c>
      <c r="C747" s="29" t="s">
        <v>480</v>
      </c>
      <c r="D747" s="29" t="s">
        <v>86</v>
      </c>
      <c r="E747" s="29" t="s">
        <v>86</v>
      </c>
      <c r="F747" s="32" t="n">
        <v>500</v>
      </c>
    </row>
    <row r="748" customFormat="false" ht="12.45" hidden="false" customHeight="false" outlineLevel="0" collapsed="false">
      <c r="A748" s="34"/>
      <c r="B748" s="29" t="s">
        <v>191</v>
      </c>
      <c r="C748" s="29" t="s">
        <v>113</v>
      </c>
      <c r="D748" s="29" t="s">
        <v>86</v>
      </c>
      <c r="E748" s="29" t="s">
        <v>86</v>
      </c>
      <c r="F748" s="32" t="n">
        <v>500</v>
      </c>
    </row>
    <row r="749" customFormat="false" ht="12.45" hidden="false" customHeight="false" outlineLevel="0" collapsed="false">
      <c r="A749" s="34"/>
      <c r="B749" s="33" t="n">
        <v>45652</v>
      </c>
      <c r="C749" s="29" t="s">
        <v>481</v>
      </c>
      <c r="D749" s="29" t="s">
        <v>86</v>
      </c>
      <c r="E749" s="29" t="s">
        <v>86</v>
      </c>
      <c r="F749" s="32" t="n">
        <v>500</v>
      </c>
    </row>
    <row r="750" customFormat="false" ht="12.45" hidden="false" customHeight="false" outlineLevel="0" collapsed="false">
      <c r="A750" s="34"/>
      <c r="B750" s="34"/>
      <c r="C750" s="29" t="s">
        <v>482</v>
      </c>
      <c r="D750" s="29" t="s">
        <v>86</v>
      </c>
      <c r="E750" s="29" t="s">
        <v>86</v>
      </c>
      <c r="F750" s="32" t="n">
        <v>4478.25</v>
      </c>
    </row>
    <row r="751" customFormat="false" ht="12.45" hidden="false" customHeight="false" outlineLevel="0" collapsed="false">
      <c r="A751" s="29" t="s">
        <v>483</v>
      </c>
      <c r="B751" s="30"/>
      <c r="C751" s="30"/>
      <c r="D751" s="30"/>
      <c r="E751" s="30"/>
      <c r="F751" s="32" t="n">
        <v>100000</v>
      </c>
    </row>
    <row r="752" customFormat="false" ht="12.45" hidden="false" customHeight="false" outlineLevel="0" collapsed="false">
      <c r="A752" s="29" t="s">
        <v>484</v>
      </c>
      <c r="B752" s="33" t="n">
        <v>45527</v>
      </c>
      <c r="C752" s="29" t="s">
        <v>485</v>
      </c>
      <c r="D752" s="29" t="s">
        <v>86</v>
      </c>
      <c r="E752" s="29" t="s">
        <v>86</v>
      </c>
      <c r="F752" s="32" t="n">
        <v>600</v>
      </c>
    </row>
    <row r="753" customFormat="false" ht="12.45" hidden="false" customHeight="false" outlineLevel="0" collapsed="false">
      <c r="A753" s="34"/>
      <c r="B753" s="33" t="n">
        <v>45530</v>
      </c>
      <c r="C753" s="29" t="s">
        <v>486</v>
      </c>
      <c r="D753" s="29" t="s">
        <v>86</v>
      </c>
      <c r="E753" s="29" t="s">
        <v>86</v>
      </c>
      <c r="F753" s="32" t="n">
        <v>300</v>
      </c>
    </row>
    <row r="754" customFormat="false" ht="12.45" hidden="false" customHeight="false" outlineLevel="0" collapsed="false">
      <c r="A754" s="34"/>
      <c r="B754" s="33" t="n">
        <v>45538</v>
      </c>
      <c r="C754" s="29" t="s">
        <v>223</v>
      </c>
      <c r="D754" s="29" t="s">
        <v>86</v>
      </c>
      <c r="E754" s="29" t="s">
        <v>86</v>
      </c>
      <c r="F754" s="32" t="n">
        <v>5000</v>
      </c>
    </row>
    <row r="755" customFormat="false" ht="12.45" hidden="false" customHeight="false" outlineLevel="0" collapsed="false">
      <c r="A755" s="34"/>
      <c r="B755" s="29" t="s">
        <v>167</v>
      </c>
      <c r="C755" s="29" t="s">
        <v>487</v>
      </c>
      <c r="D755" s="29" t="s">
        <v>86</v>
      </c>
      <c r="E755" s="29" t="s">
        <v>86</v>
      </c>
      <c r="F755" s="32" t="n">
        <v>40100</v>
      </c>
    </row>
    <row r="756" customFormat="false" ht="12.45" hidden="false" customHeight="false" outlineLevel="0" collapsed="false">
      <c r="A756" s="29" t="s">
        <v>488</v>
      </c>
      <c r="B756" s="30"/>
      <c r="C756" s="30"/>
      <c r="D756" s="30"/>
      <c r="E756" s="30"/>
      <c r="F756" s="32" t="n">
        <v>46000</v>
      </c>
    </row>
    <row r="757" customFormat="false" ht="12.45" hidden="false" customHeight="false" outlineLevel="0" collapsed="false">
      <c r="A757" s="29" t="s">
        <v>489</v>
      </c>
      <c r="B757" s="33" t="n">
        <v>45532</v>
      </c>
      <c r="C757" s="29" t="s">
        <v>490</v>
      </c>
      <c r="D757" s="29" t="s">
        <v>86</v>
      </c>
      <c r="E757" s="29" t="s">
        <v>86</v>
      </c>
      <c r="F757" s="32" t="n">
        <v>300</v>
      </c>
    </row>
    <row r="758" customFormat="false" ht="12.45" hidden="false" customHeight="false" outlineLevel="0" collapsed="false">
      <c r="A758" s="34"/>
      <c r="B758" s="33" t="n">
        <v>45533</v>
      </c>
      <c r="C758" s="29" t="s">
        <v>491</v>
      </c>
      <c r="D758" s="29" t="s">
        <v>86</v>
      </c>
      <c r="E758" s="29" t="s">
        <v>86</v>
      </c>
      <c r="F758" s="32" t="n">
        <v>1000</v>
      </c>
    </row>
    <row r="759" customFormat="false" ht="12.45" hidden="false" customHeight="false" outlineLevel="0" collapsed="false">
      <c r="A759" s="34"/>
      <c r="B759" s="33" t="n">
        <v>45538</v>
      </c>
      <c r="C759" s="29" t="s">
        <v>223</v>
      </c>
      <c r="D759" s="29" t="s">
        <v>86</v>
      </c>
      <c r="E759" s="29" t="s">
        <v>86</v>
      </c>
      <c r="F759" s="32" t="n">
        <v>10000</v>
      </c>
    </row>
    <row r="760" customFormat="false" ht="12.45" hidden="false" customHeight="false" outlineLevel="0" collapsed="false">
      <c r="A760" s="34"/>
      <c r="B760" s="33" t="n">
        <v>45539</v>
      </c>
      <c r="C760" s="29" t="s">
        <v>241</v>
      </c>
      <c r="D760" s="29" t="s">
        <v>86</v>
      </c>
      <c r="E760" s="29" t="s">
        <v>86</v>
      </c>
      <c r="F760" s="32" t="n">
        <v>3692</v>
      </c>
    </row>
    <row r="761" customFormat="false" ht="12.45" hidden="false" customHeight="false" outlineLevel="0" collapsed="false">
      <c r="A761" s="34"/>
      <c r="B761" s="29" t="s">
        <v>336</v>
      </c>
      <c r="C761" s="29" t="s">
        <v>223</v>
      </c>
      <c r="D761" s="29" t="s">
        <v>86</v>
      </c>
      <c r="E761" s="29" t="s">
        <v>86</v>
      </c>
      <c r="F761" s="32" t="n">
        <v>10000</v>
      </c>
    </row>
    <row r="762" customFormat="false" ht="12.45" hidden="false" customHeight="false" outlineLevel="0" collapsed="false">
      <c r="A762" s="34"/>
      <c r="B762" s="33" t="n">
        <v>45568</v>
      </c>
      <c r="C762" s="29" t="s">
        <v>337</v>
      </c>
      <c r="D762" s="29" t="s">
        <v>86</v>
      </c>
      <c r="E762" s="29" t="s">
        <v>86</v>
      </c>
      <c r="F762" s="32" t="n">
        <v>1000</v>
      </c>
    </row>
    <row r="763" customFormat="false" ht="12.45" hidden="false" customHeight="false" outlineLevel="0" collapsed="false">
      <c r="A763" s="34"/>
      <c r="B763" s="29" t="s">
        <v>438</v>
      </c>
      <c r="C763" s="29" t="s">
        <v>241</v>
      </c>
      <c r="D763" s="29" t="s">
        <v>86</v>
      </c>
      <c r="E763" s="29" t="s">
        <v>86</v>
      </c>
      <c r="F763" s="32" t="n">
        <v>5000</v>
      </c>
    </row>
    <row r="764" customFormat="false" ht="12.45" hidden="false" customHeight="false" outlineLevel="0" collapsed="false">
      <c r="A764" s="34"/>
      <c r="B764" s="33" t="n">
        <v>45652</v>
      </c>
      <c r="C764" s="29" t="s">
        <v>482</v>
      </c>
      <c r="D764" s="29" t="s">
        <v>86</v>
      </c>
      <c r="E764" s="29" t="s">
        <v>86</v>
      </c>
      <c r="F764" s="32" t="n">
        <v>89008</v>
      </c>
    </row>
    <row r="765" customFormat="false" ht="12.45" hidden="false" customHeight="false" outlineLevel="0" collapsed="false">
      <c r="A765" s="29" t="s">
        <v>492</v>
      </c>
      <c r="B765" s="30"/>
      <c r="C765" s="30"/>
      <c r="D765" s="30"/>
      <c r="E765" s="30"/>
      <c r="F765" s="32" t="n">
        <v>120000</v>
      </c>
    </row>
    <row r="766" customFormat="false" ht="12.45" hidden="false" customHeight="false" outlineLevel="0" collapsed="false">
      <c r="A766" s="29" t="s">
        <v>493</v>
      </c>
      <c r="B766" s="33" t="n">
        <v>45533</v>
      </c>
      <c r="C766" s="29" t="s">
        <v>491</v>
      </c>
      <c r="D766" s="29" t="s">
        <v>86</v>
      </c>
      <c r="E766" s="29" t="s">
        <v>86</v>
      </c>
      <c r="F766" s="32" t="n">
        <v>1500</v>
      </c>
    </row>
    <row r="767" customFormat="false" ht="12.45" hidden="false" customHeight="false" outlineLevel="0" collapsed="false">
      <c r="A767" s="34"/>
      <c r="B767" s="33" t="n">
        <v>45538</v>
      </c>
      <c r="C767" s="29" t="s">
        <v>223</v>
      </c>
      <c r="D767" s="29" t="s">
        <v>86</v>
      </c>
      <c r="E767" s="29" t="s">
        <v>86</v>
      </c>
      <c r="F767" s="32" t="n">
        <v>5000</v>
      </c>
    </row>
    <row r="768" customFormat="false" ht="12.45" hidden="false" customHeight="false" outlineLevel="0" collapsed="false">
      <c r="A768" s="34"/>
      <c r="B768" s="29" t="s">
        <v>336</v>
      </c>
      <c r="C768" s="29" t="s">
        <v>223</v>
      </c>
      <c r="D768" s="29" t="s">
        <v>86</v>
      </c>
      <c r="E768" s="29" t="s">
        <v>86</v>
      </c>
      <c r="F768" s="32" t="n">
        <v>5000</v>
      </c>
    </row>
    <row r="769" customFormat="false" ht="12.45" hidden="false" customHeight="false" outlineLevel="0" collapsed="false">
      <c r="A769" s="34"/>
      <c r="B769" s="33" t="n">
        <v>45587</v>
      </c>
      <c r="C769" s="29" t="s">
        <v>467</v>
      </c>
      <c r="D769" s="29" t="s">
        <v>86</v>
      </c>
      <c r="E769" s="29" t="s">
        <v>86</v>
      </c>
      <c r="F769" s="32" t="n">
        <v>1000</v>
      </c>
    </row>
    <row r="770" customFormat="false" ht="12.45" hidden="false" customHeight="false" outlineLevel="0" collapsed="false">
      <c r="A770" s="34"/>
      <c r="B770" s="33" t="n">
        <v>45610</v>
      </c>
      <c r="C770" s="29" t="s">
        <v>494</v>
      </c>
      <c r="D770" s="29" t="s">
        <v>86</v>
      </c>
      <c r="E770" s="29" t="s">
        <v>86</v>
      </c>
      <c r="F770" s="32" t="n">
        <v>37500</v>
      </c>
    </row>
    <row r="771" customFormat="false" ht="12.45" hidden="false" customHeight="false" outlineLevel="0" collapsed="false">
      <c r="A771" s="29" t="s">
        <v>495</v>
      </c>
      <c r="B771" s="30"/>
      <c r="C771" s="30"/>
      <c r="D771" s="30"/>
      <c r="E771" s="30"/>
      <c r="F771" s="32" t="n">
        <v>50000</v>
      </c>
    </row>
    <row r="772" customFormat="false" ht="12.45" hidden="false" customHeight="false" outlineLevel="0" collapsed="false">
      <c r="A772" s="29" t="s">
        <v>496</v>
      </c>
      <c r="B772" s="33" t="n">
        <v>45538</v>
      </c>
      <c r="C772" s="29" t="s">
        <v>223</v>
      </c>
      <c r="D772" s="29" t="s">
        <v>86</v>
      </c>
      <c r="E772" s="29" t="s">
        <v>86</v>
      </c>
      <c r="F772" s="32" t="n">
        <v>10000</v>
      </c>
    </row>
    <row r="773" customFormat="false" ht="12.45" hidden="false" customHeight="false" outlineLevel="0" collapsed="false">
      <c r="A773" s="34"/>
      <c r="B773" s="33" t="n">
        <v>45547</v>
      </c>
      <c r="C773" s="29" t="s">
        <v>497</v>
      </c>
      <c r="D773" s="29" t="s">
        <v>86</v>
      </c>
      <c r="E773" s="29" t="s">
        <v>86</v>
      </c>
      <c r="F773" s="32" t="n">
        <v>100</v>
      </c>
    </row>
    <row r="774" customFormat="false" ht="12.45" hidden="false" customHeight="false" outlineLevel="0" collapsed="false">
      <c r="A774" s="34"/>
      <c r="B774" s="29" t="s">
        <v>336</v>
      </c>
      <c r="C774" s="29" t="s">
        <v>223</v>
      </c>
      <c r="D774" s="29" t="s">
        <v>86</v>
      </c>
      <c r="E774" s="29" t="s">
        <v>86</v>
      </c>
      <c r="F774" s="32" t="n">
        <v>10000</v>
      </c>
    </row>
    <row r="775" customFormat="false" ht="12.45" hidden="false" customHeight="false" outlineLevel="0" collapsed="false">
      <c r="A775" s="34"/>
      <c r="B775" s="29" t="s">
        <v>174</v>
      </c>
      <c r="C775" s="29" t="s">
        <v>498</v>
      </c>
      <c r="D775" s="29" t="s">
        <v>86</v>
      </c>
      <c r="E775" s="29" t="s">
        <v>86</v>
      </c>
      <c r="F775" s="32" t="n">
        <v>100</v>
      </c>
    </row>
    <row r="776" customFormat="false" ht="12.45" hidden="false" customHeight="false" outlineLevel="0" collapsed="false">
      <c r="A776" s="34"/>
      <c r="B776" s="33" t="n">
        <v>45652</v>
      </c>
      <c r="C776" s="29" t="s">
        <v>482</v>
      </c>
      <c r="D776" s="29" t="s">
        <v>86</v>
      </c>
      <c r="E776" s="29" t="s">
        <v>86</v>
      </c>
      <c r="F776" s="32" t="n">
        <v>55800</v>
      </c>
    </row>
    <row r="777" customFormat="false" ht="12.45" hidden="false" customHeight="false" outlineLevel="0" collapsed="false">
      <c r="A777" s="29" t="s">
        <v>499</v>
      </c>
      <c r="B777" s="30"/>
      <c r="C777" s="30"/>
      <c r="D777" s="30"/>
      <c r="E777" s="30"/>
      <c r="F777" s="32" t="n">
        <v>76000</v>
      </c>
    </row>
    <row r="778" customFormat="false" ht="12.45" hidden="false" customHeight="false" outlineLevel="0" collapsed="false">
      <c r="A778" s="29" t="s">
        <v>500</v>
      </c>
      <c r="B778" s="33" t="n">
        <v>45576</v>
      </c>
      <c r="C778" s="29" t="s">
        <v>501</v>
      </c>
      <c r="D778" s="29" t="s">
        <v>86</v>
      </c>
      <c r="E778" s="29" t="s">
        <v>86</v>
      </c>
      <c r="F778" s="32" t="n">
        <v>190000</v>
      </c>
    </row>
    <row r="779" customFormat="false" ht="12.45" hidden="false" customHeight="false" outlineLevel="0" collapsed="false">
      <c r="A779" s="34"/>
      <c r="B779" s="33" t="n">
        <v>45582</v>
      </c>
      <c r="C779" s="29" t="s">
        <v>502</v>
      </c>
      <c r="D779" s="29" t="s">
        <v>86</v>
      </c>
      <c r="E779" s="29" t="s">
        <v>86</v>
      </c>
      <c r="F779" s="32" t="n">
        <v>1500</v>
      </c>
    </row>
    <row r="780" customFormat="false" ht="12.45" hidden="false" customHeight="false" outlineLevel="0" collapsed="false">
      <c r="A780" s="34"/>
      <c r="B780" s="33" t="n">
        <v>45584</v>
      </c>
      <c r="C780" s="29" t="s">
        <v>137</v>
      </c>
      <c r="D780" s="29" t="s">
        <v>86</v>
      </c>
      <c r="E780" s="29" t="s">
        <v>86</v>
      </c>
      <c r="F780" s="32" t="n">
        <v>2476</v>
      </c>
    </row>
    <row r="781" customFormat="false" ht="12.45" hidden="false" customHeight="false" outlineLevel="0" collapsed="false">
      <c r="A781" s="34"/>
      <c r="B781" s="33" t="n">
        <v>45588</v>
      </c>
      <c r="C781" s="29" t="s">
        <v>503</v>
      </c>
      <c r="D781" s="29" t="s">
        <v>86</v>
      </c>
      <c r="E781" s="29" t="s">
        <v>86</v>
      </c>
      <c r="F781" s="32" t="n">
        <v>500</v>
      </c>
    </row>
    <row r="782" customFormat="false" ht="12.45" hidden="false" customHeight="false" outlineLevel="0" collapsed="false">
      <c r="A782" s="34"/>
      <c r="B782" s="34"/>
      <c r="C782" s="29" t="s">
        <v>504</v>
      </c>
      <c r="D782" s="29" t="s">
        <v>86</v>
      </c>
      <c r="E782" s="29" t="s">
        <v>86</v>
      </c>
      <c r="F782" s="32" t="n">
        <v>1000</v>
      </c>
    </row>
    <row r="783" customFormat="false" ht="12.45" hidden="false" customHeight="false" outlineLevel="0" collapsed="false">
      <c r="A783" s="34"/>
      <c r="B783" s="29" t="s">
        <v>171</v>
      </c>
      <c r="C783" s="29" t="s">
        <v>505</v>
      </c>
      <c r="D783" s="29" t="s">
        <v>86</v>
      </c>
      <c r="E783" s="29" t="s">
        <v>86</v>
      </c>
      <c r="F783" s="32" t="n">
        <v>102412</v>
      </c>
    </row>
    <row r="784" customFormat="false" ht="12.45" hidden="false" customHeight="false" outlineLevel="0" collapsed="false">
      <c r="A784" s="34"/>
      <c r="B784" s="33" t="n">
        <v>45596</v>
      </c>
      <c r="C784" s="29" t="s">
        <v>506</v>
      </c>
      <c r="D784" s="29" t="s">
        <v>86</v>
      </c>
      <c r="E784" s="29" t="s">
        <v>86</v>
      </c>
      <c r="F784" s="32" t="n">
        <v>100</v>
      </c>
    </row>
    <row r="785" customFormat="false" ht="12.45" hidden="false" customHeight="false" outlineLevel="0" collapsed="false">
      <c r="A785" s="34"/>
      <c r="B785" s="34"/>
      <c r="C785" s="29" t="s">
        <v>507</v>
      </c>
      <c r="D785" s="29" t="s">
        <v>86</v>
      </c>
      <c r="E785" s="29" t="s">
        <v>86</v>
      </c>
      <c r="F785" s="32" t="n">
        <v>250</v>
      </c>
    </row>
    <row r="786" customFormat="false" ht="12.45" hidden="false" customHeight="false" outlineLevel="0" collapsed="false">
      <c r="A786" s="34"/>
      <c r="B786" s="34"/>
      <c r="C786" s="29" t="s">
        <v>508</v>
      </c>
      <c r="D786" s="29" t="s">
        <v>86</v>
      </c>
      <c r="E786" s="29" t="s">
        <v>86</v>
      </c>
      <c r="F786" s="32" t="n">
        <v>300</v>
      </c>
    </row>
    <row r="787" customFormat="false" ht="12.45" hidden="false" customHeight="false" outlineLevel="0" collapsed="false">
      <c r="A787" s="34"/>
      <c r="B787" s="33" t="n">
        <v>45597</v>
      </c>
      <c r="C787" s="29" t="s">
        <v>509</v>
      </c>
      <c r="D787" s="29" t="s">
        <v>86</v>
      </c>
      <c r="E787" s="29" t="s">
        <v>86</v>
      </c>
      <c r="F787" s="32" t="n">
        <v>300</v>
      </c>
    </row>
    <row r="788" customFormat="false" ht="12.45" hidden="false" customHeight="false" outlineLevel="0" collapsed="false">
      <c r="A788" s="34"/>
      <c r="B788" s="29" t="s">
        <v>353</v>
      </c>
      <c r="C788" s="29" t="s">
        <v>510</v>
      </c>
      <c r="D788" s="29" t="s">
        <v>86</v>
      </c>
      <c r="E788" s="29" t="s">
        <v>86</v>
      </c>
      <c r="F788" s="32" t="n">
        <v>200</v>
      </c>
    </row>
    <row r="789" customFormat="false" ht="12.45" hidden="false" customHeight="false" outlineLevel="0" collapsed="false">
      <c r="A789" s="34"/>
      <c r="B789" s="34"/>
      <c r="C789" s="29" t="s">
        <v>511</v>
      </c>
      <c r="D789" s="29" t="s">
        <v>86</v>
      </c>
      <c r="E789" s="29" t="s">
        <v>86</v>
      </c>
      <c r="F789" s="32" t="n">
        <v>300</v>
      </c>
    </row>
    <row r="790" customFormat="false" ht="12.45" hidden="false" customHeight="false" outlineLevel="0" collapsed="false">
      <c r="A790" s="34"/>
      <c r="B790" s="34"/>
      <c r="C790" s="29" t="s">
        <v>512</v>
      </c>
      <c r="D790" s="29" t="s">
        <v>86</v>
      </c>
      <c r="E790" s="29" t="s">
        <v>86</v>
      </c>
      <c r="F790" s="32" t="n">
        <v>500</v>
      </c>
    </row>
    <row r="791" customFormat="false" ht="12.45" hidden="false" customHeight="false" outlineLevel="0" collapsed="false">
      <c r="A791" s="34"/>
      <c r="B791" s="34"/>
      <c r="C791" s="29" t="s">
        <v>513</v>
      </c>
      <c r="D791" s="29" t="s">
        <v>86</v>
      </c>
      <c r="E791" s="29" t="s">
        <v>86</v>
      </c>
      <c r="F791" s="32" t="n">
        <v>1000</v>
      </c>
    </row>
    <row r="792" customFormat="false" ht="12.45" hidden="false" customHeight="false" outlineLevel="0" collapsed="false">
      <c r="A792" s="34"/>
      <c r="B792" s="34"/>
      <c r="C792" s="29" t="s">
        <v>514</v>
      </c>
      <c r="D792" s="29" t="s">
        <v>86</v>
      </c>
      <c r="E792" s="29" t="s">
        <v>86</v>
      </c>
      <c r="F792" s="32" t="n">
        <v>7800</v>
      </c>
    </row>
    <row r="793" customFormat="false" ht="12.45" hidden="false" customHeight="false" outlineLevel="0" collapsed="false">
      <c r="A793" s="34"/>
      <c r="B793" s="29" t="s">
        <v>197</v>
      </c>
      <c r="C793" s="29" t="s">
        <v>515</v>
      </c>
      <c r="D793" s="29" t="s">
        <v>86</v>
      </c>
      <c r="E793" s="29" t="s">
        <v>86</v>
      </c>
      <c r="F793" s="32" t="n">
        <v>200</v>
      </c>
    </row>
    <row r="794" customFormat="false" ht="12.45" hidden="false" customHeight="false" outlineLevel="0" collapsed="false">
      <c r="A794" s="34"/>
      <c r="B794" s="34"/>
      <c r="C794" s="29" t="s">
        <v>516</v>
      </c>
      <c r="D794" s="29" t="s">
        <v>86</v>
      </c>
      <c r="E794" s="29" t="s">
        <v>86</v>
      </c>
      <c r="F794" s="32" t="n">
        <v>500</v>
      </c>
    </row>
    <row r="795" customFormat="false" ht="12.45" hidden="false" customHeight="false" outlineLevel="0" collapsed="false">
      <c r="A795" s="34"/>
      <c r="B795" s="34"/>
      <c r="C795" s="29" t="s">
        <v>517</v>
      </c>
      <c r="D795" s="29" t="s">
        <v>86</v>
      </c>
      <c r="E795" s="29" t="s">
        <v>86</v>
      </c>
      <c r="F795" s="32" t="n">
        <v>500</v>
      </c>
    </row>
    <row r="796" customFormat="false" ht="12.45" hidden="false" customHeight="false" outlineLevel="0" collapsed="false">
      <c r="A796" s="34"/>
      <c r="B796" s="34"/>
      <c r="C796" s="29" t="s">
        <v>518</v>
      </c>
      <c r="D796" s="29" t="s">
        <v>86</v>
      </c>
      <c r="E796" s="29" t="s">
        <v>86</v>
      </c>
      <c r="F796" s="32" t="n">
        <v>1000</v>
      </c>
    </row>
    <row r="797" customFormat="false" ht="12.45" hidden="false" customHeight="false" outlineLevel="0" collapsed="false">
      <c r="A797" s="34"/>
      <c r="B797" s="29" t="s">
        <v>174</v>
      </c>
      <c r="C797" s="29" t="s">
        <v>519</v>
      </c>
      <c r="D797" s="29" t="s">
        <v>86</v>
      </c>
      <c r="E797" s="29" t="s">
        <v>86</v>
      </c>
      <c r="F797" s="32" t="n">
        <v>1000</v>
      </c>
    </row>
    <row r="798" customFormat="false" ht="12.45" hidden="false" customHeight="false" outlineLevel="0" collapsed="false">
      <c r="A798" s="34"/>
      <c r="B798" s="34"/>
      <c r="C798" s="29" t="s">
        <v>520</v>
      </c>
      <c r="D798" s="29" t="s">
        <v>86</v>
      </c>
      <c r="E798" s="29" t="s">
        <v>86</v>
      </c>
      <c r="F798" s="32" t="n">
        <v>4000</v>
      </c>
    </row>
    <row r="799" customFormat="false" ht="12.45" hidden="false" customHeight="false" outlineLevel="0" collapsed="false">
      <c r="A799" s="34"/>
      <c r="B799" s="29" t="s">
        <v>521</v>
      </c>
      <c r="C799" s="29" t="s">
        <v>522</v>
      </c>
      <c r="D799" s="29" t="s">
        <v>86</v>
      </c>
      <c r="E799" s="29" t="s">
        <v>86</v>
      </c>
      <c r="F799" s="32" t="n">
        <v>3000</v>
      </c>
    </row>
    <row r="800" customFormat="false" ht="12.45" hidden="false" customHeight="false" outlineLevel="0" collapsed="false">
      <c r="A800" s="34"/>
      <c r="B800" s="29" t="s">
        <v>175</v>
      </c>
      <c r="C800" s="29" t="s">
        <v>523</v>
      </c>
      <c r="D800" s="29" t="s">
        <v>86</v>
      </c>
      <c r="E800" s="29" t="s">
        <v>86</v>
      </c>
      <c r="F800" s="32" t="n">
        <v>100</v>
      </c>
    </row>
    <row r="801" customFormat="false" ht="12.45" hidden="false" customHeight="false" outlineLevel="0" collapsed="false">
      <c r="A801" s="34"/>
      <c r="B801" s="34"/>
      <c r="C801" s="29" t="s">
        <v>524</v>
      </c>
      <c r="D801" s="29" t="s">
        <v>86</v>
      </c>
      <c r="E801" s="29" t="s">
        <v>86</v>
      </c>
      <c r="F801" s="32" t="n">
        <v>200</v>
      </c>
    </row>
    <row r="802" customFormat="false" ht="12.45" hidden="false" customHeight="false" outlineLevel="0" collapsed="false">
      <c r="A802" s="34"/>
      <c r="B802" s="34"/>
      <c r="C802" s="29" t="s">
        <v>525</v>
      </c>
      <c r="D802" s="29" t="s">
        <v>86</v>
      </c>
      <c r="E802" s="29" t="s">
        <v>86</v>
      </c>
      <c r="F802" s="32" t="n">
        <v>200</v>
      </c>
    </row>
    <row r="803" customFormat="false" ht="12.45" hidden="false" customHeight="false" outlineLevel="0" collapsed="false">
      <c r="A803" s="34"/>
      <c r="B803" s="34"/>
      <c r="C803" s="29" t="s">
        <v>526</v>
      </c>
      <c r="D803" s="29" t="s">
        <v>86</v>
      </c>
      <c r="E803" s="29" t="s">
        <v>86</v>
      </c>
      <c r="F803" s="32" t="n">
        <v>200</v>
      </c>
    </row>
    <row r="804" customFormat="false" ht="12.45" hidden="false" customHeight="false" outlineLevel="0" collapsed="false">
      <c r="A804" s="34"/>
      <c r="B804" s="34"/>
      <c r="C804" s="29" t="s">
        <v>527</v>
      </c>
      <c r="D804" s="29" t="s">
        <v>86</v>
      </c>
      <c r="E804" s="29" t="s">
        <v>86</v>
      </c>
      <c r="F804" s="32" t="n">
        <v>200</v>
      </c>
    </row>
    <row r="805" customFormat="false" ht="12.45" hidden="false" customHeight="false" outlineLevel="0" collapsed="false">
      <c r="A805" s="34"/>
      <c r="B805" s="34"/>
      <c r="C805" s="29" t="s">
        <v>528</v>
      </c>
      <c r="D805" s="29" t="s">
        <v>86</v>
      </c>
      <c r="E805" s="29" t="s">
        <v>86</v>
      </c>
      <c r="F805" s="32" t="n">
        <v>300</v>
      </c>
    </row>
    <row r="806" customFormat="false" ht="12.45" hidden="false" customHeight="false" outlineLevel="0" collapsed="false">
      <c r="A806" s="34"/>
      <c r="B806" s="34"/>
      <c r="C806" s="29" t="s">
        <v>529</v>
      </c>
      <c r="D806" s="29" t="s">
        <v>86</v>
      </c>
      <c r="E806" s="29" t="s">
        <v>86</v>
      </c>
      <c r="F806" s="32" t="n">
        <v>1200</v>
      </c>
    </row>
    <row r="807" customFormat="false" ht="12.45" hidden="false" customHeight="false" outlineLevel="0" collapsed="false">
      <c r="A807" s="34"/>
      <c r="B807" s="34"/>
      <c r="C807" s="29" t="s">
        <v>530</v>
      </c>
      <c r="D807" s="29" t="s">
        <v>86</v>
      </c>
      <c r="E807" s="29" t="s">
        <v>86</v>
      </c>
      <c r="F807" s="32" t="n">
        <v>1500</v>
      </c>
    </row>
    <row r="808" customFormat="false" ht="12.45" hidden="false" customHeight="false" outlineLevel="0" collapsed="false">
      <c r="A808" s="34"/>
      <c r="B808" s="34"/>
      <c r="C808" s="29" t="s">
        <v>531</v>
      </c>
      <c r="D808" s="29" t="s">
        <v>86</v>
      </c>
      <c r="E808" s="29" t="s">
        <v>86</v>
      </c>
      <c r="F808" s="32" t="n">
        <v>2000</v>
      </c>
    </row>
    <row r="809" customFormat="false" ht="12.45" hidden="false" customHeight="false" outlineLevel="0" collapsed="false">
      <c r="A809" s="34"/>
      <c r="B809" s="34"/>
      <c r="C809" s="29" t="s">
        <v>532</v>
      </c>
      <c r="D809" s="29" t="s">
        <v>86</v>
      </c>
      <c r="E809" s="29" t="s">
        <v>86</v>
      </c>
      <c r="F809" s="32" t="n">
        <v>2000</v>
      </c>
    </row>
    <row r="810" customFormat="false" ht="12.45" hidden="false" customHeight="false" outlineLevel="0" collapsed="false">
      <c r="A810" s="34"/>
      <c r="B810" s="34"/>
      <c r="C810" s="29" t="s">
        <v>533</v>
      </c>
      <c r="D810" s="29" t="s">
        <v>86</v>
      </c>
      <c r="E810" s="29" t="s">
        <v>86</v>
      </c>
      <c r="F810" s="32" t="n">
        <v>2300</v>
      </c>
    </row>
    <row r="811" customFormat="false" ht="12.45" hidden="false" customHeight="false" outlineLevel="0" collapsed="false">
      <c r="A811" s="34"/>
      <c r="B811" s="34"/>
      <c r="C811" s="29" t="s">
        <v>534</v>
      </c>
      <c r="D811" s="29" t="s">
        <v>86</v>
      </c>
      <c r="E811" s="29" t="s">
        <v>86</v>
      </c>
      <c r="F811" s="32" t="n">
        <v>3000</v>
      </c>
    </row>
    <row r="812" customFormat="false" ht="12.45" hidden="false" customHeight="false" outlineLevel="0" collapsed="false">
      <c r="A812" s="34"/>
      <c r="B812" s="34"/>
      <c r="C812" s="29" t="s">
        <v>535</v>
      </c>
      <c r="D812" s="29" t="s">
        <v>86</v>
      </c>
      <c r="E812" s="29" t="s">
        <v>86</v>
      </c>
      <c r="F812" s="32" t="n">
        <v>3300</v>
      </c>
    </row>
    <row r="813" customFormat="false" ht="12.45" hidden="false" customHeight="false" outlineLevel="0" collapsed="false">
      <c r="A813" s="34"/>
      <c r="B813" s="34"/>
      <c r="C813" s="29" t="s">
        <v>536</v>
      </c>
      <c r="D813" s="29" t="s">
        <v>86</v>
      </c>
      <c r="E813" s="29" t="s">
        <v>86</v>
      </c>
      <c r="F813" s="32" t="n">
        <v>4000</v>
      </c>
    </row>
    <row r="814" customFormat="false" ht="12.45" hidden="false" customHeight="false" outlineLevel="0" collapsed="false">
      <c r="A814" s="34"/>
      <c r="B814" s="34"/>
      <c r="C814" s="29" t="s">
        <v>537</v>
      </c>
      <c r="D814" s="29" t="s">
        <v>86</v>
      </c>
      <c r="E814" s="29" t="s">
        <v>86</v>
      </c>
      <c r="F814" s="32" t="n">
        <v>5000</v>
      </c>
    </row>
    <row r="815" customFormat="false" ht="12.45" hidden="false" customHeight="false" outlineLevel="0" collapsed="false">
      <c r="A815" s="34"/>
      <c r="B815" s="34"/>
      <c r="C815" s="29" t="s">
        <v>538</v>
      </c>
      <c r="D815" s="29" t="s">
        <v>86</v>
      </c>
      <c r="E815" s="29" t="s">
        <v>86</v>
      </c>
      <c r="F815" s="32" t="n">
        <v>5500</v>
      </c>
    </row>
    <row r="816" customFormat="false" ht="12.45" hidden="false" customHeight="false" outlineLevel="0" collapsed="false">
      <c r="A816" s="34"/>
      <c r="B816" s="34"/>
      <c r="C816" s="29" t="s">
        <v>539</v>
      </c>
      <c r="D816" s="29" t="s">
        <v>86</v>
      </c>
      <c r="E816" s="29" t="s">
        <v>86</v>
      </c>
      <c r="F816" s="32" t="n">
        <v>23300</v>
      </c>
    </row>
    <row r="817" customFormat="false" ht="12.45" hidden="false" customHeight="false" outlineLevel="0" collapsed="false">
      <c r="A817" s="34"/>
      <c r="B817" s="29" t="s">
        <v>380</v>
      </c>
      <c r="C817" s="29" t="s">
        <v>540</v>
      </c>
      <c r="D817" s="29" t="s">
        <v>86</v>
      </c>
      <c r="E817" s="29" t="s">
        <v>86</v>
      </c>
      <c r="F817" s="32" t="n">
        <v>150</v>
      </c>
    </row>
    <row r="818" customFormat="false" ht="12.45" hidden="false" customHeight="false" outlineLevel="0" collapsed="false">
      <c r="A818" s="34"/>
      <c r="B818" s="34"/>
      <c r="C818" s="29" t="s">
        <v>541</v>
      </c>
      <c r="D818" s="29" t="s">
        <v>86</v>
      </c>
      <c r="E818" s="29" t="s">
        <v>86</v>
      </c>
      <c r="F818" s="32" t="n">
        <v>150</v>
      </c>
    </row>
    <row r="819" customFormat="false" ht="12.45" hidden="false" customHeight="false" outlineLevel="0" collapsed="false">
      <c r="A819" s="34"/>
      <c r="B819" s="34"/>
      <c r="C819" s="29" t="s">
        <v>542</v>
      </c>
      <c r="D819" s="29" t="s">
        <v>86</v>
      </c>
      <c r="E819" s="29" t="s">
        <v>86</v>
      </c>
      <c r="F819" s="32" t="n">
        <v>300</v>
      </c>
    </row>
    <row r="820" customFormat="false" ht="12.45" hidden="false" customHeight="false" outlineLevel="0" collapsed="false">
      <c r="A820" s="34"/>
      <c r="B820" s="34"/>
      <c r="C820" s="29" t="s">
        <v>543</v>
      </c>
      <c r="D820" s="29" t="s">
        <v>86</v>
      </c>
      <c r="E820" s="29" t="s">
        <v>86</v>
      </c>
      <c r="F820" s="32" t="n">
        <v>300</v>
      </c>
    </row>
    <row r="821" customFormat="false" ht="12.45" hidden="false" customHeight="false" outlineLevel="0" collapsed="false">
      <c r="A821" s="34"/>
      <c r="B821" s="34"/>
      <c r="C821" s="29" t="s">
        <v>544</v>
      </c>
      <c r="D821" s="29" t="s">
        <v>86</v>
      </c>
      <c r="E821" s="29" t="s">
        <v>86</v>
      </c>
      <c r="F821" s="32" t="n">
        <v>2000</v>
      </c>
    </row>
    <row r="822" customFormat="false" ht="12.45" hidden="false" customHeight="false" outlineLevel="0" collapsed="false">
      <c r="A822" s="34"/>
      <c r="B822" s="34"/>
      <c r="C822" s="29" t="s">
        <v>545</v>
      </c>
      <c r="D822" s="29" t="s">
        <v>86</v>
      </c>
      <c r="E822" s="29" t="s">
        <v>86</v>
      </c>
      <c r="F822" s="32" t="n">
        <v>3000</v>
      </c>
    </row>
    <row r="823" customFormat="false" ht="12.45" hidden="false" customHeight="false" outlineLevel="0" collapsed="false">
      <c r="A823" s="34"/>
      <c r="B823" s="34"/>
      <c r="C823" s="29" t="s">
        <v>546</v>
      </c>
      <c r="D823" s="29" t="s">
        <v>86</v>
      </c>
      <c r="E823" s="29" t="s">
        <v>86</v>
      </c>
      <c r="F823" s="32" t="n">
        <v>4050</v>
      </c>
    </row>
    <row r="824" customFormat="false" ht="12.45" hidden="false" customHeight="false" outlineLevel="0" collapsed="false">
      <c r="A824" s="34"/>
      <c r="B824" s="29" t="s">
        <v>383</v>
      </c>
      <c r="C824" s="29" t="s">
        <v>547</v>
      </c>
      <c r="D824" s="29" t="s">
        <v>86</v>
      </c>
      <c r="E824" s="29" t="s">
        <v>86</v>
      </c>
      <c r="F824" s="32" t="n">
        <v>2000</v>
      </c>
    </row>
    <row r="825" customFormat="false" ht="12.45" hidden="false" customHeight="false" outlineLevel="0" collapsed="false">
      <c r="A825" s="34"/>
      <c r="B825" s="34"/>
      <c r="C825" s="29" t="s">
        <v>548</v>
      </c>
      <c r="D825" s="29" t="s">
        <v>86</v>
      </c>
      <c r="E825" s="29" t="s">
        <v>86</v>
      </c>
      <c r="F825" s="32" t="n">
        <v>3000</v>
      </c>
    </row>
    <row r="826" customFormat="false" ht="12.45" hidden="false" customHeight="false" outlineLevel="0" collapsed="false">
      <c r="A826" s="34"/>
      <c r="B826" s="34"/>
      <c r="C826" s="29" t="s">
        <v>549</v>
      </c>
      <c r="D826" s="29" t="s">
        <v>86</v>
      </c>
      <c r="E826" s="29" t="s">
        <v>86</v>
      </c>
      <c r="F826" s="32" t="n">
        <v>5200</v>
      </c>
    </row>
    <row r="827" customFormat="false" ht="12.45" hidden="false" customHeight="false" outlineLevel="0" collapsed="false">
      <c r="A827" s="34"/>
      <c r="B827" s="34"/>
      <c r="C827" s="29" t="s">
        <v>550</v>
      </c>
      <c r="D827" s="29" t="s">
        <v>86</v>
      </c>
      <c r="E827" s="29" t="s">
        <v>86</v>
      </c>
      <c r="F827" s="32" t="n">
        <v>23855</v>
      </c>
    </row>
    <row r="828" customFormat="false" ht="12.45" hidden="false" customHeight="false" outlineLevel="0" collapsed="false">
      <c r="A828" s="34"/>
      <c r="B828" s="33" t="n">
        <v>45610</v>
      </c>
      <c r="C828" s="29" t="s">
        <v>550</v>
      </c>
      <c r="D828" s="29" t="s">
        <v>86</v>
      </c>
      <c r="E828" s="29" t="s">
        <v>86</v>
      </c>
      <c r="F828" s="32" t="n">
        <v>260097</v>
      </c>
    </row>
    <row r="829" customFormat="false" ht="12.45" hidden="false" customHeight="false" outlineLevel="0" collapsed="false">
      <c r="A829" s="34"/>
      <c r="B829" s="34"/>
      <c r="C829" s="29" t="s">
        <v>392</v>
      </c>
      <c r="D829" s="29" t="s">
        <v>86</v>
      </c>
      <c r="E829" s="29" t="s">
        <v>86</v>
      </c>
      <c r="F829" s="32" t="n">
        <v>3800</v>
      </c>
    </row>
    <row r="830" customFormat="false" ht="12.45" hidden="false" customHeight="false" outlineLevel="0" collapsed="false">
      <c r="A830" s="34"/>
      <c r="B830" s="29" t="s">
        <v>177</v>
      </c>
      <c r="C830" s="29" t="s">
        <v>551</v>
      </c>
      <c r="D830" s="29" t="s">
        <v>86</v>
      </c>
      <c r="E830" s="29" t="s">
        <v>86</v>
      </c>
      <c r="F830" s="32" t="n">
        <v>100</v>
      </c>
    </row>
    <row r="831" customFormat="false" ht="12.45" hidden="false" customHeight="false" outlineLevel="0" collapsed="false">
      <c r="A831" s="34"/>
      <c r="B831" s="34"/>
      <c r="C831" s="29" t="s">
        <v>552</v>
      </c>
      <c r="D831" s="29" t="s">
        <v>86</v>
      </c>
      <c r="E831" s="29" t="s">
        <v>86</v>
      </c>
      <c r="F831" s="32" t="n">
        <v>300</v>
      </c>
    </row>
    <row r="832" customFormat="false" ht="12.45" hidden="false" customHeight="false" outlineLevel="0" collapsed="false">
      <c r="A832" s="34"/>
      <c r="B832" s="34"/>
      <c r="C832" s="29" t="s">
        <v>553</v>
      </c>
      <c r="D832" s="29" t="s">
        <v>86</v>
      </c>
      <c r="E832" s="29" t="s">
        <v>86</v>
      </c>
      <c r="F832" s="32" t="n">
        <v>2200</v>
      </c>
    </row>
    <row r="833" customFormat="false" ht="12.45" hidden="false" customHeight="false" outlineLevel="0" collapsed="false">
      <c r="A833" s="34"/>
      <c r="B833" s="34"/>
      <c r="C833" s="29" t="s">
        <v>554</v>
      </c>
      <c r="D833" s="29" t="s">
        <v>86</v>
      </c>
      <c r="E833" s="29" t="s">
        <v>86</v>
      </c>
      <c r="F833" s="32" t="n">
        <v>5500</v>
      </c>
    </row>
    <row r="834" customFormat="false" ht="12.45" hidden="false" customHeight="false" outlineLevel="0" collapsed="false">
      <c r="A834" s="34"/>
      <c r="B834" s="29" t="s">
        <v>178</v>
      </c>
      <c r="C834" s="29" t="s">
        <v>555</v>
      </c>
      <c r="D834" s="29" t="s">
        <v>86</v>
      </c>
      <c r="E834" s="29" t="s">
        <v>86</v>
      </c>
      <c r="F834" s="32" t="n">
        <v>900</v>
      </c>
    </row>
    <row r="835" customFormat="false" ht="12.45" hidden="false" customHeight="false" outlineLevel="0" collapsed="false">
      <c r="A835" s="34"/>
      <c r="B835" s="34"/>
      <c r="C835" s="29" t="s">
        <v>556</v>
      </c>
      <c r="D835" s="29" t="s">
        <v>86</v>
      </c>
      <c r="E835" s="29" t="s">
        <v>86</v>
      </c>
      <c r="F835" s="32" t="n">
        <v>2000</v>
      </c>
    </row>
    <row r="836" customFormat="false" ht="12.45" hidden="false" customHeight="false" outlineLevel="0" collapsed="false">
      <c r="A836" s="34"/>
      <c r="B836" s="34"/>
      <c r="C836" s="29" t="s">
        <v>557</v>
      </c>
      <c r="D836" s="29" t="s">
        <v>86</v>
      </c>
      <c r="E836" s="29" t="s">
        <v>86</v>
      </c>
      <c r="F836" s="32" t="n">
        <v>48600</v>
      </c>
    </row>
    <row r="837" customFormat="false" ht="12.45" hidden="false" customHeight="false" outlineLevel="0" collapsed="false">
      <c r="A837" s="34"/>
      <c r="B837" s="29" t="s">
        <v>395</v>
      </c>
      <c r="C837" s="29" t="s">
        <v>558</v>
      </c>
      <c r="D837" s="29" t="s">
        <v>86</v>
      </c>
      <c r="E837" s="29" t="s">
        <v>86</v>
      </c>
      <c r="F837" s="32" t="n">
        <v>500</v>
      </c>
    </row>
    <row r="838" customFormat="false" ht="12.45" hidden="false" customHeight="false" outlineLevel="0" collapsed="false">
      <c r="A838" s="34"/>
      <c r="B838" s="34"/>
      <c r="C838" s="29" t="s">
        <v>559</v>
      </c>
      <c r="D838" s="29" t="s">
        <v>86</v>
      </c>
      <c r="E838" s="29" t="s">
        <v>86</v>
      </c>
      <c r="F838" s="32" t="n">
        <v>800</v>
      </c>
    </row>
    <row r="839" customFormat="false" ht="12.45" hidden="false" customHeight="false" outlineLevel="0" collapsed="false">
      <c r="A839" s="34"/>
      <c r="B839" s="34"/>
      <c r="C839" s="29" t="s">
        <v>560</v>
      </c>
      <c r="D839" s="29" t="s">
        <v>86</v>
      </c>
      <c r="E839" s="29" t="s">
        <v>86</v>
      </c>
      <c r="F839" s="32" t="n">
        <v>1400</v>
      </c>
    </row>
    <row r="840" customFormat="false" ht="12.45" hidden="false" customHeight="false" outlineLevel="0" collapsed="false">
      <c r="A840" s="34"/>
      <c r="B840" s="34"/>
      <c r="C840" s="29" t="s">
        <v>561</v>
      </c>
      <c r="D840" s="29" t="s">
        <v>86</v>
      </c>
      <c r="E840" s="29" t="s">
        <v>86</v>
      </c>
      <c r="F840" s="32" t="n">
        <v>2400</v>
      </c>
    </row>
    <row r="841" customFormat="false" ht="12.45" hidden="false" customHeight="false" outlineLevel="0" collapsed="false">
      <c r="A841" s="34"/>
      <c r="B841" s="34"/>
      <c r="C841" s="29" t="s">
        <v>562</v>
      </c>
      <c r="D841" s="29" t="s">
        <v>86</v>
      </c>
      <c r="E841" s="29" t="s">
        <v>86</v>
      </c>
      <c r="F841" s="32" t="n">
        <v>2400</v>
      </c>
    </row>
    <row r="842" customFormat="false" ht="12.45" hidden="false" customHeight="false" outlineLevel="0" collapsed="false">
      <c r="A842" s="34"/>
      <c r="B842" s="34"/>
      <c r="C842" s="29" t="s">
        <v>563</v>
      </c>
      <c r="D842" s="29" t="s">
        <v>86</v>
      </c>
      <c r="E842" s="29" t="s">
        <v>86</v>
      </c>
      <c r="F842" s="32" t="n">
        <v>3200</v>
      </c>
    </row>
    <row r="843" customFormat="false" ht="12.45" hidden="false" customHeight="false" outlineLevel="0" collapsed="false">
      <c r="A843" s="34"/>
      <c r="B843" s="34"/>
      <c r="C843" s="29" t="s">
        <v>564</v>
      </c>
      <c r="D843" s="29" t="s">
        <v>86</v>
      </c>
      <c r="E843" s="29" t="s">
        <v>86</v>
      </c>
      <c r="F843" s="32" t="n">
        <v>3700</v>
      </c>
    </row>
    <row r="844" customFormat="false" ht="12.45" hidden="false" customHeight="false" outlineLevel="0" collapsed="false">
      <c r="A844" s="34"/>
      <c r="B844" s="34"/>
      <c r="C844" s="29" t="s">
        <v>565</v>
      </c>
      <c r="D844" s="29" t="s">
        <v>86</v>
      </c>
      <c r="E844" s="29" t="s">
        <v>86</v>
      </c>
      <c r="F844" s="32" t="n">
        <v>30000</v>
      </c>
    </row>
    <row r="845" customFormat="false" ht="12.45" hidden="false" customHeight="false" outlineLevel="0" collapsed="false">
      <c r="A845" s="34"/>
      <c r="B845" s="34"/>
      <c r="C845" s="29" t="s">
        <v>566</v>
      </c>
      <c r="D845" s="29" t="s">
        <v>86</v>
      </c>
      <c r="E845" s="29" t="s">
        <v>86</v>
      </c>
      <c r="F845" s="32" t="n">
        <v>44330</v>
      </c>
    </row>
    <row r="846" customFormat="false" ht="12.45" hidden="false" customHeight="false" outlineLevel="0" collapsed="false">
      <c r="A846" s="34"/>
      <c r="B846" s="29" t="s">
        <v>398</v>
      </c>
      <c r="C846" s="29" t="s">
        <v>116</v>
      </c>
      <c r="D846" s="29" t="s">
        <v>86</v>
      </c>
      <c r="E846" s="29" t="s">
        <v>86</v>
      </c>
      <c r="F846" s="32" t="n">
        <v>2400</v>
      </c>
    </row>
    <row r="847" customFormat="false" ht="12.45" hidden="false" customHeight="false" outlineLevel="0" collapsed="false">
      <c r="A847" s="34"/>
      <c r="B847" s="34"/>
      <c r="C847" s="29" t="s">
        <v>567</v>
      </c>
      <c r="D847" s="29" t="s">
        <v>86</v>
      </c>
      <c r="E847" s="29" t="s">
        <v>86</v>
      </c>
      <c r="F847" s="32" t="n">
        <v>1500</v>
      </c>
    </row>
    <row r="848" customFormat="false" ht="12.45" hidden="false" customHeight="false" outlineLevel="0" collapsed="false">
      <c r="A848" s="34"/>
      <c r="B848" s="34"/>
      <c r="C848" s="29" t="s">
        <v>568</v>
      </c>
      <c r="D848" s="29" t="s">
        <v>86</v>
      </c>
      <c r="E848" s="29" t="s">
        <v>86</v>
      </c>
      <c r="F848" s="32" t="n">
        <v>4400</v>
      </c>
    </row>
    <row r="849" customFormat="false" ht="12.45" hidden="false" customHeight="false" outlineLevel="0" collapsed="false">
      <c r="A849" s="34"/>
      <c r="B849" s="29" t="s">
        <v>404</v>
      </c>
      <c r="C849" s="29" t="s">
        <v>569</v>
      </c>
      <c r="D849" s="29" t="s">
        <v>86</v>
      </c>
      <c r="E849" s="29" t="s">
        <v>86</v>
      </c>
      <c r="F849" s="32" t="n">
        <v>2800</v>
      </c>
    </row>
    <row r="850" customFormat="false" ht="12.45" hidden="false" customHeight="false" outlineLevel="0" collapsed="false">
      <c r="A850" s="34"/>
      <c r="B850" s="34"/>
      <c r="C850" s="29" t="s">
        <v>570</v>
      </c>
      <c r="D850" s="29" t="s">
        <v>86</v>
      </c>
      <c r="E850" s="29" t="s">
        <v>86</v>
      </c>
      <c r="F850" s="32" t="n">
        <v>2400</v>
      </c>
    </row>
    <row r="851" customFormat="false" ht="12.45" hidden="false" customHeight="false" outlineLevel="0" collapsed="false">
      <c r="A851" s="34"/>
      <c r="B851" s="34"/>
      <c r="C851" s="29" t="s">
        <v>571</v>
      </c>
      <c r="D851" s="29" t="s">
        <v>86</v>
      </c>
      <c r="E851" s="29" t="s">
        <v>86</v>
      </c>
      <c r="F851" s="32" t="n">
        <v>10000</v>
      </c>
    </row>
    <row r="852" customFormat="false" ht="12.45" hidden="false" customHeight="false" outlineLevel="0" collapsed="false">
      <c r="A852" s="34"/>
      <c r="B852" s="29" t="s">
        <v>179</v>
      </c>
      <c r="C852" s="29" t="s">
        <v>572</v>
      </c>
      <c r="D852" s="29" t="s">
        <v>86</v>
      </c>
      <c r="E852" s="29" t="s">
        <v>86</v>
      </c>
      <c r="F852" s="32" t="n">
        <v>300</v>
      </c>
    </row>
    <row r="853" customFormat="false" ht="12.45" hidden="false" customHeight="false" outlineLevel="0" collapsed="false">
      <c r="A853" s="34"/>
      <c r="B853" s="34"/>
      <c r="C853" s="29" t="s">
        <v>573</v>
      </c>
      <c r="D853" s="29" t="s">
        <v>86</v>
      </c>
      <c r="E853" s="29" t="s">
        <v>86</v>
      </c>
      <c r="F853" s="32" t="n">
        <v>1500</v>
      </c>
    </row>
    <row r="854" customFormat="false" ht="12.45" hidden="false" customHeight="false" outlineLevel="0" collapsed="false">
      <c r="A854" s="34"/>
      <c r="B854" s="34"/>
      <c r="C854" s="29" t="s">
        <v>574</v>
      </c>
      <c r="D854" s="29" t="s">
        <v>86</v>
      </c>
      <c r="E854" s="29" t="s">
        <v>86</v>
      </c>
      <c r="F854" s="32" t="n">
        <v>2500</v>
      </c>
    </row>
    <row r="855" customFormat="false" ht="12.45" hidden="false" customHeight="false" outlineLevel="0" collapsed="false">
      <c r="A855" s="34"/>
      <c r="B855" s="34"/>
      <c r="C855" s="29" t="s">
        <v>575</v>
      </c>
      <c r="D855" s="29" t="s">
        <v>86</v>
      </c>
      <c r="E855" s="29" t="s">
        <v>86</v>
      </c>
      <c r="F855" s="32" t="n">
        <v>9250</v>
      </c>
    </row>
    <row r="856" customFormat="false" ht="12.45" hidden="false" customHeight="false" outlineLevel="0" collapsed="false">
      <c r="A856" s="34"/>
      <c r="B856" s="34"/>
      <c r="C856" s="29" t="s">
        <v>576</v>
      </c>
      <c r="D856" s="29" t="s">
        <v>86</v>
      </c>
      <c r="E856" s="29" t="s">
        <v>86</v>
      </c>
      <c r="F856" s="32" t="n">
        <v>9830</v>
      </c>
    </row>
    <row r="857" customFormat="false" ht="12.45" hidden="false" customHeight="false" outlineLevel="0" collapsed="false">
      <c r="A857" s="34"/>
      <c r="B857" s="34"/>
      <c r="C857" s="29" t="s">
        <v>577</v>
      </c>
      <c r="D857" s="29" t="s">
        <v>86</v>
      </c>
      <c r="E857" s="29" t="s">
        <v>86</v>
      </c>
      <c r="F857" s="32" t="n">
        <v>50950</v>
      </c>
    </row>
    <row r="858" customFormat="false" ht="12.45" hidden="false" customHeight="false" outlineLevel="0" collapsed="false">
      <c r="A858" s="34"/>
      <c r="B858" s="34"/>
      <c r="C858" s="29" t="s">
        <v>578</v>
      </c>
      <c r="D858" s="29" t="s">
        <v>86</v>
      </c>
      <c r="E858" s="29" t="s">
        <v>86</v>
      </c>
      <c r="F858" s="32" t="n">
        <v>2100</v>
      </c>
    </row>
    <row r="859" customFormat="false" ht="12.45" hidden="false" customHeight="false" outlineLevel="0" collapsed="false">
      <c r="A859" s="34"/>
      <c r="B859" s="33" t="n">
        <v>45621</v>
      </c>
      <c r="C859" s="29" t="s">
        <v>579</v>
      </c>
      <c r="D859" s="29" t="s">
        <v>86</v>
      </c>
      <c r="E859" s="29" t="s">
        <v>86</v>
      </c>
      <c r="F859" s="32" t="n">
        <v>200</v>
      </c>
    </row>
    <row r="860" customFormat="false" ht="12.45" hidden="false" customHeight="false" outlineLevel="0" collapsed="false">
      <c r="A860" s="34"/>
      <c r="B860" s="34"/>
      <c r="C860" s="29" t="s">
        <v>580</v>
      </c>
      <c r="D860" s="29" t="s">
        <v>86</v>
      </c>
      <c r="E860" s="29" t="s">
        <v>86</v>
      </c>
      <c r="F860" s="32" t="n">
        <v>4000</v>
      </c>
    </row>
    <row r="861" customFormat="false" ht="12.45" hidden="false" customHeight="false" outlineLevel="0" collapsed="false">
      <c r="A861" s="34"/>
      <c r="B861" s="34"/>
      <c r="C861" s="29" t="s">
        <v>581</v>
      </c>
      <c r="D861" s="29" t="s">
        <v>86</v>
      </c>
      <c r="E861" s="29" t="s">
        <v>86</v>
      </c>
      <c r="F861" s="32" t="n">
        <v>8000</v>
      </c>
    </row>
    <row r="862" customFormat="false" ht="12.45" hidden="false" customHeight="false" outlineLevel="0" collapsed="false">
      <c r="A862" s="34"/>
      <c r="B862" s="34"/>
      <c r="C862" s="29" t="s">
        <v>582</v>
      </c>
      <c r="D862" s="29" t="s">
        <v>86</v>
      </c>
      <c r="E862" s="29" t="s">
        <v>86</v>
      </c>
      <c r="F862" s="32" t="n">
        <v>9500</v>
      </c>
    </row>
    <row r="863" customFormat="false" ht="12.45" hidden="false" customHeight="false" outlineLevel="0" collapsed="false">
      <c r="A863" s="34"/>
      <c r="B863" s="34"/>
      <c r="C863" s="29" t="s">
        <v>583</v>
      </c>
      <c r="D863" s="29" t="s">
        <v>86</v>
      </c>
      <c r="E863" s="29" t="s">
        <v>86</v>
      </c>
      <c r="F863" s="32" t="n">
        <v>10000</v>
      </c>
    </row>
    <row r="864" customFormat="false" ht="12.45" hidden="false" customHeight="false" outlineLevel="0" collapsed="false">
      <c r="A864" s="34"/>
      <c r="B864" s="33" t="n">
        <v>45622</v>
      </c>
      <c r="C864" s="29" t="s">
        <v>584</v>
      </c>
      <c r="D864" s="29" t="s">
        <v>86</v>
      </c>
      <c r="E864" s="29" t="s">
        <v>86</v>
      </c>
      <c r="F864" s="32" t="n">
        <v>40311</v>
      </c>
    </row>
    <row r="865" customFormat="false" ht="12.45" hidden="false" customHeight="false" outlineLevel="0" collapsed="false">
      <c r="A865" s="34"/>
      <c r="B865" s="29" t="s">
        <v>180</v>
      </c>
      <c r="C865" s="29" t="s">
        <v>585</v>
      </c>
      <c r="D865" s="29" t="s">
        <v>86</v>
      </c>
      <c r="E865" s="29" t="s">
        <v>86</v>
      </c>
      <c r="F865" s="32" t="n">
        <v>22400</v>
      </c>
    </row>
    <row r="866" customFormat="false" ht="12.45" hidden="false" customHeight="false" outlineLevel="0" collapsed="false">
      <c r="A866" s="34"/>
      <c r="B866" s="34"/>
      <c r="C866" s="29" t="s">
        <v>586</v>
      </c>
      <c r="D866" s="29" t="s">
        <v>86</v>
      </c>
      <c r="E866" s="29" t="s">
        <v>86</v>
      </c>
      <c r="F866" s="32" t="n">
        <v>3000</v>
      </c>
    </row>
    <row r="867" customFormat="false" ht="12.45" hidden="false" customHeight="false" outlineLevel="0" collapsed="false">
      <c r="A867" s="34"/>
      <c r="B867" s="29" t="s">
        <v>182</v>
      </c>
      <c r="C867" s="29" t="s">
        <v>557</v>
      </c>
      <c r="D867" s="29" t="s">
        <v>86</v>
      </c>
      <c r="E867" s="29" t="s">
        <v>86</v>
      </c>
      <c r="F867" s="32" t="n">
        <v>53800</v>
      </c>
    </row>
    <row r="868" customFormat="false" ht="12.45" hidden="false" customHeight="false" outlineLevel="0" collapsed="false">
      <c r="A868" s="34"/>
      <c r="B868" s="34"/>
      <c r="C868" s="29" t="s">
        <v>587</v>
      </c>
      <c r="D868" s="29" t="s">
        <v>86</v>
      </c>
      <c r="E868" s="29" t="s">
        <v>86</v>
      </c>
      <c r="F868" s="32" t="n">
        <v>500</v>
      </c>
    </row>
    <row r="869" customFormat="false" ht="12.45" hidden="false" customHeight="false" outlineLevel="0" collapsed="false">
      <c r="A869" s="34"/>
      <c r="B869" s="34"/>
      <c r="C869" s="29" t="s">
        <v>588</v>
      </c>
      <c r="D869" s="29" t="s">
        <v>86</v>
      </c>
      <c r="E869" s="29" t="s">
        <v>86</v>
      </c>
      <c r="F869" s="32" t="n">
        <v>30000</v>
      </c>
    </row>
    <row r="870" customFormat="false" ht="12.45" hidden="false" customHeight="false" outlineLevel="0" collapsed="false">
      <c r="A870" s="34"/>
      <c r="B870" s="34"/>
      <c r="C870" s="29" t="s">
        <v>589</v>
      </c>
      <c r="D870" s="29" t="s">
        <v>86</v>
      </c>
      <c r="E870" s="29" t="s">
        <v>86</v>
      </c>
      <c r="F870" s="32" t="n">
        <v>101020</v>
      </c>
    </row>
    <row r="871" customFormat="false" ht="12.45" hidden="false" customHeight="false" outlineLevel="0" collapsed="false">
      <c r="A871" s="34"/>
      <c r="B871" s="29" t="s">
        <v>422</v>
      </c>
      <c r="C871" s="29" t="s">
        <v>590</v>
      </c>
      <c r="D871" s="29" t="s">
        <v>86</v>
      </c>
      <c r="E871" s="29" t="s">
        <v>86</v>
      </c>
      <c r="F871" s="32" t="n">
        <v>100</v>
      </c>
    </row>
    <row r="872" customFormat="false" ht="12.45" hidden="false" customHeight="false" outlineLevel="0" collapsed="false">
      <c r="A872" s="34"/>
      <c r="B872" s="34"/>
      <c r="C872" s="29" t="s">
        <v>591</v>
      </c>
      <c r="D872" s="29" t="s">
        <v>86</v>
      </c>
      <c r="E872" s="29" t="s">
        <v>86</v>
      </c>
      <c r="F872" s="32" t="n">
        <v>3200</v>
      </c>
    </row>
    <row r="873" customFormat="false" ht="12.45" hidden="false" customHeight="false" outlineLevel="0" collapsed="false">
      <c r="A873" s="34"/>
      <c r="B873" s="34"/>
      <c r="C873" s="29" t="s">
        <v>592</v>
      </c>
      <c r="D873" s="29" t="s">
        <v>86</v>
      </c>
      <c r="E873" s="29" t="s">
        <v>86</v>
      </c>
      <c r="F873" s="32" t="n">
        <v>19000</v>
      </c>
    </row>
    <row r="874" customFormat="false" ht="12.45" hidden="false" customHeight="false" outlineLevel="0" collapsed="false">
      <c r="A874" s="34"/>
      <c r="B874" s="34"/>
      <c r="C874" s="29" t="s">
        <v>593</v>
      </c>
      <c r="D874" s="29" t="s">
        <v>86</v>
      </c>
      <c r="E874" s="29" t="s">
        <v>86</v>
      </c>
      <c r="F874" s="32" t="n">
        <v>21310</v>
      </c>
    </row>
    <row r="875" customFormat="false" ht="12.45" hidden="false" customHeight="false" outlineLevel="0" collapsed="false">
      <c r="A875" s="34"/>
      <c r="B875" s="34"/>
      <c r="C875" s="29" t="s">
        <v>594</v>
      </c>
      <c r="D875" s="29" t="s">
        <v>86</v>
      </c>
      <c r="E875" s="29" t="s">
        <v>86</v>
      </c>
      <c r="F875" s="32" t="n">
        <v>47800</v>
      </c>
    </row>
    <row r="876" customFormat="false" ht="12.45" hidden="false" customHeight="false" outlineLevel="0" collapsed="false">
      <c r="A876" s="34"/>
      <c r="B876" s="34"/>
      <c r="C876" s="29" t="s">
        <v>595</v>
      </c>
      <c r="D876" s="29" t="s">
        <v>86</v>
      </c>
      <c r="E876" s="29" t="s">
        <v>86</v>
      </c>
      <c r="F876" s="32" t="n">
        <v>54521</v>
      </c>
    </row>
    <row r="877" customFormat="false" ht="12.45" hidden="false" customHeight="false" outlineLevel="0" collapsed="false">
      <c r="A877" s="34"/>
      <c r="B877" s="34"/>
      <c r="C877" s="29" t="s">
        <v>596</v>
      </c>
      <c r="D877" s="29" t="s">
        <v>86</v>
      </c>
      <c r="E877" s="29" t="s">
        <v>86</v>
      </c>
      <c r="F877" s="32" t="n">
        <v>117027.7</v>
      </c>
    </row>
    <row r="878" customFormat="false" ht="12.45" hidden="false" customHeight="false" outlineLevel="0" collapsed="false">
      <c r="A878" s="34"/>
      <c r="B878" s="29" t="s">
        <v>183</v>
      </c>
      <c r="C878" s="29" t="s">
        <v>597</v>
      </c>
      <c r="D878" s="29" t="s">
        <v>86</v>
      </c>
      <c r="E878" s="29" t="s">
        <v>86</v>
      </c>
      <c r="F878" s="32" t="n">
        <v>100</v>
      </c>
    </row>
    <row r="879" customFormat="false" ht="12.45" hidden="false" customHeight="false" outlineLevel="0" collapsed="false">
      <c r="A879" s="34"/>
      <c r="B879" s="34"/>
      <c r="C879" s="29" t="s">
        <v>598</v>
      </c>
      <c r="D879" s="29" t="s">
        <v>86</v>
      </c>
      <c r="E879" s="29" t="s">
        <v>86</v>
      </c>
      <c r="F879" s="32" t="n">
        <v>6500</v>
      </c>
    </row>
    <row r="880" customFormat="false" ht="12.45" hidden="false" customHeight="false" outlineLevel="0" collapsed="false">
      <c r="A880" s="34"/>
      <c r="B880" s="34"/>
      <c r="C880" s="29" t="s">
        <v>599</v>
      </c>
      <c r="D880" s="29" t="s">
        <v>86</v>
      </c>
      <c r="E880" s="29" t="s">
        <v>86</v>
      </c>
      <c r="F880" s="32" t="n">
        <v>8000</v>
      </c>
    </row>
    <row r="881" customFormat="false" ht="12.45" hidden="false" customHeight="false" outlineLevel="0" collapsed="false">
      <c r="A881" s="34"/>
      <c r="B881" s="34"/>
      <c r="C881" s="29" t="s">
        <v>600</v>
      </c>
      <c r="D881" s="29" t="s">
        <v>86</v>
      </c>
      <c r="E881" s="29" t="s">
        <v>86</v>
      </c>
      <c r="F881" s="32" t="n">
        <v>50750</v>
      </c>
    </row>
    <row r="882" customFormat="false" ht="12.45" hidden="false" customHeight="false" outlineLevel="0" collapsed="false">
      <c r="A882" s="34"/>
      <c r="B882" s="34"/>
      <c r="C882" s="29" t="s">
        <v>601</v>
      </c>
      <c r="D882" s="29" t="s">
        <v>86</v>
      </c>
      <c r="E882" s="29" t="s">
        <v>86</v>
      </c>
      <c r="F882" s="32" t="n">
        <v>18600</v>
      </c>
    </row>
    <row r="883" customFormat="false" ht="12.45" hidden="false" customHeight="false" outlineLevel="0" collapsed="false">
      <c r="A883" s="34"/>
      <c r="B883" s="34"/>
      <c r="C883" s="29" t="s">
        <v>602</v>
      </c>
      <c r="D883" s="29" t="s">
        <v>86</v>
      </c>
      <c r="E883" s="29" t="s">
        <v>86</v>
      </c>
      <c r="F883" s="32" t="n">
        <v>24512</v>
      </c>
    </row>
    <row r="884" customFormat="false" ht="12.45" hidden="false" customHeight="false" outlineLevel="0" collapsed="false">
      <c r="A884" s="34"/>
      <c r="B884" s="34"/>
      <c r="C884" s="29" t="s">
        <v>603</v>
      </c>
      <c r="D884" s="29" t="s">
        <v>86</v>
      </c>
      <c r="E884" s="29" t="s">
        <v>86</v>
      </c>
      <c r="F884" s="32" t="n">
        <v>42450</v>
      </c>
    </row>
    <row r="885" customFormat="false" ht="12.45" hidden="false" customHeight="false" outlineLevel="0" collapsed="false">
      <c r="A885" s="34"/>
      <c r="B885" s="34"/>
      <c r="C885" s="29" t="s">
        <v>604</v>
      </c>
      <c r="D885" s="29" t="s">
        <v>86</v>
      </c>
      <c r="E885" s="29" t="s">
        <v>86</v>
      </c>
      <c r="F885" s="32" t="n">
        <v>49205</v>
      </c>
    </row>
    <row r="886" customFormat="false" ht="12.45" hidden="false" customHeight="false" outlineLevel="0" collapsed="false">
      <c r="A886" s="34"/>
      <c r="B886" s="34"/>
      <c r="C886" s="29" t="s">
        <v>605</v>
      </c>
      <c r="D886" s="29" t="s">
        <v>86</v>
      </c>
      <c r="E886" s="29" t="s">
        <v>86</v>
      </c>
      <c r="F886" s="32" t="n">
        <v>120446</v>
      </c>
    </row>
    <row r="887" customFormat="false" ht="12.45" hidden="false" customHeight="false" outlineLevel="0" collapsed="false">
      <c r="A887" s="34"/>
      <c r="B887" s="29" t="s">
        <v>438</v>
      </c>
      <c r="C887" s="29" t="s">
        <v>606</v>
      </c>
      <c r="D887" s="29" t="s">
        <v>86</v>
      </c>
      <c r="E887" s="29" t="s">
        <v>86</v>
      </c>
      <c r="F887" s="32" t="n">
        <v>10300</v>
      </c>
    </row>
    <row r="888" customFormat="false" ht="12.45" hidden="false" customHeight="false" outlineLevel="0" collapsed="false">
      <c r="A888" s="34"/>
      <c r="B888" s="34"/>
      <c r="C888" s="29" t="s">
        <v>607</v>
      </c>
      <c r="D888" s="29" t="s">
        <v>86</v>
      </c>
      <c r="E888" s="29" t="s">
        <v>86</v>
      </c>
      <c r="F888" s="32" t="n">
        <v>11835</v>
      </c>
    </row>
    <row r="889" customFormat="false" ht="12.45" hidden="false" customHeight="false" outlineLevel="0" collapsed="false">
      <c r="A889" s="34"/>
      <c r="B889" s="29" t="s">
        <v>440</v>
      </c>
      <c r="C889" s="29" t="s">
        <v>608</v>
      </c>
      <c r="D889" s="29" t="s">
        <v>86</v>
      </c>
      <c r="E889" s="29" t="s">
        <v>86</v>
      </c>
      <c r="F889" s="32" t="n">
        <v>2000</v>
      </c>
    </row>
    <row r="890" customFormat="false" ht="12.45" hidden="false" customHeight="false" outlineLevel="0" collapsed="false">
      <c r="A890" s="34"/>
      <c r="B890" s="34"/>
      <c r="C890" s="29" t="s">
        <v>609</v>
      </c>
      <c r="D890" s="29" t="s">
        <v>86</v>
      </c>
      <c r="E890" s="29" t="s">
        <v>86</v>
      </c>
      <c r="F890" s="32" t="n">
        <v>29000</v>
      </c>
    </row>
    <row r="891" customFormat="false" ht="12.45" hidden="false" customHeight="false" outlineLevel="0" collapsed="false">
      <c r="A891" s="34"/>
      <c r="B891" s="29" t="s">
        <v>184</v>
      </c>
      <c r="C891" s="29" t="s">
        <v>610</v>
      </c>
      <c r="D891" s="29" t="s">
        <v>86</v>
      </c>
      <c r="E891" s="29" t="s">
        <v>86</v>
      </c>
      <c r="F891" s="32" t="n">
        <v>27450</v>
      </c>
    </row>
    <row r="892" customFormat="false" ht="12.45" hidden="false" customHeight="false" outlineLevel="0" collapsed="false">
      <c r="A892" s="34"/>
      <c r="B892" s="34"/>
      <c r="C892" s="29" t="s">
        <v>611</v>
      </c>
      <c r="D892" s="29" t="s">
        <v>86</v>
      </c>
      <c r="E892" s="29" t="s">
        <v>86</v>
      </c>
      <c r="F892" s="32" t="n">
        <v>19625</v>
      </c>
    </row>
    <row r="893" customFormat="false" ht="12.45" hidden="false" customHeight="false" outlineLevel="0" collapsed="false">
      <c r="A893" s="34"/>
      <c r="B893" s="29" t="s">
        <v>445</v>
      </c>
      <c r="C893" s="29" t="s">
        <v>612</v>
      </c>
      <c r="D893" s="29" t="s">
        <v>86</v>
      </c>
      <c r="E893" s="29" t="s">
        <v>86</v>
      </c>
      <c r="F893" s="32" t="n">
        <v>9500</v>
      </c>
    </row>
    <row r="894" customFormat="false" ht="12.45" hidden="false" customHeight="false" outlineLevel="0" collapsed="false">
      <c r="A894" s="34"/>
      <c r="B894" s="34"/>
      <c r="C894" s="29" t="s">
        <v>613</v>
      </c>
      <c r="D894" s="29" t="s">
        <v>86</v>
      </c>
      <c r="E894" s="29" t="s">
        <v>86</v>
      </c>
      <c r="F894" s="32" t="n">
        <v>32120</v>
      </c>
    </row>
    <row r="895" customFormat="false" ht="12.45" hidden="false" customHeight="false" outlineLevel="0" collapsed="false">
      <c r="A895" s="34"/>
      <c r="B895" s="29" t="s">
        <v>185</v>
      </c>
      <c r="C895" s="29" t="s">
        <v>614</v>
      </c>
      <c r="D895" s="29" t="s">
        <v>86</v>
      </c>
      <c r="E895" s="29" t="s">
        <v>86</v>
      </c>
      <c r="F895" s="32" t="n">
        <v>3400</v>
      </c>
    </row>
    <row r="896" customFormat="false" ht="12.45" hidden="false" customHeight="false" outlineLevel="0" collapsed="false">
      <c r="A896" s="34"/>
      <c r="B896" s="34"/>
      <c r="C896" s="29" t="s">
        <v>615</v>
      </c>
      <c r="D896" s="29" t="s">
        <v>86</v>
      </c>
      <c r="E896" s="29" t="s">
        <v>86</v>
      </c>
      <c r="F896" s="32" t="n">
        <v>18200</v>
      </c>
    </row>
    <row r="897" customFormat="false" ht="12.45" hidden="false" customHeight="false" outlineLevel="0" collapsed="false">
      <c r="A897" s="34"/>
      <c r="B897" s="34"/>
      <c r="C897" s="29" t="s">
        <v>616</v>
      </c>
      <c r="D897" s="29" t="s">
        <v>86</v>
      </c>
      <c r="E897" s="29" t="s">
        <v>86</v>
      </c>
      <c r="F897" s="32" t="n">
        <v>73064</v>
      </c>
    </row>
    <row r="898" customFormat="false" ht="12.45" hidden="false" customHeight="false" outlineLevel="0" collapsed="false">
      <c r="A898" s="34"/>
      <c r="B898" s="29" t="s">
        <v>447</v>
      </c>
      <c r="C898" s="29" t="s">
        <v>617</v>
      </c>
      <c r="D898" s="29" t="s">
        <v>86</v>
      </c>
      <c r="E898" s="29" t="s">
        <v>86</v>
      </c>
      <c r="F898" s="32" t="n">
        <v>3550</v>
      </c>
    </row>
    <row r="899" customFormat="false" ht="12.45" hidden="false" customHeight="false" outlineLevel="0" collapsed="false">
      <c r="A899" s="34"/>
      <c r="B899" s="34"/>
      <c r="C899" s="29" t="s">
        <v>618</v>
      </c>
      <c r="D899" s="29" t="s">
        <v>86</v>
      </c>
      <c r="E899" s="29" t="s">
        <v>86</v>
      </c>
      <c r="F899" s="32" t="n">
        <v>4000</v>
      </c>
    </row>
    <row r="900" customFormat="false" ht="12.45" hidden="false" customHeight="false" outlineLevel="0" collapsed="false">
      <c r="A900" s="34"/>
      <c r="B900" s="34"/>
      <c r="C900" s="29" t="s">
        <v>619</v>
      </c>
      <c r="D900" s="29" t="s">
        <v>86</v>
      </c>
      <c r="E900" s="29" t="s">
        <v>86</v>
      </c>
      <c r="F900" s="32" t="n">
        <v>4350</v>
      </c>
    </row>
    <row r="901" customFormat="false" ht="12.45" hidden="false" customHeight="false" outlineLevel="0" collapsed="false">
      <c r="A901" s="34"/>
      <c r="B901" s="34"/>
      <c r="C901" s="29" t="s">
        <v>620</v>
      </c>
      <c r="D901" s="29" t="s">
        <v>86</v>
      </c>
      <c r="E901" s="29" t="s">
        <v>86</v>
      </c>
      <c r="F901" s="32" t="n">
        <v>18000</v>
      </c>
    </row>
    <row r="902" customFormat="false" ht="12.45" hidden="false" customHeight="false" outlineLevel="0" collapsed="false">
      <c r="A902" s="34"/>
      <c r="B902" s="29" t="s">
        <v>621</v>
      </c>
      <c r="C902" s="29" t="s">
        <v>622</v>
      </c>
      <c r="D902" s="29" t="s">
        <v>86</v>
      </c>
      <c r="E902" s="29" t="s">
        <v>86</v>
      </c>
      <c r="F902" s="32" t="n">
        <v>29052.5</v>
      </c>
    </row>
    <row r="903" customFormat="false" ht="12.45" hidden="false" customHeight="false" outlineLevel="0" collapsed="false">
      <c r="A903" s="34"/>
      <c r="B903" s="34"/>
      <c r="C903" s="29" t="s">
        <v>623</v>
      </c>
      <c r="D903" s="29" t="s">
        <v>86</v>
      </c>
      <c r="E903" s="29" t="s">
        <v>86</v>
      </c>
      <c r="F903" s="32" t="n">
        <v>67269</v>
      </c>
    </row>
    <row r="904" customFormat="false" ht="12.45" hidden="false" customHeight="false" outlineLevel="0" collapsed="false">
      <c r="A904" s="34"/>
      <c r="B904" s="33" t="n">
        <v>45638</v>
      </c>
      <c r="C904" s="29" t="s">
        <v>624</v>
      </c>
      <c r="D904" s="29" t="s">
        <v>86</v>
      </c>
      <c r="E904" s="29" t="s">
        <v>86</v>
      </c>
      <c r="F904" s="32" t="n">
        <v>5000</v>
      </c>
    </row>
    <row r="905" customFormat="false" ht="12.45" hidden="false" customHeight="false" outlineLevel="0" collapsed="false">
      <c r="A905" s="34"/>
      <c r="B905" s="33" t="n">
        <v>45639</v>
      </c>
      <c r="C905" s="29" t="s">
        <v>625</v>
      </c>
      <c r="D905" s="29" t="s">
        <v>86</v>
      </c>
      <c r="E905" s="29" t="s">
        <v>86</v>
      </c>
      <c r="F905" s="32" t="n">
        <v>3500</v>
      </c>
    </row>
    <row r="906" customFormat="false" ht="12.45" hidden="false" customHeight="false" outlineLevel="0" collapsed="false">
      <c r="A906" s="34"/>
      <c r="B906" s="34"/>
      <c r="C906" s="29" t="s">
        <v>626</v>
      </c>
      <c r="D906" s="29" t="s">
        <v>86</v>
      </c>
      <c r="E906" s="29" t="s">
        <v>86</v>
      </c>
      <c r="F906" s="32" t="n">
        <v>14190</v>
      </c>
    </row>
    <row r="907" customFormat="false" ht="12.45" hidden="false" customHeight="false" outlineLevel="0" collapsed="false">
      <c r="A907" s="34"/>
      <c r="B907" s="29" t="s">
        <v>473</v>
      </c>
      <c r="C907" s="29" t="s">
        <v>100</v>
      </c>
      <c r="D907" s="29" t="s">
        <v>86</v>
      </c>
      <c r="E907" s="29" t="s">
        <v>86</v>
      </c>
      <c r="F907" s="32" t="n">
        <v>102500</v>
      </c>
    </row>
    <row r="908" customFormat="false" ht="12.45" hidden="false" customHeight="false" outlineLevel="0" collapsed="false">
      <c r="A908" s="34"/>
      <c r="B908" s="34"/>
      <c r="C908" s="29" t="s">
        <v>627</v>
      </c>
      <c r="D908" s="29" t="s">
        <v>86</v>
      </c>
      <c r="E908" s="29" t="s">
        <v>86</v>
      </c>
      <c r="F908" s="32" t="n">
        <v>3000</v>
      </c>
    </row>
    <row r="909" customFormat="false" ht="12.45" hidden="false" customHeight="false" outlineLevel="0" collapsed="false">
      <c r="A909" s="34"/>
      <c r="B909" s="34"/>
      <c r="C909" s="29" t="s">
        <v>628</v>
      </c>
      <c r="D909" s="29" t="s">
        <v>86</v>
      </c>
      <c r="E909" s="29" t="s">
        <v>86</v>
      </c>
      <c r="F909" s="32" t="n">
        <v>23000</v>
      </c>
    </row>
    <row r="910" customFormat="false" ht="12.45" hidden="false" customHeight="false" outlineLevel="0" collapsed="false">
      <c r="A910" s="34"/>
      <c r="B910" s="34"/>
      <c r="C910" s="29" t="s">
        <v>629</v>
      </c>
      <c r="D910" s="29" t="s">
        <v>86</v>
      </c>
      <c r="E910" s="29" t="s">
        <v>86</v>
      </c>
      <c r="F910" s="32" t="n">
        <v>237500</v>
      </c>
    </row>
    <row r="911" customFormat="false" ht="12.45" hidden="false" customHeight="false" outlineLevel="0" collapsed="false">
      <c r="A911" s="34"/>
      <c r="B911" s="33" t="n">
        <v>45645</v>
      </c>
      <c r="C911" s="29" t="s">
        <v>630</v>
      </c>
      <c r="D911" s="29" t="s">
        <v>86</v>
      </c>
      <c r="E911" s="29" t="s">
        <v>86</v>
      </c>
      <c r="F911" s="32" t="n">
        <v>7000</v>
      </c>
    </row>
    <row r="912" customFormat="false" ht="12.45" hidden="false" customHeight="false" outlineLevel="0" collapsed="false">
      <c r="A912" s="34"/>
      <c r="B912" s="33" t="n">
        <v>45646</v>
      </c>
      <c r="C912" s="29" t="s">
        <v>286</v>
      </c>
      <c r="D912" s="29" t="s">
        <v>86</v>
      </c>
      <c r="E912" s="29" t="s">
        <v>86</v>
      </c>
      <c r="F912" s="32" t="n">
        <v>5000</v>
      </c>
    </row>
    <row r="913" customFormat="false" ht="12.45" hidden="false" customHeight="false" outlineLevel="0" collapsed="false">
      <c r="A913" s="34"/>
      <c r="B913" s="29" t="s">
        <v>189</v>
      </c>
      <c r="C913" s="29" t="s">
        <v>631</v>
      </c>
      <c r="D913" s="29" t="s">
        <v>86</v>
      </c>
      <c r="E913" s="29" t="s">
        <v>86</v>
      </c>
      <c r="F913" s="32" t="n">
        <v>18097</v>
      </c>
    </row>
    <row r="914" customFormat="false" ht="12.45" hidden="false" customHeight="false" outlineLevel="0" collapsed="false">
      <c r="A914" s="34"/>
      <c r="B914" s="34"/>
      <c r="C914" s="29" t="s">
        <v>632</v>
      </c>
      <c r="D914" s="29" t="s">
        <v>86</v>
      </c>
      <c r="E914" s="29" t="s">
        <v>86</v>
      </c>
      <c r="F914" s="32" t="n">
        <v>25000</v>
      </c>
    </row>
    <row r="915" customFormat="false" ht="12.45" hidden="false" customHeight="false" outlineLevel="0" collapsed="false">
      <c r="A915" s="34"/>
      <c r="B915" s="34"/>
      <c r="C915" s="29" t="s">
        <v>633</v>
      </c>
      <c r="D915" s="29" t="s">
        <v>86</v>
      </c>
      <c r="E915" s="29" t="s">
        <v>86</v>
      </c>
      <c r="F915" s="32" t="n">
        <v>45157</v>
      </c>
    </row>
    <row r="916" customFormat="false" ht="12.45" hidden="false" customHeight="false" outlineLevel="0" collapsed="false">
      <c r="A916" s="34"/>
      <c r="B916" s="34"/>
      <c r="C916" s="29" t="s">
        <v>634</v>
      </c>
      <c r="D916" s="29" t="s">
        <v>86</v>
      </c>
      <c r="E916" s="29" t="s">
        <v>86</v>
      </c>
      <c r="F916" s="32" t="n">
        <v>158040</v>
      </c>
    </row>
    <row r="917" customFormat="false" ht="12.45" hidden="false" customHeight="false" outlineLevel="0" collapsed="false">
      <c r="A917" s="34"/>
      <c r="B917" s="29" t="s">
        <v>190</v>
      </c>
      <c r="C917" s="29" t="s">
        <v>635</v>
      </c>
      <c r="D917" s="29" t="s">
        <v>86</v>
      </c>
      <c r="E917" s="29" t="s">
        <v>86</v>
      </c>
      <c r="F917" s="32" t="n">
        <v>7389</v>
      </c>
    </row>
    <row r="918" customFormat="false" ht="12.45" hidden="false" customHeight="false" outlineLevel="0" collapsed="false">
      <c r="A918" s="34"/>
      <c r="B918" s="34"/>
      <c r="C918" s="29" t="s">
        <v>636</v>
      </c>
      <c r="D918" s="29" t="s">
        <v>86</v>
      </c>
      <c r="E918" s="29" t="s">
        <v>86</v>
      </c>
      <c r="F918" s="32" t="n">
        <v>96181</v>
      </c>
    </row>
    <row r="919" customFormat="false" ht="12.45" hidden="false" customHeight="false" outlineLevel="0" collapsed="false">
      <c r="A919" s="34"/>
      <c r="B919" s="34"/>
      <c r="C919" s="29" t="s">
        <v>637</v>
      </c>
      <c r="D919" s="29" t="s">
        <v>86</v>
      </c>
      <c r="E919" s="29" t="s">
        <v>86</v>
      </c>
      <c r="F919" s="32" t="n">
        <v>114940.8</v>
      </c>
    </row>
    <row r="920" customFormat="false" ht="12.45" hidden="false" customHeight="false" outlineLevel="0" collapsed="false">
      <c r="A920" s="34"/>
      <c r="B920" s="29" t="s">
        <v>191</v>
      </c>
      <c r="C920" s="29" t="s">
        <v>638</v>
      </c>
      <c r="D920" s="29" t="s">
        <v>86</v>
      </c>
      <c r="E920" s="29" t="s">
        <v>86</v>
      </c>
      <c r="F920" s="32" t="n">
        <v>9745.2</v>
      </c>
    </row>
    <row r="921" customFormat="false" ht="12.45" hidden="false" customHeight="false" outlineLevel="0" collapsed="false">
      <c r="A921" s="34"/>
      <c r="B921" s="34"/>
      <c r="C921" s="29" t="s">
        <v>639</v>
      </c>
      <c r="D921" s="29" t="s">
        <v>86</v>
      </c>
      <c r="E921" s="29" t="s">
        <v>86</v>
      </c>
      <c r="F921" s="32" t="n">
        <v>10007.5</v>
      </c>
    </row>
    <row r="922" customFormat="false" ht="12.45" hidden="false" customHeight="false" outlineLevel="0" collapsed="false">
      <c r="A922" s="34"/>
      <c r="B922" s="29" t="s">
        <v>192</v>
      </c>
      <c r="C922" s="29" t="s">
        <v>640</v>
      </c>
      <c r="D922" s="29" t="s">
        <v>86</v>
      </c>
      <c r="E922" s="29" t="s">
        <v>86</v>
      </c>
      <c r="F922" s="32" t="n">
        <v>16300</v>
      </c>
    </row>
    <row r="923" customFormat="false" ht="12.45" hidden="false" customHeight="false" outlineLevel="0" collapsed="false">
      <c r="A923" s="34"/>
      <c r="B923" s="34"/>
      <c r="C923" s="29" t="s">
        <v>641</v>
      </c>
      <c r="D923" s="29" t="s">
        <v>86</v>
      </c>
      <c r="E923" s="29" t="s">
        <v>86</v>
      </c>
      <c r="F923" s="32" t="n">
        <v>57700</v>
      </c>
    </row>
    <row r="924" customFormat="false" ht="12.45" hidden="false" customHeight="false" outlineLevel="0" collapsed="false">
      <c r="A924" s="34"/>
      <c r="B924" s="33" t="n">
        <v>45656</v>
      </c>
      <c r="C924" s="29" t="s">
        <v>642</v>
      </c>
      <c r="D924" s="29" t="s">
        <v>86</v>
      </c>
      <c r="E924" s="29" t="s">
        <v>86</v>
      </c>
      <c r="F924" s="32" t="n">
        <v>18100</v>
      </c>
    </row>
    <row r="925" customFormat="false" ht="12.45" hidden="false" customHeight="false" outlineLevel="0" collapsed="false">
      <c r="A925" s="29" t="s">
        <v>643</v>
      </c>
      <c r="B925" s="30"/>
      <c r="C925" s="30"/>
      <c r="D925" s="30"/>
      <c r="E925" s="30"/>
      <c r="F925" s="32" t="n">
        <v>3135615.7</v>
      </c>
    </row>
    <row r="926" customFormat="false" ht="12.45" hidden="false" customHeight="false" outlineLevel="0" collapsed="false">
      <c r="A926" s="29" t="s">
        <v>644</v>
      </c>
      <c r="B926" s="29" t="s">
        <v>398</v>
      </c>
      <c r="C926" s="29" t="s">
        <v>645</v>
      </c>
      <c r="D926" s="29" t="s">
        <v>86</v>
      </c>
      <c r="E926" s="29" t="s">
        <v>86</v>
      </c>
      <c r="F926" s="32" t="n">
        <v>1000</v>
      </c>
    </row>
    <row r="927" customFormat="false" ht="12.45" hidden="false" customHeight="false" outlineLevel="0" collapsed="false">
      <c r="A927" s="34"/>
      <c r="B927" s="29" t="s">
        <v>404</v>
      </c>
      <c r="C927" s="29" t="s">
        <v>408</v>
      </c>
      <c r="D927" s="29" t="s">
        <v>86</v>
      </c>
      <c r="E927" s="29" t="s">
        <v>86</v>
      </c>
      <c r="F927" s="32" t="n">
        <v>125100</v>
      </c>
    </row>
    <row r="928" customFormat="false" ht="12.45" hidden="false" customHeight="false" outlineLevel="0" collapsed="false">
      <c r="A928" s="34"/>
      <c r="B928" s="29" t="s">
        <v>179</v>
      </c>
      <c r="C928" s="29" t="s">
        <v>411</v>
      </c>
      <c r="D928" s="29" t="s">
        <v>86</v>
      </c>
      <c r="E928" s="29" t="s">
        <v>86</v>
      </c>
      <c r="F928" s="32" t="n">
        <v>23900</v>
      </c>
    </row>
    <row r="929" customFormat="false" ht="12.45" hidden="false" customHeight="false" outlineLevel="0" collapsed="false">
      <c r="A929" s="29" t="s">
        <v>646</v>
      </c>
      <c r="B929" s="30"/>
      <c r="C929" s="30"/>
      <c r="D929" s="30"/>
      <c r="E929" s="30"/>
      <c r="F929" s="32" t="n">
        <v>150000</v>
      </c>
    </row>
    <row r="930" customFormat="false" ht="12.45" hidden="false" customHeight="false" outlineLevel="0" collapsed="false">
      <c r="A930" s="29" t="s">
        <v>647</v>
      </c>
      <c r="B930" s="29" t="s">
        <v>422</v>
      </c>
      <c r="C930" s="29" t="s">
        <v>241</v>
      </c>
      <c r="D930" s="29" t="s">
        <v>86</v>
      </c>
      <c r="E930" s="29" t="s">
        <v>86</v>
      </c>
      <c r="F930" s="32" t="n">
        <v>5000</v>
      </c>
    </row>
    <row r="931" customFormat="false" ht="12.45" hidden="false" customHeight="false" outlineLevel="0" collapsed="false">
      <c r="A931" s="34"/>
      <c r="B931" s="33" t="n">
        <v>45638</v>
      </c>
      <c r="C931" s="29" t="s">
        <v>448</v>
      </c>
      <c r="D931" s="29" t="s">
        <v>86</v>
      </c>
      <c r="E931" s="29" t="s">
        <v>86</v>
      </c>
      <c r="F931" s="32" t="n">
        <v>200</v>
      </c>
    </row>
    <row r="932" customFormat="false" ht="12.45" hidden="false" customHeight="false" outlineLevel="0" collapsed="false">
      <c r="A932" s="34"/>
      <c r="B932" s="33" t="n">
        <v>45652</v>
      </c>
      <c r="C932" s="29" t="s">
        <v>482</v>
      </c>
      <c r="D932" s="29" t="s">
        <v>86</v>
      </c>
      <c r="E932" s="29" t="s">
        <v>86</v>
      </c>
      <c r="F932" s="32" t="n">
        <v>84800</v>
      </c>
    </row>
    <row r="933" customFormat="false" ht="12.45" hidden="false" customHeight="false" outlineLevel="0" collapsed="false">
      <c r="A933" s="29" t="s">
        <v>648</v>
      </c>
      <c r="B933" s="30"/>
      <c r="C933" s="30"/>
      <c r="D933" s="30"/>
      <c r="E933" s="30"/>
      <c r="F933" s="32" t="n">
        <v>90000</v>
      </c>
    </row>
    <row r="934" customFormat="false" ht="12.45" hidden="false" customHeight="false" outlineLevel="0" collapsed="false">
      <c r="A934" s="29" t="s">
        <v>649</v>
      </c>
      <c r="B934" s="29" t="s">
        <v>183</v>
      </c>
      <c r="C934" s="29" t="s">
        <v>650</v>
      </c>
      <c r="D934" s="29" t="s">
        <v>86</v>
      </c>
      <c r="E934" s="29" t="s">
        <v>86</v>
      </c>
      <c r="F934" s="32" t="n">
        <v>100</v>
      </c>
    </row>
    <row r="935" customFormat="false" ht="12.45" hidden="false" customHeight="false" outlineLevel="0" collapsed="false">
      <c r="A935" s="34"/>
      <c r="B935" s="29" t="s">
        <v>184</v>
      </c>
      <c r="C935" s="29" t="s">
        <v>651</v>
      </c>
      <c r="D935" s="29" t="s">
        <v>86</v>
      </c>
      <c r="E935" s="29" t="s">
        <v>86</v>
      </c>
      <c r="F935" s="32" t="n">
        <v>300</v>
      </c>
    </row>
    <row r="936" customFormat="false" ht="12.45" hidden="false" customHeight="false" outlineLevel="0" collapsed="false">
      <c r="A936" s="34"/>
      <c r="B936" s="33" t="n">
        <v>45638</v>
      </c>
      <c r="C936" s="29" t="s">
        <v>448</v>
      </c>
      <c r="D936" s="29" t="s">
        <v>86</v>
      </c>
      <c r="E936" s="29" t="s">
        <v>86</v>
      </c>
      <c r="F936" s="32" t="n">
        <v>2200</v>
      </c>
    </row>
    <row r="937" customFormat="false" ht="12.45" hidden="false" customHeight="false" outlineLevel="0" collapsed="false">
      <c r="A937" s="34"/>
      <c r="B937" s="33" t="n">
        <v>45639</v>
      </c>
      <c r="C937" s="29" t="s">
        <v>652</v>
      </c>
      <c r="D937" s="29" t="s">
        <v>86</v>
      </c>
      <c r="E937" s="29" t="s">
        <v>86</v>
      </c>
      <c r="F937" s="32" t="n">
        <v>500</v>
      </c>
    </row>
    <row r="938" customFormat="false" ht="12.45" hidden="false" customHeight="false" outlineLevel="0" collapsed="false">
      <c r="A938" s="34"/>
      <c r="B938" s="33" t="n">
        <v>45643</v>
      </c>
      <c r="C938" s="29" t="s">
        <v>653</v>
      </c>
      <c r="D938" s="29" t="s">
        <v>86</v>
      </c>
      <c r="E938" s="29" t="s">
        <v>86</v>
      </c>
      <c r="F938" s="32" t="n">
        <v>100000</v>
      </c>
    </row>
    <row r="939" customFormat="false" ht="12.45" hidden="false" customHeight="false" outlineLevel="0" collapsed="false">
      <c r="A939" s="34"/>
      <c r="B939" s="33" t="n">
        <v>45652</v>
      </c>
      <c r="C939" s="29" t="s">
        <v>482</v>
      </c>
      <c r="D939" s="29" t="s">
        <v>86</v>
      </c>
      <c r="E939" s="29" t="s">
        <v>86</v>
      </c>
      <c r="F939" s="32" t="n">
        <v>16500</v>
      </c>
    </row>
    <row r="940" customFormat="false" ht="12.45" hidden="false" customHeight="false" outlineLevel="0" collapsed="false">
      <c r="A940" s="34"/>
      <c r="B940" s="33" t="n">
        <v>45634</v>
      </c>
      <c r="C940" s="29" t="s">
        <v>650</v>
      </c>
      <c r="D940" s="29" t="s">
        <v>86</v>
      </c>
      <c r="E940" s="29" t="s">
        <v>86</v>
      </c>
      <c r="F940" s="32" t="n">
        <v>400</v>
      </c>
    </row>
    <row r="941" customFormat="false" ht="12.45" hidden="false" customHeight="false" outlineLevel="0" collapsed="false">
      <c r="A941" s="29" t="s">
        <v>654</v>
      </c>
      <c r="B941" s="30"/>
      <c r="C941" s="30"/>
      <c r="D941" s="30"/>
      <c r="E941" s="30"/>
      <c r="F941" s="32" t="n">
        <v>120000</v>
      </c>
    </row>
    <row r="942" customFormat="false" ht="12.45" hidden="false" customHeight="false" outlineLevel="0" collapsed="false">
      <c r="A942" s="29" t="s">
        <v>655</v>
      </c>
      <c r="B942" s="33" t="n">
        <v>45638</v>
      </c>
      <c r="C942" s="29" t="s">
        <v>448</v>
      </c>
      <c r="D942" s="29" t="s">
        <v>86</v>
      </c>
      <c r="E942" s="29" t="s">
        <v>86</v>
      </c>
      <c r="F942" s="32" t="n">
        <v>1800</v>
      </c>
    </row>
    <row r="943" customFormat="false" ht="12.45" hidden="false" customHeight="false" outlineLevel="0" collapsed="false">
      <c r="A943" s="34"/>
      <c r="B943" s="33" t="n">
        <v>45652</v>
      </c>
      <c r="C943" s="29" t="s">
        <v>482</v>
      </c>
      <c r="D943" s="29" t="s">
        <v>86</v>
      </c>
      <c r="E943" s="29" t="s">
        <v>86</v>
      </c>
      <c r="F943" s="32" t="n">
        <v>117700</v>
      </c>
    </row>
    <row r="944" customFormat="false" ht="12.45" hidden="false" customHeight="false" outlineLevel="0" collapsed="false">
      <c r="A944" s="34"/>
      <c r="B944" s="33" t="n">
        <v>45634</v>
      </c>
      <c r="C944" s="29" t="s">
        <v>650</v>
      </c>
      <c r="D944" s="29" t="s">
        <v>86</v>
      </c>
      <c r="E944" s="29" t="s">
        <v>86</v>
      </c>
      <c r="F944" s="32" t="n">
        <v>500</v>
      </c>
    </row>
    <row r="945" customFormat="false" ht="12.45" hidden="false" customHeight="false" outlineLevel="0" collapsed="false">
      <c r="A945" s="29" t="s">
        <v>656</v>
      </c>
      <c r="B945" s="30"/>
      <c r="C945" s="30"/>
      <c r="D945" s="30"/>
      <c r="E945" s="30"/>
      <c r="F945" s="32" t="n">
        <v>120000</v>
      </c>
    </row>
    <row r="946" customFormat="false" ht="12.45" hidden="false" customHeight="false" outlineLevel="0" collapsed="false">
      <c r="A946" s="29" t="s">
        <v>657</v>
      </c>
      <c r="B946" s="33" t="n">
        <v>45638</v>
      </c>
      <c r="C946" s="29" t="s">
        <v>448</v>
      </c>
      <c r="D946" s="29" t="s">
        <v>86</v>
      </c>
      <c r="E946" s="29" t="s">
        <v>86</v>
      </c>
      <c r="F946" s="32" t="n">
        <v>1000</v>
      </c>
    </row>
    <row r="947" customFormat="false" ht="12.45" hidden="false" customHeight="false" outlineLevel="0" collapsed="false">
      <c r="A947" s="34"/>
      <c r="B947" s="29" t="s">
        <v>473</v>
      </c>
      <c r="C947" s="29" t="s">
        <v>658</v>
      </c>
      <c r="D947" s="29" t="s">
        <v>86</v>
      </c>
      <c r="E947" s="29" t="s">
        <v>86</v>
      </c>
      <c r="F947" s="32" t="n">
        <v>430</v>
      </c>
    </row>
    <row r="948" customFormat="false" ht="12.45" hidden="false" customHeight="false" outlineLevel="0" collapsed="false">
      <c r="A948" s="34"/>
      <c r="B948" s="33" t="n">
        <v>45652</v>
      </c>
      <c r="C948" s="29" t="s">
        <v>482</v>
      </c>
      <c r="D948" s="29" t="s">
        <v>86</v>
      </c>
      <c r="E948" s="29" t="s">
        <v>86</v>
      </c>
      <c r="F948" s="32" t="n">
        <v>98570</v>
      </c>
    </row>
    <row r="949" customFormat="false" ht="12.45" hidden="false" customHeight="false" outlineLevel="0" collapsed="false">
      <c r="A949" s="29" t="s">
        <v>659</v>
      </c>
      <c r="B949" s="30"/>
      <c r="C949" s="30"/>
      <c r="D949" s="30"/>
      <c r="E949" s="30"/>
      <c r="F949" s="32" t="n">
        <v>100000</v>
      </c>
    </row>
    <row r="950" customFormat="false" ht="12.45" hidden="false" customHeight="false" outlineLevel="0" collapsed="false">
      <c r="A950" s="29" t="s">
        <v>660</v>
      </c>
      <c r="B950" s="29" t="s">
        <v>189</v>
      </c>
      <c r="C950" s="29" t="s">
        <v>661</v>
      </c>
      <c r="D950" s="29" t="s">
        <v>86</v>
      </c>
      <c r="E950" s="29" t="s">
        <v>86</v>
      </c>
      <c r="F950" s="32" t="n">
        <v>1000</v>
      </c>
    </row>
    <row r="951" customFormat="false" ht="12.45" hidden="false" customHeight="false" outlineLevel="0" collapsed="false">
      <c r="A951" s="34"/>
      <c r="B951" s="33" t="n">
        <v>45652</v>
      </c>
      <c r="C951" s="29" t="s">
        <v>482</v>
      </c>
      <c r="D951" s="29" t="s">
        <v>86</v>
      </c>
      <c r="E951" s="29" t="s">
        <v>86</v>
      </c>
      <c r="F951" s="32" t="n">
        <v>239000</v>
      </c>
    </row>
    <row r="952" customFormat="false" ht="12.45" hidden="false" customHeight="false" outlineLevel="0" collapsed="false">
      <c r="A952" s="29" t="s">
        <v>662</v>
      </c>
      <c r="B952" s="30"/>
      <c r="C952" s="30"/>
      <c r="D952" s="30"/>
      <c r="E952" s="30"/>
      <c r="F952" s="32" t="n">
        <v>240000</v>
      </c>
    </row>
    <row r="953" customFormat="false" ht="12.45" hidden="false" customHeight="false" outlineLevel="0" collapsed="false">
      <c r="A953" s="29" t="s">
        <v>663</v>
      </c>
      <c r="B953" s="33" t="n">
        <v>45652</v>
      </c>
      <c r="C953" s="29" t="s">
        <v>482</v>
      </c>
      <c r="D953" s="29" t="s">
        <v>86</v>
      </c>
      <c r="E953" s="29" t="s">
        <v>86</v>
      </c>
      <c r="F953" s="32" t="n">
        <v>80000</v>
      </c>
    </row>
    <row r="954" customFormat="false" ht="12.45" hidden="false" customHeight="false" outlineLevel="0" collapsed="false">
      <c r="A954" s="29" t="s">
        <v>664</v>
      </c>
      <c r="B954" s="30"/>
      <c r="C954" s="30"/>
      <c r="D954" s="30"/>
      <c r="E954" s="30"/>
      <c r="F954" s="32" t="n">
        <v>80000</v>
      </c>
    </row>
    <row r="955" customFormat="false" ht="12.45" hidden="false" customHeight="false" outlineLevel="0" collapsed="false">
      <c r="A955" s="29" t="s">
        <v>665</v>
      </c>
      <c r="B955" s="33" t="n">
        <v>45652</v>
      </c>
      <c r="C955" s="29" t="s">
        <v>482</v>
      </c>
      <c r="D955" s="29" t="s">
        <v>86</v>
      </c>
      <c r="E955" s="29" t="s">
        <v>86</v>
      </c>
      <c r="F955" s="32" t="n">
        <v>255000</v>
      </c>
    </row>
    <row r="956" customFormat="false" ht="12.45" hidden="false" customHeight="false" outlineLevel="0" collapsed="false">
      <c r="A956" s="29" t="s">
        <v>666</v>
      </c>
      <c r="B956" s="30"/>
      <c r="C956" s="30"/>
      <c r="D956" s="30"/>
      <c r="E956" s="30"/>
      <c r="F956" s="32" t="n">
        <v>255000</v>
      </c>
    </row>
    <row r="957" customFormat="false" ht="12.45" hidden="false" customHeight="false" outlineLevel="0" collapsed="false">
      <c r="A957" s="29" t="s">
        <v>667</v>
      </c>
      <c r="B957" s="33" t="n">
        <v>45652</v>
      </c>
      <c r="C957" s="29" t="s">
        <v>482</v>
      </c>
      <c r="D957" s="29" t="s">
        <v>86</v>
      </c>
      <c r="E957" s="29" t="s">
        <v>86</v>
      </c>
      <c r="F957" s="32" t="n">
        <v>70000</v>
      </c>
    </row>
    <row r="958" customFormat="false" ht="12.45" hidden="false" customHeight="false" outlineLevel="0" collapsed="false">
      <c r="A958" s="29" t="s">
        <v>668</v>
      </c>
      <c r="B958" s="30"/>
      <c r="C958" s="30"/>
      <c r="D958" s="30"/>
      <c r="E958" s="30"/>
      <c r="F958" s="32" t="n">
        <v>70000</v>
      </c>
    </row>
    <row r="959" customFormat="false" ht="12.45" hidden="false" customHeight="false" outlineLevel="0" collapsed="false">
      <c r="A959" s="29" t="s">
        <v>669</v>
      </c>
      <c r="B959" s="33" t="n">
        <v>45652</v>
      </c>
      <c r="C959" s="29" t="s">
        <v>482</v>
      </c>
      <c r="D959" s="29" t="s">
        <v>86</v>
      </c>
      <c r="E959" s="29" t="s">
        <v>86</v>
      </c>
      <c r="F959" s="32" t="n">
        <v>330000</v>
      </c>
    </row>
    <row r="960" customFormat="false" ht="12.45" hidden="false" customHeight="false" outlineLevel="0" collapsed="false">
      <c r="A960" s="29" t="s">
        <v>670</v>
      </c>
      <c r="B960" s="30"/>
      <c r="C960" s="30"/>
      <c r="D960" s="30"/>
      <c r="E960" s="30"/>
      <c r="F960" s="32" t="n">
        <v>330000</v>
      </c>
    </row>
    <row r="961" customFormat="false" ht="12.45" hidden="false" customHeight="false" outlineLevel="0" collapsed="false">
      <c r="A961" s="29" t="s">
        <v>671</v>
      </c>
      <c r="B961" s="33" t="n">
        <v>45652</v>
      </c>
      <c r="C961" s="29" t="s">
        <v>482</v>
      </c>
      <c r="D961" s="29" t="s">
        <v>86</v>
      </c>
      <c r="E961" s="29" t="s">
        <v>86</v>
      </c>
      <c r="F961" s="32" t="n">
        <v>39498.75</v>
      </c>
    </row>
    <row r="962" customFormat="false" ht="12.45" hidden="false" customHeight="false" outlineLevel="0" collapsed="false">
      <c r="A962" s="34"/>
      <c r="B962" s="34"/>
      <c r="C962" s="29" t="s">
        <v>672</v>
      </c>
      <c r="D962" s="29" t="s">
        <v>86</v>
      </c>
      <c r="E962" s="29" t="s">
        <v>86</v>
      </c>
      <c r="F962" s="32" t="n">
        <v>300</v>
      </c>
    </row>
    <row r="963" customFormat="false" ht="12.45" hidden="false" customHeight="false" outlineLevel="0" collapsed="false">
      <c r="A963" s="34"/>
      <c r="B963" s="33" t="n">
        <v>45653</v>
      </c>
      <c r="C963" s="29" t="s">
        <v>673</v>
      </c>
      <c r="D963" s="29" t="s">
        <v>86</v>
      </c>
      <c r="E963" s="29" t="s">
        <v>86</v>
      </c>
      <c r="F963" s="32" t="n">
        <v>500</v>
      </c>
    </row>
    <row r="964" customFormat="false" ht="12.45" hidden="false" customHeight="false" outlineLevel="0" collapsed="false">
      <c r="A964" s="34"/>
      <c r="B964" s="34"/>
      <c r="C964" s="29" t="s">
        <v>674</v>
      </c>
      <c r="D964" s="29" t="s">
        <v>86</v>
      </c>
      <c r="E964" s="29" t="s">
        <v>86</v>
      </c>
      <c r="F964" s="32" t="n">
        <v>555</v>
      </c>
    </row>
    <row r="965" customFormat="false" ht="12.45" hidden="false" customHeight="false" outlineLevel="0" collapsed="false">
      <c r="A965" s="34"/>
      <c r="B965" s="34"/>
      <c r="C965" s="29" t="s">
        <v>675</v>
      </c>
      <c r="D965" s="29" t="s">
        <v>86</v>
      </c>
      <c r="E965" s="29" t="s">
        <v>86</v>
      </c>
      <c r="F965" s="32" t="n">
        <v>25000</v>
      </c>
    </row>
    <row r="966" customFormat="false" ht="12.45" hidden="false" customHeight="false" outlineLevel="0" collapsed="false">
      <c r="A966" s="34"/>
      <c r="B966" s="29" t="s">
        <v>192</v>
      </c>
      <c r="C966" s="29" t="s">
        <v>676</v>
      </c>
      <c r="D966" s="29" t="s">
        <v>86</v>
      </c>
      <c r="E966" s="29" t="s">
        <v>86</v>
      </c>
      <c r="F966" s="32" t="n">
        <v>4000</v>
      </c>
    </row>
    <row r="967" customFormat="false" ht="12.45" hidden="false" customHeight="false" outlineLevel="0" collapsed="false">
      <c r="A967" s="34"/>
      <c r="B967" s="34"/>
      <c r="C967" s="29" t="s">
        <v>677</v>
      </c>
      <c r="D967" s="29" t="s">
        <v>86</v>
      </c>
      <c r="E967" s="29" t="s">
        <v>86</v>
      </c>
      <c r="F967" s="32" t="n">
        <v>3500</v>
      </c>
    </row>
    <row r="968" customFormat="false" ht="12.45" hidden="false" customHeight="false" outlineLevel="0" collapsed="false">
      <c r="A968" s="34"/>
      <c r="B968" s="33" t="n">
        <v>45656</v>
      </c>
      <c r="C968" s="29" t="s">
        <v>98</v>
      </c>
      <c r="D968" s="29" t="s">
        <v>86</v>
      </c>
      <c r="E968" s="29" t="s">
        <v>86</v>
      </c>
      <c r="F968" s="32" t="n">
        <v>5</v>
      </c>
    </row>
    <row r="969" customFormat="false" ht="12.45" hidden="false" customHeight="false" outlineLevel="0" collapsed="false">
      <c r="A969" s="34"/>
      <c r="B969" s="34"/>
      <c r="C969" s="29" t="s">
        <v>678</v>
      </c>
      <c r="D969" s="29" t="s">
        <v>86</v>
      </c>
      <c r="E969" s="29" t="s">
        <v>86</v>
      </c>
      <c r="F969" s="32" t="n">
        <v>10</v>
      </c>
    </row>
    <row r="970" customFormat="false" ht="12.45" hidden="false" customHeight="false" outlineLevel="0" collapsed="false">
      <c r="A970" s="29" t="s">
        <v>679</v>
      </c>
      <c r="B970" s="30"/>
      <c r="C970" s="30"/>
      <c r="D970" s="30"/>
      <c r="E970" s="30"/>
      <c r="F970" s="32" t="n">
        <v>73368.75</v>
      </c>
    </row>
    <row r="971" customFormat="false" ht="12.45" hidden="false" customHeight="false" outlineLevel="0" collapsed="false">
      <c r="A971" s="35" t="s">
        <v>680</v>
      </c>
      <c r="B971" s="36"/>
      <c r="C971" s="36"/>
      <c r="D971" s="36"/>
      <c r="E971" s="36"/>
      <c r="F971" s="37" t="n">
        <v>7157674.27</v>
      </c>
    </row>
  </sheetData>
  <autoFilter ref="B1:H43"/>
  <mergeCells count="1"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3"/>
  <sheetViews>
    <sheetView showFormulas="false" showGridLines="true" showRowColHeaders="true" showZeros="true" rightToLeft="false" tabSelected="false" showOutlineSymbols="true" defaultGridColor="true" view="normal" topLeftCell="A836" colorId="64" zoomScale="90" zoomScaleNormal="90" zoomScalePageLayoutView="100" workbookViewId="0">
      <selection pane="topLeft" activeCell="B840" activeCellId="0" sqref="B840"/>
    </sheetView>
  </sheetViews>
  <sheetFormatPr defaultColWidth="29.2265625" defaultRowHeight="15" zeroHeight="false" outlineLevelRow="0" outlineLevelCol="0"/>
  <cols>
    <col collapsed="false" customWidth="true" hidden="false" outlineLevel="0" max="1" min="1" style="38" width="14.84"/>
    <col collapsed="false" customWidth="true" hidden="false" outlineLevel="0" max="2" min="2" style="39" width="62.14"/>
    <col collapsed="false" customWidth="true" hidden="false" outlineLevel="0" max="3" min="3" style="39" width="18.99"/>
    <col collapsed="false" customWidth="true" hidden="false" outlineLevel="0" max="4" min="4" style="39" width="21.69"/>
    <col collapsed="false" customWidth="true" hidden="false" outlineLevel="0" max="5" min="5" style="40" width="18.75"/>
    <col collapsed="false" customWidth="true" hidden="false" outlineLevel="0" max="6" min="6" style="38" width="53.37"/>
    <col collapsed="false" customWidth="false" hidden="false" outlineLevel="0" max="257" min="7" style="38" width="29.22"/>
  </cols>
  <sheetData>
    <row r="1" customFormat="false" ht="15" hidden="false" customHeight="false" outlineLevel="0" collapsed="false">
      <c r="C1" s="41"/>
      <c r="D1" s="42"/>
      <c r="E1" s="42"/>
    </row>
    <row r="2" customFormat="false" ht="15" hidden="false" customHeight="false" outlineLevel="0" collapsed="false">
      <c r="C2" s="43"/>
      <c r="D2" s="44"/>
      <c r="E2" s="45"/>
    </row>
    <row r="3" customFormat="false" ht="15" hidden="false" customHeight="false" outlineLevel="0" collapsed="false">
      <c r="C3" s="43"/>
      <c r="D3" s="44"/>
      <c r="E3" s="45"/>
    </row>
    <row r="4" customFormat="false" ht="15" hidden="false" customHeight="false" outlineLevel="0" collapsed="false">
      <c r="C4" s="43"/>
      <c r="D4" s="44"/>
      <c r="E4" s="45"/>
    </row>
    <row r="5" customFormat="false" ht="15" hidden="false" customHeight="false" outlineLevel="0" collapsed="false">
      <c r="C5" s="43"/>
      <c r="D5" s="44"/>
      <c r="E5" s="45"/>
    </row>
    <row r="6" customFormat="false" ht="15" hidden="false" customHeight="false" outlineLevel="0" collapsed="false">
      <c r="C6" s="43"/>
      <c r="D6" s="44"/>
      <c r="E6" s="45"/>
    </row>
    <row r="9" customFormat="false" ht="12.75" hidden="false" customHeight="true" outlineLevel="0" collapsed="false">
      <c r="B9" s="46" t="s">
        <v>681</v>
      </c>
      <c r="C9" s="46"/>
      <c r="D9" s="46"/>
      <c r="E9" s="46"/>
    </row>
    <row r="10" customFormat="false" ht="15.45" hidden="false" customHeight="false" outlineLevel="0" collapsed="false">
      <c r="B10" s="46"/>
      <c r="C10" s="46"/>
      <c r="D10" s="46"/>
      <c r="E10" s="46"/>
    </row>
    <row r="11" customFormat="false" ht="15.45" hidden="false" customHeight="false" outlineLevel="0" collapsed="false">
      <c r="A11" s="47" t="s">
        <v>81</v>
      </c>
      <c r="B11" s="48" t="s">
        <v>82</v>
      </c>
      <c r="C11" s="49" t="s">
        <v>83</v>
      </c>
      <c r="D11" s="49" t="s">
        <v>84</v>
      </c>
      <c r="E11" s="50" t="s">
        <v>682</v>
      </c>
      <c r="F11" s="47" t="s">
        <v>80</v>
      </c>
    </row>
    <row r="12" customFormat="false" ht="15" hidden="false" customHeight="false" outlineLevel="0" collapsed="false">
      <c r="A12" s="51" t="n">
        <v>45292</v>
      </c>
      <c r="B12" s="52" t="s">
        <v>204</v>
      </c>
      <c r="C12" s="53"/>
      <c r="D12" s="54"/>
      <c r="E12" s="55" t="n">
        <v>1000</v>
      </c>
      <c r="F12" s="56" t="s">
        <v>203</v>
      </c>
    </row>
    <row r="13" customFormat="false" ht="15" hidden="false" customHeight="false" outlineLevel="0" collapsed="false">
      <c r="A13" s="51" t="n">
        <v>45293</v>
      </c>
      <c r="B13" s="52" t="s">
        <v>88</v>
      </c>
      <c r="C13" s="53"/>
      <c r="D13" s="54"/>
      <c r="E13" s="55" t="n">
        <v>1000</v>
      </c>
      <c r="F13" s="57" t="s">
        <v>87</v>
      </c>
    </row>
    <row r="14" customFormat="false" ht="15" hidden="false" customHeight="false" outlineLevel="0" collapsed="false">
      <c r="A14" s="51" t="n">
        <v>45294</v>
      </c>
      <c r="B14" s="52" t="s">
        <v>89</v>
      </c>
      <c r="C14" s="53"/>
      <c r="D14" s="54"/>
      <c r="E14" s="55" t="n">
        <v>100</v>
      </c>
      <c r="F14" s="57" t="s">
        <v>87</v>
      </c>
    </row>
    <row r="15" customFormat="false" ht="15" hidden="false" customHeight="false" outlineLevel="0" collapsed="false">
      <c r="A15" s="51" t="n">
        <v>45295</v>
      </c>
      <c r="B15" s="52" t="s">
        <v>90</v>
      </c>
      <c r="C15" s="53"/>
      <c r="D15" s="54"/>
      <c r="E15" s="55" t="n">
        <v>1000</v>
      </c>
      <c r="F15" s="57" t="s">
        <v>87</v>
      </c>
    </row>
    <row r="16" customFormat="false" ht="15" hidden="false" customHeight="false" outlineLevel="0" collapsed="false">
      <c r="A16" s="51" t="n">
        <v>45296</v>
      </c>
      <c r="B16" s="52" t="s">
        <v>91</v>
      </c>
      <c r="C16" s="53"/>
      <c r="D16" s="54"/>
      <c r="E16" s="55" t="n">
        <v>1200</v>
      </c>
      <c r="F16" s="57" t="s">
        <v>87</v>
      </c>
    </row>
    <row r="17" customFormat="false" ht="15" hidden="false" customHeight="false" outlineLevel="0" collapsed="false">
      <c r="A17" s="51" t="n">
        <v>45297</v>
      </c>
      <c r="B17" s="52" t="s">
        <v>92</v>
      </c>
      <c r="C17" s="53"/>
      <c r="D17" s="54"/>
      <c r="E17" s="55" t="n">
        <v>1000</v>
      </c>
      <c r="F17" s="57" t="s">
        <v>87</v>
      </c>
    </row>
    <row r="18" customFormat="false" ht="15" hidden="false" customHeight="false" outlineLevel="0" collapsed="false">
      <c r="A18" s="51" t="n">
        <v>45297</v>
      </c>
      <c r="B18" s="53" t="s">
        <v>205</v>
      </c>
      <c r="C18" s="53"/>
      <c r="D18" s="54"/>
      <c r="E18" s="55" t="n">
        <v>1050</v>
      </c>
      <c r="F18" s="56" t="s">
        <v>203</v>
      </c>
    </row>
    <row r="19" customFormat="false" ht="15" hidden="false" customHeight="false" outlineLevel="0" collapsed="false">
      <c r="A19" s="58" t="n">
        <v>45298</v>
      </c>
      <c r="B19" s="52" t="s">
        <v>93</v>
      </c>
      <c r="C19" s="53"/>
      <c r="D19" s="54"/>
      <c r="E19" s="55" t="n">
        <v>350</v>
      </c>
      <c r="F19" s="57" t="s">
        <v>87</v>
      </c>
    </row>
    <row r="20" customFormat="false" ht="15" hidden="false" customHeight="false" outlineLevel="0" collapsed="false">
      <c r="A20" s="58" t="n">
        <v>45299</v>
      </c>
      <c r="B20" s="52" t="s">
        <v>98</v>
      </c>
      <c r="C20" s="53"/>
      <c r="D20" s="54"/>
      <c r="E20" s="55" t="n">
        <v>5</v>
      </c>
      <c r="F20" s="57" t="s">
        <v>87</v>
      </c>
    </row>
    <row r="21" customFormat="false" ht="15" hidden="false" customHeight="false" outlineLevel="0" collapsed="false">
      <c r="A21" s="58" t="n">
        <v>45299</v>
      </c>
      <c r="B21" s="52" t="s">
        <v>100</v>
      </c>
      <c r="C21" s="53"/>
      <c r="D21" s="54"/>
      <c r="E21" s="55" t="n">
        <v>200</v>
      </c>
      <c r="F21" s="57" t="s">
        <v>87</v>
      </c>
    </row>
    <row r="22" customFormat="false" ht="15" hidden="false" customHeight="false" outlineLevel="0" collapsed="false">
      <c r="A22" s="58" t="n">
        <v>45299</v>
      </c>
      <c r="B22" s="52" t="s">
        <v>99</v>
      </c>
      <c r="C22" s="53"/>
      <c r="D22" s="54"/>
      <c r="E22" s="55" t="n">
        <v>900</v>
      </c>
      <c r="F22" s="57" t="s">
        <v>87</v>
      </c>
    </row>
    <row r="23" customFormat="false" ht="15" hidden="false" customHeight="false" outlineLevel="0" collapsed="false">
      <c r="A23" s="58" t="s">
        <v>94</v>
      </c>
      <c r="B23" s="53" t="s">
        <v>96</v>
      </c>
      <c r="C23" s="53"/>
      <c r="D23" s="54"/>
      <c r="E23" s="55" t="n">
        <v>31</v>
      </c>
      <c r="F23" s="57" t="s">
        <v>87</v>
      </c>
    </row>
    <row r="24" customFormat="false" ht="15" hidden="false" customHeight="false" outlineLevel="0" collapsed="false">
      <c r="A24" s="58" t="s">
        <v>94</v>
      </c>
      <c r="B24" s="59" t="s">
        <v>95</v>
      </c>
      <c r="C24" s="53"/>
      <c r="D24" s="54"/>
      <c r="E24" s="55" t="n">
        <v>700</v>
      </c>
      <c r="F24" s="57" t="s">
        <v>87</v>
      </c>
    </row>
    <row r="25" customFormat="false" ht="15" hidden="false" customHeight="false" outlineLevel="0" collapsed="false">
      <c r="A25" s="58" t="s">
        <v>94</v>
      </c>
      <c r="B25" s="59" t="s">
        <v>195</v>
      </c>
      <c r="C25" s="53"/>
      <c r="D25" s="54"/>
      <c r="E25" s="55" t="n">
        <v>1000</v>
      </c>
      <c r="F25" s="60" t="s">
        <v>194</v>
      </c>
    </row>
    <row r="26" customFormat="false" ht="21" hidden="false" customHeight="true" outlineLevel="0" collapsed="false">
      <c r="A26" s="58" t="s">
        <v>94</v>
      </c>
      <c r="B26" s="52" t="s">
        <v>97</v>
      </c>
      <c r="C26" s="61"/>
      <c r="D26" s="59"/>
      <c r="E26" s="55" t="n">
        <v>1600</v>
      </c>
      <c r="F26" s="57" t="s">
        <v>87</v>
      </c>
      <c r="G26" s="62"/>
    </row>
    <row r="27" customFormat="false" ht="18.55" hidden="false" customHeight="true" outlineLevel="0" collapsed="false">
      <c r="A27" s="58" t="n">
        <v>45301</v>
      </c>
      <c r="B27" s="63" t="s">
        <v>88</v>
      </c>
      <c r="C27" s="61"/>
      <c r="D27" s="59"/>
      <c r="E27" s="64" t="n">
        <v>178</v>
      </c>
      <c r="F27" s="57" t="s">
        <v>87</v>
      </c>
      <c r="G27" s="62"/>
    </row>
    <row r="28" customFormat="false" ht="20.5" hidden="false" customHeight="true" outlineLevel="0" collapsed="false">
      <c r="A28" s="58" t="n">
        <v>45301</v>
      </c>
      <c r="B28" s="63" t="s">
        <v>101</v>
      </c>
      <c r="C28" s="61"/>
      <c r="D28" s="59"/>
      <c r="E28" s="64" t="n">
        <v>1200</v>
      </c>
      <c r="F28" s="57" t="s">
        <v>87</v>
      </c>
      <c r="G28" s="62"/>
    </row>
    <row r="29" customFormat="false" ht="18.55" hidden="false" customHeight="true" outlineLevel="0" collapsed="false">
      <c r="A29" s="58" t="n">
        <v>45301</v>
      </c>
      <c r="B29" s="63" t="s">
        <v>206</v>
      </c>
      <c r="C29" s="61"/>
      <c r="D29" s="59"/>
      <c r="E29" s="64" t="n">
        <v>134850</v>
      </c>
      <c r="F29" s="56" t="s">
        <v>203</v>
      </c>
      <c r="G29" s="62"/>
    </row>
    <row r="30" customFormat="false" ht="23.05" hidden="false" customHeight="true" outlineLevel="0" collapsed="false">
      <c r="A30" s="58" t="n">
        <v>45302</v>
      </c>
      <c r="B30" s="65" t="s">
        <v>207</v>
      </c>
      <c r="C30" s="53"/>
      <c r="D30" s="65"/>
      <c r="E30" s="66" t="n">
        <v>3500</v>
      </c>
      <c r="F30" s="67" t="s">
        <v>203</v>
      </c>
      <c r="G30" s="62"/>
    </row>
    <row r="31" customFormat="false" ht="21" hidden="false" customHeight="true" outlineLevel="0" collapsed="false">
      <c r="A31" s="68" t="n">
        <v>45302</v>
      </c>
      <c r="B31" s="59" t="s">
        <v>208</v>
      </c>
      <c r="C31" s="59"/>
      <c r="D31" s="59"/>
      <c r="E31" s="64" t="n">
        <v>35712</v>
      </c>
      <c r="F31" s="56" t="s">
        <v>203</v>
      </c>
      <c r="G31" s="69"/>
    </row>
    <row r="32" customFormat="false" ht="21.55" hidden="false" customHeight="true" outlineLevel="0" collapsed="false">
      <c r="A32" s="68" t="n">
        <v>45303</v>
      </c>
      <c r="B32" s="63" t="s">
        <v>102</v>
      </c>
      <c r="C32" s="59"/>
      <c r="D32" s="59"/>
      <c r="E32" s="64" t="n">
        <v>900</v>
      </c>
      <c r="F32" s="57" t="s">
        <v>87</v>
      </c>
      <c r="G32" s="69"/>
    </row>
    <row r="33" customFormat="false" ht="21" hidden="false" customHeight="true" outlineLevel="0" collapsed="false">
      <c r="A33" s="68" t="n">
        <v>45303</v>
      </c>
      <c r="B33" s="63" t="s">
        <v>102</v>
      </c>
      <c r="C33" s="59"/>
      <c r="D33" s="59"/>
      <c r="E33" s="64" t="n">
        <v>900</v>
      </c>
      <c r="F33" s="57" t="s">
        <v>87</v>
      </c>
      <c r="G33" s="69"/>
    </row>
    <row r="34" customFormat="false" ht="23.5" hidden="false" customHeight="true" outlineLevel="0" collapsed="false">
      <c r="A34" s="68" t="n">
        <v>45303</v>
      </c>
      <c r="B34" s="63" t="s">
        <v>102</v>
      </c>
      <c r="C34" s="59"/>
      <c r="D34" s="59"/>
      <c r="E34" s="64" t="n">
        <v>900</v>
      </c>
      <c r="F34" s="57" t="s">
        <v>87</v>
      </c>
      <c r="G34" s="69"/>
    </row>
    <row r="35" customFormat="false" ht="27.75" hidden="false" customHeight="true" outlineLevel="0" collapsed="false">
      <c r="A35" s="68" t="n">
        <v>45306</v>
      </c>
      <c r="B35" s="59" t="s">
        <v>98</v>
      </c>
      <c r="C35" s="59"/>
      <c r="D35" s="59"/>
      <c r="E35" s="64" t="n">
        <v>5</v>
      </c>
      <c r="F35" s="57" t="s">
        <v>87</v>
      </c>
      <c r="G35" s="69"/>
    </row>
    <row r="36" customFormat="false" ht="22.5" hidden="false" customHeight="true" outlineLevel="0" collapsed="false">
      <c r="A36" s="68" t="n">
        <v>45306</v>
      </c>
      <c r="B36" s="63" t="s">
        <v>105</v>
      </c>
      <c r="C36" s="59"/>
      <c r="D36" s="59"/>
      <c r="E36" s="64" t="n">
        <v>300</v>
      </c>
      <c r="F36" s="57" t="s">
        <v>87</v>
      </c>
      <c r="G36" s="69"/>
    </row>
    <row r="37" customFormat="false" ht="23.5" hidden="false" customHeight="true" outlineLevel="0" collapsed="false">
      <c r="A37" s="68" t="n">
        <v>45306</v>
      </c>
      <c r="B37" s="63" t="s">
        <v>104</v>
      </c>
      <c r="C37" s="59"/>
      <c r="D37" s="59"/>
      <c r="E37" s="64" t="n">
        <v>1200</v>
      </c>
      <c r="F37" s="57" t="s">
        <v>87</v>
      </c>
      <c r="G37" s="69"/>
    </row>
    <row r="38" customFormat="false" ht="27" hidden="false" customHeight="true" outlineLevel="0" collapsed="false">
      <c r="A38" s="68" t="n">
        <v>45306</v>
      </c>
      <c r="B38" s="63" t="s">
        <v>103</v>
      </c>
      <c r="C38" s="59"/>
      <c r="D38" s="59"/>
      <c r="E38" s="64" t="n">
        <v>1200</v>
      </c>
      <c r="F38" s="57" t="s">
        <v>87</v>
      </c>
      <c r="G38" s="69"/>
    </row>
    <row r="39" customFormat="false" ht="63.55" hidden="false" customHeight="true" outlineLevel="0" collapsed="false">
      <c r="A39" s="70" t="n">
        <v>45307</v>
      </c>
      <c r="B39" s="71" t="s">
        <v>209</v>
      </c>
      <c r="C39" s="72"/>
      <c r="D39" s="73"/>
      <c r="E39" s="64" t="n">
        <v>4600</v>
      </c>
      <c r="F39" s="56" t="s">
        <v>203</v>
      </c>
      <c r="G39" s="69"/>
    </row>
    <row r="40" customFormat="false" ht="27.75" hidden="false" customHeight="true" outlineLevel="0" collapsed="false">
      <c r="A40" s="68" t="n">
        <v>45308</v>
      </c>
      <c r="B40" s="63" t="s">
        <v>106</v>
      </c>
      <c r="C40" s="61"/>
      <c r="D40" s="59"/>
      <c r="E40" s="64" t="n">
        <v>1200</v>
      </c>
      <c r="F40" s="57" t="s">
        <v>87</v>
      </c>
      <c r="G40" s="69"/>
    </row>
    <row r="41" customFormat="false" ht="27.75" hidden="false" customHeight="true" outlineLevel="0" collapsed="false">
      <c r="A41" s="68" t="n">
        <v>45309</v>
      </c>
      <c r="B41" s="63" t="s">
        <v>206</v>
      </c>
      <c r="C41" s="61"/>
      <c r="D41" s="59"/>
      <c r="E41" s="64" t="n">
        <v>52950</v>
      </c>
      <c r="F41" s="56" t="s">
        <v>203</v>
      </c>
      <c r="G41" s="69"/>
    </row>
    <row r="42" customFormat="false" ht="27.75" hidden="false" customHeight="true" outlineLevel="0" collapsed="false">
      <c r="A42" s="68" t="s">
        <v>107</v>
      </c>
      <c r="B42" s="63" t="s">
        <v>137</v>
      </c>
      <c r="C42" s="61"/>
      <c r="D42" s="59"/>
      <c r="E42" s="64" t="n">
        <v>91</v>
      </c>
      <c r="F42" s="56" t="s">
        <v>216</v>
      </c>
      <c r="G42" s="69"/>
    </row>
    <row r="43" customFormat="false" ht="27.75" hidden="false" customHeight="true" outlineLevel="0" collapsed="false">
      <c r="A43" s="68" t="s">
        <v>107</v>
      </c>
      <c r="B43" s="63" t="s">
        <v>108</v>
      </c>
      <c r="C43" s="61"/>
      <c r="D43" s="59"/>
      <c r="E43" s="64" t="n">
        <v>600</v>
      </c>
      <c r="F43" s="57" t="s">
        <v>87</v>
      </c>
      <c r="G43" s="69"/>
    </row>
    <row r="44" customFormat="false" ht="27.75" hidden="false" customHeight="true" outlineLevel="0" collapsed="false">
      <c r="A44" s="68" t="s">
        <v>107</v>
      </c>
      <c r="B44" s="72" t="s">
        <v>108</v>
      </c>
      <c r="C44" s="61"/>
      <c r="D44" s="59"/>
      <c r="E44" s="64" t="n">
        <v>600</v>
      </c>
      <c r="F44" s="57" t="s">
        <v>87</v>
      </c>
      <c r="G44" s="62"/>
    </row>
    <row r="45" customFormat="false" ht="27.75" hidden="false" customHeight="true" outlineLevel="0" collapsed="false">
      <c r="A45" s="68" t="s">
        <v>107</v>
      </c>
      <c r="B45" s="61" t="s">
        <v>108</v>
      </c>
      <c r="C45" s="61"/>
      <c r="D45" s="59"/>
      <c r="E45" s="64" t="n">
        <v>600</v>
      </c>
      <c r="F45" s="57" t="s">
        <v>87</v>
      </c>
      <c r="G45" s="62"/>
    </row>
    <row r="46" customFormat="false" ht="27.75" hidden="false" customHeight="true" outlineLevel="0" collapsed="false">
      <c r="A46" s="68" t="s">
        <v>107</v>
      </c>
      <c r="B46" s="61" t="s">
        <v>109</v>
      </c>
      <c r="C46" s="61"/>
      <c r="D46" s="59"/>
      <c r="E46" s="64" t="n">
        <v>1200</v>
      </c>
      <c r="F46" s="57" t="s">
        <v>87</v>
      </c>
      <c r="G46" s="62"/>
    </row>
    <row r="47" customFormat="false" ht="27.75" hidden="false" customHeight="true" outlineLevel="0" collapsed="false">
      <c r="A47" s="68" t="s">
        <v>107</v>
      </c>
      <c r="B47" s="52" t="s">
        <v>217</v>
      </c>
      <c r="C47" s="61"/>
      <c r="D47" s="59"/>
      <c r="E47" s="64" t="n">
        <v>11300</v>
      </c>
      <c r="F47" s="56" t="s">
        <v>216</v>
      </c>
      <c r="G47" s="62"/>
    </row>
    <row r="48" customFormat="false" ht="27.75" hidden="false" customHeight="true" outlineLevel="0" collapsed="false">
      <c r="A48" s="68" t="n">
        <v>45311</v>
      </c>
      <c r="B48" s="52" t="s">
        <v>218</v>
      </c>
      <c r="C48" s="61"/>
      <c r="D48" s="59"/>
      <c r="E48" s="64" t="n">
        <v>5700</v>
      </c>
      <c r="F48" s="56" t="s">
        <v>216</v>
      </c>
      <c r="G48" s="62"/>
    </row>
    <row r="49" customFormat="false" ht="27.75" hidden="false" customHeight="true" outlineLevel="0" collapsed="false">
      <c r="A49" s="68" t="n">
        <v>45312</v>
      </c>
      <c r="B49" s="52" t="s">
        <v>219</v>
      </c>
      <c r="C49" s="61"/>
      <c r="D49" s="59"/>
      <c r="E49" s="64" t="n">
        <v>30000</v>
      </c>
      <c r="F49" s="56" t="s">
        <v>216</v>
      </c>
      <c r="G49" s="69"/>
    </row>
    <row r="50" customFormat="false" ht="27.75" hidden="false" customHeight="true" outlineLevel="0" collapsed="false">
      <c r="A50" s="68" t="n">
        <v>45313</v>
      </c>
      <c r="B50" s="68" t="s">
        <v>98</v>
      </c>
      <c r="C50" s="61"/>
      <c r="D50" s="59"/>
      <c r="E50" s="64" t="n">
        <v>5</v>
      </c>
      <c r="F50" s="56" t="s">
        <v>216</v>
      </c>
      <c r="G50" s="69"/>
    </row>
    <row r="51" customFormat="false" ht="27.75" hidden="false" customHeight="true" outlineLevel="0" collapsed="false">
      <c r="A51" s="68" t="n">
        <v>45313</v>
      </c>
      <c r="B51" s="63" t="s">
        <v>110</v>
      </c>
      <c r="C51" s="61"/>
      <c r="D51" s="59"/>
      <c r="E51" s="64" t="n">
        <v>900</v>
      </c>
      <c r="F51" s="56" t="s">
        <v>87</v>
      </c>
      <c r="G51" s="69"/>
    </row>
    <row r="52" customFormat="false" ht="27.75" hidden="false" customHeight="true" outlineLevel="0" collapsed="false">
      <c r="A52" s="68" t="n">
        <v>45313</v>
      </c>
      <c r="B52" s="63" t="s">
        <v>110</v>
      </c>
      <c r="C52" s="61"/>
      <c r="D52" s="59"/>
      <c r="E52" s="64" t="n">
        <v>900</v>
      </c>
      <c r="F52" s="56" t="s">
        <v>87</v>
      </c>
      <c r="G52" s="69"/>
    </row>
    <row r="53" customFormat="false" ht="27.75" hidden="false" customHeight="true" outlineLevel="0" collapsed="false">
      <c r="A53" s="68" t="n">
        <v>45313</v>
      </c>
      <c r="B53" s="63" t="s">
        <v>111</v>
      </c>
      <c r="C53" s="61"/>
      <c r="D53" s="59"/>
      <c r="E53" s="64" t="n">
        <v>1200</v>
      </c>
      <c r="F53" s="56" t="s">
        <v>87</v>
      </c>
      <c r="G53" s="69"/>
    </row>
    <row r="54" customFormat="false" ht="27.75" hidden="false" customHeight="true" outlineLevel="0" collapsed="false">
      <c r="A54" s="68" t="n">
        <v>45313</v>
      </c>
      <c r="B54" s="63" t="s">
        <v>112</v>
      </c>
      <c r="C54" s="61"/>
      <c r="D54" s="59"/>
      <c r="E54" s="64" t="n">
        <v>1200</v>
      </c>
      <c r="F54" s="56" t="s">
        <v>87</v>
      </c>
      <c r="G54" s="69"/>
    </row>
    <row r="55" customFormat="false" ht="27.75" hidden="false" customHeight="true" outlineLevel="0" collapsed="false">
      <c r="A55" s="68" t="n">
        <v>45315</v>
      </c>
      <c r="B55" s="63" t="s">
        <v>102</v>
      </c>
      <c r="C55" s="61"/>
      <c r="D55" s="59"/>
      <c r="E55" s="64" t="n">
        <v>1200</v>
      </c>
      <c r="F55" s="56" t="s">
        <v>87</v>
      </c>
      <c r="G55" s="69"/>
    </row>
    <row r="56" customFormat="false" ht="27.75" hidden="false" customHeight="true" outlineLevel="0" collapsed="false">
      <c r="A56" s="68" t="n">
        <v>45315</v>
      </c>
      <c r="B56" s="52" t="s">
        <v>220</v>
      </c>
      <c r="C56" s="61"/>
      <c r="D56" s="59"/>
      <c r="E56" s="64" t="n">
        <v>1000</v>
      </c>
      <c r="F56" s="56" t="s">
        <v>216</v>
      </c>
      <c r="G56" s="69"/>
    </row>
    <row r="57" customFormat="false" ht="27.75" hidden="false" customHeight="true" outlineLevel="0" collapsed="false">
      <c r="A57" s="68" t="n">
        <v>45316</v>
      </c>
      <c r="B57" s="63" t="s">
        <v>113</v>
      </c>
      <c r="C57" s="61"/>
      <c r="D57" s="59"/>
      <c r="E57" s="64" t="n">
        <v>500</v>
      </c>
      <c r="F57" s="56" t="s">
        <v>87</v>
      </c>
      <c r="G57" s="69"/>
    </row>
    <row r="58" customFormat="false" ht="27.75" hidden="false" customHeight="true" outlineLevel="0" collapsed="false">
      <c r="A58" s="68" t="n">
        <v>45316</v>
      </c>
      <c r="B58" s="52" t="s">
        <v>221</v>
      </c>
      <c r="C58" s="61"/>
      <c r="D58" s="59"/>
      <c r="E58" s="64" t="n">
        <v>1000</v>
      </c>
      <c r="F58" s="56" t="s">
        <v>216</v>
      </c>
      <c r="G58" s="69"/>
    </row>
    <row r="59" customFormat="false" ht="27.75" hidden="false" customHeight="true" outlineLevel="0" collapsed="false">
      <c r="A59" s="68" t="n">
        <v>45316</v>
      </c>
      <c r="B59" s="63" t="s">
        <v>108</v>
      </c>
      <c r="C59" s="61"/>
      <c r="D59" s="59"/>
      <c r="E59" s="64" t="n">
        <v>1200</v>
      </c>
      <c r="F59" s="56" t="s">
        <v>87</v>
      </c>
      <c r="G59" s="69"/>
    </row>
    <row r="60" customFormat="false" ht="27.75" hidden="false" customHeight="true" outlineLevel="0" collapsed="false">
      <c r="A60" s="68" t="n">
        <v>45316</v>
      </c>
      <c r="B60" s="53" t="s">
        <v>210</v>
      </c>
      <c r="C60" s="61"/>
      <c r="D60" s="59"/>
      <c r="E60" s="64" t="n">
        <v>15701</v>
      </c>
      <c r="F60" s="56" t="s">
        <v>203</v>
      </c>
      <c r="G60" s="69"/>
    </row>
    <row r="61" customFormat="false" ht="27.75" hidden="false" customHeight="true" outlineLevel="0" collapsed="false">
      <c r="A61" s="68" t="n">
        <v>45317</v>
      </c>
      <c r="B61" s="63" t="s">
        <v>222</v>
      </c>
      <c r="C61" s="61"/>
      <c r="D61" s="59"/>
      <c r="E61" s="64" t="n">
        <v>86</v>
      </c>
      <c r="F61" s="56" t="s">
        <v>216</v>
      </c>
      <c r="G61" s="69"/>
    </row>
    <row r="62" customFormat="false" ht="27.75" hidden="false" customHeight="true" outlineLevel="0" collapsed="false">
      <c r="A62" s="68" t="n">
        <v>45317</v>
      </c>
      <c r="B62" s="63" t="s">
        <v>110</v>
      </c>
      <c r="C62" s="61"/>
      <c r="D62" s="59"/>
      <c r="E62" s="64" t="n">
        <v>300</v>
      </c>
      <c r="F62" s="56" t="s">
        <v>87</v>
      </c>
      <c r="G62" s="69"/>
    </row>
    <row r="63" customFormat="false" ht="27.75" hidden="false" customHeight="true" outlineLevel="0" collapsed="false">
      <c r="A63" s="68" t="n">
        <v>45317</v>
      </c>
      <c r="B63" s="63" t="s">
        <v>114</v>
      </c>
      <c r="C63" s="61"/>
      <c r="D63" s="59"/>
      <c r="E63" s="64" t="n">
        <v>1200</v>
      </c>
      <c r="F63" s="56" t="s">
        <v>87</v>
      </c>
      <c r="G63" s="69"/>
    </row>
    <row r="64" customFormat="false" ht="27.75" hidden="false" customHeight="true" outlineLevel="0" collapsed="false">
      <c r="A64" s="68" t="n">
        <v>45317</v>
      </c>
      <c r="B64" s="63" t="s">
        <v>223</v>
      </c>
      <c r="C64" s="61"/>
      <c r="D64" s="59"/>
      <c r="E64" s="64" t="n">
        <v>10000</v>
      </c>
      <c r="F64" s="56" t="s">
        <v>216</v>
      </c>
      <c r="G64" s="69"/>
    </row>
    <row r="65" customFormat="false" ht="26.5" hidden="false" customHeight="true" outlineLevel="0" collapsed="false">
      <c r="A65" s="68" t="n">
        <v>45319</v>
      </c>
      <c r="B65" s="52" t="s">
        <v>224</v>
      </c>
      <c r="C65" s="61"/>
      <c r="D65" s="59"/>
      <c r="E65" s="64" t="n">
        <v>104</v>
      </c>
      <c r="F65" s="56" t="s">
        <v>216</v>
      </c>
      <c r="G65" s="69"/>
    </row>
    <row r="66" customFormat="false" ht="25.5" hidden="false" customHeight="true" outlineLevel="0" collapsed="false">
      <c r="A66" s="68" t="n">
        <v>45320</v>
      </c>
      <c r="B66" s="63" t="s">
        <v>98</v>
      </c>
      <c r="C66" s="61"/>
      <c r="D66" s="59"/>
      <c r="E66" s="64" t="n">
        <v>5</v>
      </c>
      <c r="F66" s="56" t="s">
        <v>216</v>
      </c>
      <c r="G66" s="69"/>
    </row>
    <row r="67" customFormat="false" ht="22" hidden="false" customHeight="true" outlineLevel="0" collapsed="false">
      <c r="A67" s="68" t="n">
        <v>45320</v>
      </c>
      <c r="B67" s="63" t="s">
        <v>105</v>
      </c>
      <c r="C67" s="61"/>
      <c r="D67" s="59"/>
      <c r="E67" s="64" t="n">
        <v>300</v>
      </c>
      <c r="F67" s="56" t="s">
        <v>87</v>
      </c>
      <c r="G67" s="69"/>
    </row>
    <row r="68" customFormat="false" ht="18" hidden="false" customHeight="true" outlineLevel="0" collapsed="false">
      <c r="A68" s="68" t="n">
        <v>45320</v>
      </c>
      <c r="B68" s="52" t="s">
        <v>225</v>
      </c>
      <c r="C68" s="61"/>
      <c r="D68" s="59"/>
      <c r="E68" s="64" t="n">
        <v>1000</v>
      </c>
      <c r="F68" s="56" t="s">
        <v>216</v>
      </c>
      <c r="G68" s="62"/>
    </row>
    <row r="69" customFormat="false" ht="27.75" hidden="false" customHeight="true" outlineLevel="0" collapsed="false">
      <c r="A69" s="68" t="n">
        <v>45320</v>
      </c>
      <c r="B69" s="63" t="s">
        <v>115</v>
      </c>
      <c r="C69" s="61"/>
      <c r="D69" s="59"/>
      <c r="E69" s="64" t="n">
        <v>1200</v>
      </c>
      <c r="F69" s="56" t="s">
        <v>87</v>
      </c>
      <c r="G69" s="62"/>
    </row>
    <row r="70" customFormat="false" ht="27.75" hidden="false" customHeight="true" outlineLevel="0" collapsed="false">
      <c r="A70" s="68" t="n">
        <v>45320</v>
      </c>
      <c r="B70" s="63" t="s">
        <v>116</v>
      </c>
      <c r="C70" s="61"/>
      <c r="D70" s="59"/>
      <c r="E70" s="64" t="n">
        <v>1500</v>
      </c>
      <c r="F70" s="56" t="s">
        <v>87</v>
      </c>
      <c r="G70" s="62"/>
    </row>
    <row r="71" customFormat="false" ht="27.75" hidden="false" customHeight="true" outlineLevel="0" collapsed="false">
      <c r="A71" s="68" t="n">
        <v>45321</v>
      </c>
      <c r="B71" s="63" t="s">
        <v>206</v>
      </c>
      <c r="C71" s="61"/>
      <c r="D71" s="59"/>
      <c r="E71" s="64" t="n">
        <v>11900</v>
      </c>
      <c r="F71" s="56" t="s">
        <v>203</v>
      </c>
      <c r="G71" s="62"/>
    </row>
    <row r="72" customFormat="false" ht="27.75" hidden="false" customHeight="true" outlineLevel="0" collapsed="false">
      <c r="A72" s="68" t="n">
        <v>45322</v>
      </c>
      <c r="B72" s="52" t="s">
        <v>226</v>
      </c>
      <c r="C72" s="61"/>
      <c r="D72" s="59"/>
      <c r="E72" s="64" t="n">
        <v>1000</v>
      </c>
      <c r="F72" s="56" t="s">
        <v>216</v>
      </c>
      <c r="G72" s="62"/>
    </row>
    <row r="73" customFormat="false" ht="27.75" hidden="false" customHeight="true" outlineLevel="0" collapsed="false">
      <c r="A73" s="68" t="n">
        <v>45322</v>
      </c>
      <c r="B73" s="52" t="s">
        <v>226</v>
      </c>
      <c r="C73" s="59"/>
      <c r="D73" s="59"/>
      <c r="E73" s="64" t="n">
        <f aca="false">20650-E72</f>
        <v>19650</v>
      </c>
      <c r="F73" s="60" t="s">
        <v>231</v>
      </c>
      <c r="G73" s="62"/>
    </row>
    <row r="74" customFormat="false" ht="27.75" hidden="false" customHeight="true" outlineLevel="0" collapsed="false">
      <c r="A74" s="68" t="s">
        <v>117</v>
      </c>
      <c r="B74" s="63" t="s">
        <v>227</v>
      </c>
      <c r="C74" s="59"/>
      <c r="D74" s="59"/>
      <c r="E74" s="64" t="n">
        <v>1</v>
      </c>
      <c r="F74" s="56" t="s">
        <v>216</v>
      </c>
      <c r="G74" s="62"/>
    </row>
    <row r="75" customFormat="false" ht="26.5" hidden="false" customHeight="true" outlineLevel="0" collapsed="false">
      <c r="A75" s="68" t="s">
        <v>117</v>
      </c>
      <c r="B75" s="63" t="s">
        <v>89</v>
      </c>
      <c r="C75" s="59"/>
      <c r="D75" s="59"/>
      <c r="E75" s="64" t="n">
        <v>100</v>
      </c>
      <c r="F75" s="56" t="s">
        <v>216</v>
      </c>
      <c r="G75" s="62"/>
    </row>
    <row r="76" customFormat="false" ht="28" hidden="false" customHeight="true" outlineLevel="0" collapsed="false">
      <c r="A76" s="68" t="s">
        <v>117</v>
      </c>
      <c r="B76" s="63" t="s">
        <v>108</v>
      </c>
      <c r="C76" s="59"/>
      <c r="D76" s="59"/>
      <c r="E76" s="64" t="n">
        <v>600</v>
      </c>
      <c r="F76" s="56" t="s">
        <v>87</v>
      </c>
      <c r="G76" s="62"/>
    </row>
    <row r="77" customFormat="false" ht="27.75" hidden="false" customHeight="true" outlineLevel="0" collapsed="false">
      <c r="A77" s="68" t="s">
        <v>117</v>
      </c>
      <c r="B77" s="63" t="s">
        <v>108</v>
      </c>
      <c r="C77" s="59"/>
      <c r="D77" s="59"/>
      <c r="E77" s="64" t="n">
        <v>900</v>
      </c>
      <c r="F77" s="56" t="s">
        <v>87</v>
      </c>
      <c r="G77" s="62"/>
    </row>
    <row r="78" customFormat="false" ht="27.75" hidden="false" customHeight="true" outlineLevel="0" collapsed="false">
      <c r="A78" s="68" t="s">
        <v>117</v>
      </c>
      <c r="B78" s="63" t="s">
        <v>108</v>
      </c>
      <c r="C78" s="59"/>
      <c r="D78" s="59"/>
      <c r="E78" s="64" t="n">
        <v>900</v>
      </c>
      <c r="F78" s="56" t="s">
        <v>87</v>
      </c>
      <c r="G78" s="62"/>
    </row>
    <row r="79" customFormat="false" ht="27.75" hidden="false" customHeight="true" outlineLevel="0" collapsed="false">
      <c r="A79" s="68" t="s">
        <v>117</v>
      </c>
      <c r="B79" s="52" t="s">
        <v>232</v>
      </c>
      <c r="C79" s="59"/>
      <c r="D79" s="59"/>
      <c r="E79" s="64" t="n">
        <v>1100</v>
      </c>
      <c r="F79" s="60" t="s">
        <v>231</v>
      </c>
      <c r="G79" s="62"/>
    </row>
    <row r="80" customFormat="false" ht="27.75" hidden="false" customHeight="true" outlineLevel="0" collapsed="false">
      <c r="A80" s="68" t="s">
        <v>118</v>
      </c>
      <c r="B80" s="63" t="s">
        <v>228</v>
      </c>
      <c r="C80" s="59"/>
      <c r="D80" s="59"/>
      <c r="E80" s="64" t="n">
        <v>470</v>
      </c>
      <c r="F80" s="56" t="s">
        <v>216</v>
      </c>
      <c r="G80" s="69"/>
    </row>
    <row r="81" customFormat="false" ht="27.75" hidden="false" customHeight="true" outlineLevel="0" collapsed="false">
      <c r="A81" s="68" t="s">
        <v>118</v>
      </c>
      <c r="B81" s="63" t="s">
        <v>102</v>
      </c>
      <c r="C81" s="59"/>
      <c r="D81" s="59"/>
      <c r="E81" s="64" t="n">
        <v>900</v>
      </c>
      <c r="F81" s="56" t="s">
        <v>87</v>
      </c>
      <c r="G81" s="69"/>
    </row>
    <row r="82" customFormat="false" ht="27.75" hidden="false" customHeight="true" outlineLevel="0" collapsed="false">
      <c r="A82" s="68" t="s">
        <v>118</v>
      </c>
      <c r="B82" s="63" t="s">
        <v>102</v>
      </c>
      <c r="C82" s="59"/>
      <c r="D82" s="59"/>
      <c r="E82" s="64" t="n">
        <v>900</v>
      </c>
      <c r="F82" s="56" t="s">
        <v>87</v>
      </c>
      <c r="G82" s="69"/>
    </row>
    <row r="83" customFormat="false" ht="27.75" hidden="false" customHeight="true" outlineLevel="0" collapsed="false">
      <c r="A83" s="68" t="s">
        <v>118</v>
      </c>
      <c r="B83" s="63" t="s">
        <v>102</v>
      </c>
      <c r="C83" s="59"/>
      <c r="D83" s="59"/>
      <c r="E83" s="64" t="n">
        <v>900</v>
      </c>
      <c r="F83" s="56" t="s">
        <v>87</v>
      </c>
      <c r="G83" s="69"/>
    </row>
    <row r="84" customFormat="false" ht="27.75" hidden="false" customHeight="true" outlineLevel="0" collapsed="false">
      <c r="A84" s="68" t="s">
        <v>118</v>
      </c>
      <c r="B84" s="63" t="s">
        <v>223</v>
      </c>
      <c r="C84" s="63"/>
      <c r="D84" s="63"/>
      <c r="E84" s="64" t="n">
        <v>15000</v>
      </c>
      <c r="F84" s="60" t="s">
        <v>231</v>
      </c>
      <c r="G84" s="74"/>
    </row>
    <row r="85" customFormat="false" ht="27.75" hidden="false" customHeight="true" outlineLevel="0" collapsed="false">
      <c r="A85" s="68" t="s">
        <v>118</v>
      </c>
      <c r="B85" s="52" t="s">
        <v>229</v>
      </c>
      <c r="C85" s="63"/>
      <c r="D85" s="63"/>
      <c r="E85" s="64" t="n">
        <v>18138</v>
      </c>
      <c r="F85" s="56" t="s">
        <v>216</v>
      </c>
      <c r="G85" s="74"/>
    </row>
    <row r="86" customFormat="false" ht="27.75" hidden="false" customHeight="true" outlineLevel="0" collapsed="false">
      <c r="A86" s="68" t="s">
        <v>118</v>
      </c>
      <c r="B86" s="52" t="s">
        <v>229</v>
      </c>
      <c r="C86" s="63"/>
      <c r="D86" s="63"/>
      <c r="E86" s="64" t="n">
        <f aca="false">33104-E85</f>
        <v>14966</v>
      </c>
      <c r="F86" s="60" t="s">
        <v>231</v>
      </c>
      <c r="G86" s="74"/>
    </row>
    <row r="87" customFormat="false" ht="27.75" hidden="false" customHeight="true" outlineLevel="0" collapsed="false">
      <c r="A87" s="75" t="n">
        <v>45326</v>
      </c>
      <c r="B87" s="52" t="s">
        <v>233</v>
      </c>
      <c r="C87" s="63"/>
      <c r="D87" s="63"/>
      <c r="E87" s="55" t="n">
        <v>500</v>
      </c>
      <c r="F87" s="60" t="s">
        <v>231</v>
      </c>
      <c r="G87" s="74"/>
    </row>
    <row r="88" customFormat="false" ht="27.75" hidden="false" customHeight="true" outlineLevel="0" collapsed="false">
      <c r="A88" s="75" t="s">
        <v>119</v>
      </c>
      <c r="B88" s="63" t="s">
        <v>98</v>
      </c>
      <c r="C88" s="63"/>
      <c r="D88" s="63"/>
      <c r="E88" s="55" t="n">
        <v>5</v>
      </c>
      <c r="F88" s="60" t="s">
        <v>231</v>
      </c>
      <c r="G88" s="74"/>
    </row>
    <row r="89" customFormat="false" ht="27.75" hidden="false" customHeight="true" outlineLevel="0" collapsed="false">
      <c r="A89" s="75" t="s">
        <v>119</v>
      </c>
      <c r="B89" s="63" t="s">
        <v>105</v>
      </c>
      <c r="C89" s="61"/>
      <c r="D89" s="59"/>
      <c r="E89" s="55" t="n">
        <v>300</v>
      </c>
      <c r="F89" s="56" t="s">
        <v>87</v>
      </c>
      <c r="G89" s="69"/>
    </row>
    <row r="90" customFormat="false" ht="27.75" hidden="false" customHeight="true" outlineLevel="0" collapsed="false">
      <c r="A90" s="75" t="s">
        <v>119</v>
      </c>
      <c r="B90" s="63" t="s">
        <v>234</v>
      </c>
      <c r="C90" s="61"/>
      <c r="D90" s="59"/>
      <c r="E90" s="55" t="n">
        <v>300</v>
      </c>
      <c r="F90" s="60" t="s">
        <v>231</v>
      </c>
      <c r="G90" s="62"/>
    </row>
    <row r="91" customFormat="false" ht="27.75" hidden="false" customHeight="true" outlineLevel="0" collapsed="false">
      <c r="A91" s="75" t="s">
        <v>119</v>
      </c>
      <c r="B91" s="63" t="s">
        <v>90</v>
      </c>
      <c r="C91" s="61"/>
      <c r="D91" s="59"/>
      <c r="E91" s="55" t="n">
        <v>1000</v>
      </c>
      <c r="F91" s="60" t="s">
        <v>231</v>
      </c>
      <c r="G91" s="62"/>
    </row>
    <row r="92" customFormat="false" ht="27.75" hidden="false" customHeight="true" outlineLevel="0" collapsed="false">
      <c r="A92" s="75" t="s">
        <v>119</v>
      </c>
      <c r="B92" s="53" t="s">
        <v>195</v>
      </c>
      <c r="C92" s="61"/>
      <c r="D92" s="59"/>
      <c r="E92" s="55" t="n">
        <v>1000</v>
      </c>
      <c r="F92" s="60" t="s">
        <v>194</v>
      </c>
      <c r="G92" s="62"/>
    </row>
    <row r="93" customFormat="false" ht="27.75" hidden="false" customHeight="true" outlineLevel="0" collapsed="false">
      <c r="A93" s="75" t="s">
        <v>119</v>
      </c>
      <c r="B93" s="63" t="s">
        <v>104</v>
      </c>
      <c r="C93" s="61"/>
      <c r="D93" s="59"/>
      <c r="E93" s="55" t="n">
        <v>1200</v>
      </c>
      <c r="F93" s="56" t="s">
        <v>87</v>
      </c>
      <c r="G93" s="62"/>
    </row>
    <row r="94" customFormat="false" ht="27.75" hidden="false" customHeight="true" outlineLevel="0" collapsed="false">
      <c r="A94" s="75" t="s">
        <v>119</v>
      </c>
      <c r="B94" s="52" t="s">
        <v>235</v>
      </c>
      <c r="C94" s="61"/>
      <c r="D94" s="59"/>
      <c r="E94" s="55" t="n">
        <v>1500</v>
      </c>
      <c r="F94" s="60" t="s">
        <v>231</v>
      </c>
      <c r="G94" s="62"/>
    </row>
    <row r="95" customFormat="false" ht="27.75" hidden="false" customHeight="true" outlineLevel="0" collapsed="false">
      <c r="A95" s="68" t="n">
        <v>45328</v>
      </c>
      <c r="B95" s="63" t="s">
        <v>101</v>
      </c>
      <c r="C95" s="61"/>
      <c r="D95" s="59"/>
      <c r="E95" s="55" t="n">
        <v>1200</v>
      </c>
      <c r="F95" s="56" t="s">
        <v>87</v>
      </c>
      <c r="G95" s="62"/>
    </row>
    <row r="96" customFormat="false" ht="22.5" hidden="false" customHeight="true" outlineLevel="0" collapsed="false">
      <c r="A96" s="68" t="n">
        <v>45328</v>
      </c>
      <c r="B96" s="63" t="s">
        <v>120</v>
      </c>
      <c r="C96" s="61"/>
      <c r="D96" s="59"/>
      <c r="E96" s="64" t="n">
        <v>1200</v>
      </c>
      <c r="F96" s="56" t="s">
        <v>87</v>
      </c>
      <c r="G96" s="62"/>
    </row>
    <row r="97" customFormat="false" ht="27.75" hidden="false" customHeight="true" outlineLevel="0" collapsed="false">
      <c r="A97" s="68" t="n">
        <v>45328</v>
      </c>
      <c r="B97" s="63" t="s">
        <v>211</v>
      </c>
      <c r="C97" s="61"/>
      <c r="D97" s="59"/>
      <c r="E97" s="64" t="n">
        <v>31600</v>
      </c>
      <c r="F97" s="56" t="s">
        <v>203</v>
      </c>
      <c r="G97" s="62"/>
    </row>
    <row r="98" customFormat="false" ht="27.75" hidden="false" customHeight="true" outlineLevel="0" collapsed="false">
      <c r="A98" s="68" t="n">
        <v>45330</v>
      </c>
      <c r="B98" s="52" t="s">
        <v>236</v>
      </c>
      <c r="C98" s="61"/>
      <c r="D98" s="59"/>
      <c r="E98" s="64" t="n">
        <v>100</v>
      </c>
      <c r="F98" s="60" t="s">
        <v>231</v>
      </c>
      <c r="G98" s="62"/>
    </row>
    <row r="99" customFormat="false" ht="27.75" hidden="false" customHeight="true" outlineLevel="0" collapsed="false">
      <c r="A99" s="68" t="n">
        <v>45332</v>
      </c>
      <c r="B99" s="63" t="s">
        <v>88</v>
      </c>
      <c r="C99" s="61"/>
      <c r="D99" s="59"/>
      <c r="E99" s="64" t="n">
        <v>75</v>
      </c>
      <c r="F99" s="60" t="s">
        <v>231</v>
      </c>
      <c r="G99" s="62"/>
    </row>
    <row r="100" customFormat="false" ht="27.75" hidden="false" customHeight="true" outlineLevel="0" collapsed="false">
      <c r="A100" s="68" t="n">
        <v>45333</v>
      </c>
      <c r="B100" s="52" t="s">
        <v>237</v>
      </c>
      <c r="C100" s="61"/>
      <c r="D100" s="59"/>
      <c r="E100" s="64" t="n">
        <v>300</v>
      </c>
      <c r="F100" s="60" t="s">
        <v>231</v>
      </c>
      <c r="G100" s="62"/>
    </row>
    <row r="101" customFormat="false" ht="27.75" hidden="false" customHeight="true" outlineLevel="0" collapsed="false">
      <c r="A101" s="68" t="n">
        <v>45334</v>
      </c>
      <c r="B101" s="63" t="s">
        <v>98</v>
      </c>
      <c r="C101" s="61"/>
      <c r="D101" s="59"/>
      <c r="E101" s="64" t="n">
        <v>5</v>
      </c>
      <c r="F101" s="60" t="s">
        <v>231</v>
      </c>
      <c r="G101" s="62"/>
    </row>
    <row r="102" customFormat="false" ht="27.75" hidden="false" customHeight="true" outlineLevel="0" collapsed="false">
      <c r="A102" s="68" t="n">
        <v>45334</v>
      </c>
      <c r="B102" s="53" t="s">
        <v>121</v>
      </c>
      <c r="C102" s="61"/>
      <c r="D102" s="59"/>
      <c r="E102" s="64" t="n">
        <v>31</v>
      </c>
      <c r="F102" s="56" t="s">
        <v>87</v>
      </c>
      <c r="G102" s="62"/>
    </row>
    <row r="103" customFormat="false" ht="27.75" hidden="false" customHeight="true" outlineLevel="0" collapsed="false">
      <c r="A103" s="68" t="n">
        <v>45334</v>
      </c>
      <c r="B103" s="63" t="s">
        <v>122</v>
      </c>
      <c r="C103" s="61"/>
      <c r="D103" s="59"/>
      <c r="E103" s="64" t="n">
        <v>1200</v>
      </c>
      <c r="F103" s="56" t="s">
        <v>87</v>
      </c>
      <c r="G103" s="62"/>
    </row>
    <row r="104" customFormat="false" ht="27.75" hidden="false" customHeight="true" outlineLevel="0" collapsed="false">
      <c r="A104" s="68" t="n">
        <v>45334</v>
      </c>
      <c r="B104" s="63" t="s">
        <v>123</v>
      </c>
      <c r="C104" s="61"/>
      <c r="D104" s="59"/>
      <c r="E104" s="64" t="n">
        <v>1200</v>
      </c>
      <c r="F104" s="56" t="s">
        <v>87</v>
      </c>
      <c r="G104" s="62"/>
    </row>
    <row r="105" customFormat="false" ht="27.75" hidden="false" customHeight="true" outlineLevel="0" collapsed="false">
      <c r="A105" s="68" t="n">
        <v>45336</v>
      </c>
      <c r="B105" s="63" t="s">
        <v>238</v>
      </c>
      <c r="C105" s="61"/>
      <c r="D105" s="59"/>
      <c r="E105" s="64" t="n">
        <v>100</v>
      </c>
      <c r="F105" s="60" t="s">
        <v>231</v>
      </c>
      <c r="G105" s="62"/>
    </row>
    <row r="106" customFormat="false" ht="27.75" hidden="false" customHeight="true" outlineLevel="0" collapsed="false">
      <c r="A106" s="68" t="n">
        <v>45336</v>
      </c>
      <c r="B106" s="63" t="s">
        <v>239</v>
      </c>
      <c r="C106" s="61"/>
      <c r="D106" s="59"/>
      <c r="E106" s="64" t="n">
        <v>1000</v>
      </c>
      <c r="F106" s="60" t="s">
        <v>231</v>
      </c>
      <c r="G106" s="62"/>
    </row>
    <row r="107" customFormat="false" ht="51.55" hidden="false" customHeight="true" outlineLevel="0" collapsed="false">
      <c r="A107" s="68" t="n">
        <v>45336</v>
      </c>
      <c r="B107" s="71" t="s">
        <v>212</v>
      </c>
      <c r="C107" s="61"/>
      <c r="D107" s="59"/>
      <c r="E107" s="64" t="n">
        <v>5950</v>
      </c>
      <c r="F107" s="56" t="s">
        <v>203</v>
      </c>
      <c r="G107" s="62"/>
    </row>
    <row r="108" customFormat="false" ht="27.75" hidden="false" customHeight="true" outlineLevel="0" collapsed="false">
      <c r="A108" s="68" t="n">
        <v>45338</v>
      </c>
      <c r="B108" s="63" t="s">
        <v>103</v>
      </c>
      <c r="C108" s="61"/>
      <c r="D108" s="59"/>
      <c r="E108" s="64" t="n">
        <v>1200</v>
      </c>
      <c r="F108" s="60" t="s">
        <v>87</v>
      </c>
      <c r="G108" s="62"/>
    </row>
    <row r="109" customFormat="false" ht="27.75" hidden="false" customHeight="true" outlineLevel="0" collapsed="false">
      <c r="A109" s="68" t="s">
        <v>124</v>
      </c>
      <c r="B109" s="63" t="s">
        <v>98</v>
      </c>
      <c r="C109" s="61"/>
      <c r="D109" s="59"/>
      <c r="E109" s="64" t="n">
        <v>5</v>
      </c>
      <c r="F109" s="60" t="s">
        <v>231</v>
      </c>
      <c r="G109" s="62"/>
    </row>
    <row r="110" customFormat="false" ht="27.75" hidden="false" customHeight="true" outlineLevel="0" collapsed="false">
      <c r="A110" s="68" t="s">
        <v>124</v>
      </c>
      <c r="B110" s="53" t="s">
        <v>240</v>
      </c>
      <c r="C110" s="61"/>
      <c r="D110" s="59"/>
      <c r="E110" s="64" t="n">
        <v>100</v>
      </c>
      <c r="F110" s="60" t="s">
        <v>231</v>
      </c>
      <c r="G110" s="62"/>
    </row>
    <row r="111" customFormat="false" ht="27.75" hidden="false" customHeight="true" outlineLevel="0" collapsed="false">
      <c r="A111" s="68" t="s">
        <v>124</v>
      </c>
      <c r="B111" s="63" t="s">
        <v>112</v>
      </c>
      <c r="C111" s="61"/>
      <c r="D111" s="59"/>
      <c r="E111" s="64" t="n">
        <v>1200</v>
      </c>
      <c r="F111" s="60" t="s">
        <v>87</v>
      </c>
      <c r="G111" s="62"/>
    </row>
    <row r="112" customFormat="false" ht="27.75" hidden="false" customHeight="true" outlineLevel="0" collapsed="false">
      <c r="A112" s="68" t="s">
        <v>124</v>
      </c>
      <c r="B112" s="63" t="s">
        <v>125</v>
      </c>
      <c r="C112" s="61"/>
      <c r="D112" s="59"/>
      <c r="E112" s="64" t="n">
        <v>1200</v>
      </c>
      <c r="F112" s="60" t="s">
        <v>87</v>
      </c>
      <c r="G112" s="62"/>
    </row>
    <row r="113" customFormat="false" ht="27.75" hidden="false" customHeight="true" outlineLevel="0" collapsed="false">
      <c r="A113" s="68" t="s">
        <v>124</v>
      </c>
      <c r="B113" s="63" t="s">
        <v>125</v>
      </c>
      <c r="C113" s="61"/>
      <c r="D113" s="59"/>
      <c r="E113" s="64" t="n">
        <v>1200</v>
      </c>
      <c r="F113" s="60" t="s">
        <v>87</v>
      </c>
      <c r="G113" s="62"/>
    </row>
    <row r="114" customFormat="false" ht="27.75" hidden="false" customHeight="true" outlineLevel="0" collapsed="false">
      <c r="A114" s="68" t="s">
        <v>124</v>
      </c>
      <c r="B114" s="63" t="s">
        <v>91</v>
      </c>
      <c r="C114" s="61"/>
      <c r="D114" s="59"/>
      <c r="E114" s="64" t="n">
        <v>1200</v>
      </c>
      <c r="F114" s="60" t="s">
        <v>87</v>
      </c>
      <c r="G114" s="62"/>
    </row>
    <row r="115" customFormat="false" ht="27.75" hidden="false" customHeight="true" outlineLevel="0" collapsed="false">
      <c r="A115" s="68" t="s">
        <v>124</v>
      </c>
      <c r="B115" s="63" t="s">
        <v>106</v>
      </c>
      <c r="C115" s="61"/>
      <c r="D115" s="59"/>
      <c r="E115" s="64" t="n">
        <v>1200</v>
      </c>
      <c r="F115" s="60" t="s">
        <v>87</v>
      </c>
      <c r="G115" s="62"/>
    </row>
    <row r="116" customFormat="false" ht="27.75" hidden="false" customHeight="true" outlineLevel="0" collapsed="false">
      <c r="A116" s="68" t="n">
        <v>45343</v>
      </c>
      <c r="B116" s="63" t="s">
        <v>115</v>
      </c>
      <c r="C116" s="61"/>
      <c r="D116" s="59"/>
      <c r="E116" s="64" t="n">
        <v>1200</v>
      </c>
      <c r="F116" s="60" t="s">
        <v>87</v>
      </c>
      <c r="G116" s="62"/>
    </row>
    <row r="117" customFormat="false" ht="27.75" hidden="false" customHeight="true" outlineLevel="0" collapsed="false">
      <c r="A117" s="68" t="n">
        <v>45343</v>
      </c>
      <c r="B117" s="63" t="s">
        <v>126</v>
      </c>
      <c r="C117" s="61"/>
      <c r="D117" s="59"/>
      <c r="E117" s="64" t="n">
        <v>5000</v>
      </c>
      <c r="F117" s="60" t="s">
        <v>87</v>
      </c>
      <c r="G117" s="62"/>
    </row>
    <row r="118" customFormat="false" ht="27.75" hidden="false" customHeight="true" outlineLevel="0" collapsed="false">
      <c r="A118" s="68" t="n">
        <v>45343</v>
      </c>
      <c r="B118" s="63" t="s">
        <v>213</v>
      </c>
      <c r="C118" s="61"/>
      <c r="D118" s="59"/>
      <c r="E118" s="64" t="n">
        <v>36000</v>
      </c>
      <c r="F118" s="56" t="s">
        <v>203</v>
      </c>
      <c r="G118" s="62"/>
    </row>
    <row r="119" customFormat="false" ht="27.75" hidden="false" customHeight="true" outlineLevel="0" collapsed="false">
      <c r="A119" s="68" t="s">
        <v>127</v>
      </c>
      <c r="B119" s="63" t="s">
        <v>98</v>
      </c>
      <c r="C119" s="61"/>
      <c r="D119" s="59"/>
      <c r="E119" s="64" t="n">
        <v>5</v>
      </c>
      <c r="F119" s="60" t="s">
        <v>231</v>
      </c>
      <c r="G119" s="62"/>
    </row>
    <row r="120" customFormat="false" ht="27.75" hidden="false" customHeight="true" outlineLevel="0" collapsed="false">
      <c r="A120" s="68" t="s">
        <v>127</v>
      </c>
      <c r="B120" s="63" t="s">
        <v>139</v>
      </c>
      <c r="C120" s="61"/>
      <c r="D120" s="59"/>
      <c r="E120" s="64" t="n">
        <v>234</v>
      </c>
      <c r="F120" s="60" t="s">
        <v>231</v>
      </c>
      <c r="G120" s="62"/>
    </row>
    <row r="121" customFormat="false" ht="27.75" hidden="false" customHeight="true" outlineLevel="0" collapsed="false">
      <c r="A121" s="68" t="s">
        <v>127</v>
      </c>
      <c r="B121" s="63" t="s">
        <v>105</v>
      </c>
      <c r="C121" s="61"/>
      <c r="D121" s="59"/>
      <c r="E121" s="64" t="n">
        <v>300</v>
      </c>
      <c r="F121" s="60" t="s">
        <v>87</v>
      </c>
      <c r="G121" s="62"/>
    </row>
    <row r="122" customFormat="false" ht="27.75" hidden="false" customHeight="true" outlineLevel="0" collapsed="false">
      <c r="A122" s="68" t="s">
        <v>127</v>
      </c>
      <c r="B122" s="63" t="s">
        <v>113</v>
      </c>
      <c r="C122" s="61"/>
      <c r="D122" s="59"/>
      <c r="E122" s="64" t="n">
        <v>500</v>
      </c>
      <c r="F122" s="60" t="s">
        <v>87</v>
      </c>
      <c r="G122" s="62"/>
    </row>
    <row r="123" customFormat="false" ht="27.75" hidden="false" customHeight="true" outlineLevel="0" collapsed="false">
      <c r="A123" s="68" t="s">
        <v>127</v>
      </c>
      <c r="B123" s="53" t="s">
        <v>109</v>
      </c>
      <c r="C123" s="61"/>
      <c r="D123" s="59"/>
      <c r="E123" s="64" t="n">
        <v>1200</v>
      </c>
      <c r="F123" s="60" t="s">
        <v>87</v>
      </c>
      <c r="G123" s="62"/>
    </row>
    <row r="124" customFormat="false" ht="27.75" hidden="false" customHeight="true" outlineLevel="0" collapsed="false">
      <c r="A124" s="68" t="s">
        <v>127</v>
      </c>
      <c r="B124" s="63" t="s">
        <v>116</v>
      </c>
      <c r="C124" s="61"/>
      <c r="D124" s="59"/>
      <c r="E124" s="64" t="n">
        <v>2700</v>
      </c>
      <c r="F124" s="60" t="s">
        <v>87</v>
      </c>
      <c r="G124" s="62"/>
    </row>
    <row r="125" customFormat="false" ht="27.75" hidden="false" customHeight="true" outlineLevel="0" collapsed="false">
      <c r="A125" s="68" t="s">
        <v>127</v>
      </c>
      <c r="B125" s="63" t="s">
        <v>128</v>
      </c>
      <c r="C125" s="61"/>
      <c r="D125" s="59"/>
      <c r="E125" s="64" t="n">
        <v>3600</v>
      </c>
      <c r="F125" s="60" t="s">
        <v>87</v>
      </c>
      <c r="G125" s="62"/>
    </row>
    <row r="126" customFormat="false" ht="27.75" hidden="false" customHeight="true" outlineLevel="0" collapsed="false">
      <c r="A126" s="68" t="s">
        <v>127</v>
      </c>
      <c r="B126" s="63" t="s">
        <v>129</v>
      </c>
      <c r="C126" s="61"/>
      <c r="D126" s="59"/>
      <c r="E126" s="64" t="n">
        <v>10000</v>
      </c>
      <c r="F126" s="60" t="s">
        <v>87</v>
      </c>
      <c r="G126" s="62"/>
    </row>
    <row r="127" customFormat="false" ht="60.55" hidden="false" customHeight="true" outlineLevel="0" collapsed="false">
      <c r="A127" s="68" t="s">
        <v>127</v>
      </c>
      <c r="B127" s="63" t="s">
        <v>130</v>
      </c>
      <c r="C127" s="61"/>
      <c r="D127" s="59"/>
      <c r="E127" s="64" t="n">
        <v>45550</v>
      </c>
      <c r="F127" s="60" t="s">
        <v>87</v>
      </c>
      <c r="G127" s="62"/>
    </row>
    <row r="128" customFormat="false" ht="27.75" hidden="false" customHeight="true" outlineLevel="0" collapsed="false">
      <c r="A128" s="68" t="n">
        <v>45350</v>
      </c>
      <c r="B128" s="63" t="s">
        <v>120</v>
      </c>
      <c r="C128" s="61"/>
      <c r="D128" s="59"/>
      <c r="E128" s="64" t="n">
        <v>2400</v>
      </c>
      <c r="F128" s="60" t="s">
        <v>87</v>
      </c>
      <c r="G128" s="62"/>
    </row>
    <row r="129" customFormat="false" ht="27.75" hidden="false" customHeight="true" outlineLevel="0" collapsed="false">
      <c r="A129" s="68" t="s">
        <v>131</v>
      </c>
      <c r="B129" s="63" t="s">
        <v>227</v>
      </c>
      <c r="C129" s="61"/>
      <c r="D129" s="59"/>
      <c r="E129" s="64" t="n">
        <v>1</v>
      </c>
      <c r="F129" s="60" t="s">
        <v>231</v>
      </c>
      <c r="G129" s="62"/>
    </row>
    <row r="130" customFormat="false" ht="27.75" hidden="false" customHeight="true" outlineLevel="0" collapsed="false">
      <c r="A130" s="68" t="s">
        <v>131</v>
      </c>
      <c r="B130" s="52" t="s">
        <v>196</v>
      </c>
      <c r="C130" s="61"/>
      <c r="D130" s="59"/>
      <c r="E130" s="64" t="n">
        <v>500</v>
      </c>
      <c r="F130" s="60" t="s">
        <v>194</v>
      </c>
      <c r="G130" s="62"/>
    </row>
    <row r="131" customFormat="false" ht="27.75" hidden="false" customHeight="true" outlineLevel="0" collapsed="false">
      <c r="A131" s="68" t="s">
        <v>131</v>
      </c>
      <c r="B131" s="63" t="s">
        <v>99</v>
      </c>
      <c r="C131" s="61"/>
      <c r="D131" s="59"/>
      <c r="E131" s="64" t="n">
        <v>1200</v>
      </c>
      <c r="F131" s="60" t="s">
        <v>87</v>
      </c>
      <c r="G131" s="62"/>
    </row>
    <row r="132" customFormat="false" ht="27.75" hidden="false" customHeight="true" outlineLevel="0" collapsed="false">
      <c r="A132" s="68" t="s">
        <v>131</v>
      </c>
      <c r="B132" s="63" t="s">
        <v>102</v>
      </c>
      <c r="C132" s="61"/>
      <c r="D132" s="59"/>
      <c r="E132" s="64" t="n">
        <v>1200</v>
      </c>
      <c r="F132" s="60" t="s">
        <v>87</v>
      </c>
      <c r="G132" s="62"/>
    </row>
    <row r="133" customFormat="false" ht="27.75" hidden="false" customHeight="true" outlineLevel="0" collapsed="false">
      <c r="A133" s="68" t="s">
        <v>131</v>
      </c>
      <c r="B133" s="63" t="s">
        <v>102</v>
      </c>
      <c r="C133" s="61"/>
      <c r="D133" s="59"/>
      <c r="E133" s="64" t="n">
        <v>1200</v>
      </c>
      <c r="F133" s="60" t="s">
        <v>87</v>
      </c>
      <c r="G133" s="62"/>
    </row>
    <row r="134" customFormat="false" ht="27.75" hidden="false" customHeight="true" outlineLevel="0" collapsed="false">
      <c r="A134" s="68" t="s">
        <v>131</v>
      </c>
      <c r="B134" s="63" t="s">
        <v>102</v>
      </c>
      <c r="C134" s="61"/>
      <c r="D134" s="59"/>
      <c r="E134" s="64" t="n">
        <v>1200</v>
      </c>
      <c r="F134" s="60" t="s">
        <v>87</v>
      </c>
      <c r="G134" s="62"/>
    </row>
    <row r="135" customFormat="false" ht="27.75" hidden="false" customHeight="true" outlineLevel="0" collapsed="false">
      <c r="A135" s="68" t="s">
        <v>131</v>
      </c>
      <c r="B135" s="63" t="s">
        <v>108</v>
      </c>
      <c r="C135" s="61"/>
      <c r="D135" s="59"/>
      <c r="E135" s="64" t="n">
        <v>1200</v>
      </c>
      <c r="F135" s="60" t="s">
        <v>87</v>
      </c>
      <c r="G135" s="62"/>
    </row>
    <row r="136" customFormat="false" ht="27.75" hidden="false" customHeight="true" outlineLevel="0" collapsed="false">
      <c r="A136" s="68" t="s">
        <v>131</v>
      </c>
      <c r="B136" s="63" t="s">
        <v>132</v>
      </c>
      <c r="C136" s="61"/>
      <c r="D136" s="59"/>
      <c r="E136" s="64" t="n">
        <v>5000</v>
      </c>
      <c r="F136" s="60" t="s">
        <v>87</v>
      </c>
      <c r="G136" s="62"/>
    </row>
    <row r="137" customFormat="false" ht="27.75" hidden="false" customHeight="true" outlineLevel="0" collapsed="false">
      <c r="A137" s="68" t="s">
        <v>131</v>
      </c>
      <c r="B137" s="63" t="s">
        <v>241</v>
      </c>
      <c r="C137" s="61"/>
      <c r="D137" s="59"/>
      <c r="E137" s="64" t="n">
        <v>10000</v>
      </c>
      <c r="F137" s="60" t="s">
        <v>231</v>
      </c>
      <c r="G137" s="62"/>
    </row>
    <row r="138" customFormat="false" ht="27.75" hidden="false" customHeight="true" outlineLevel="0" collapsed="false">
      <c r="A138" s="68" t="s">
        <v>131</v>
      </c>
      <c r="B138" s="63" t="s">
        <v>223</v>
      </c>
      <c r="C138" s="61"/>
      <c r="D138" s="59"/>
      <c r="E138" s="64" t="n">
        <v>15000</v>
      </c>
      <c r="F138" s="60" t="s">
        <v>231</v>
      </c>
      <c r="G138" s="62"/>
    </row>
    <row r="139" customFormat="false" ht="27.75" hidden="false" customHeight="true" outlineLevel="0" collapsed="false">
      <c r="A139" s="68" t="s">
        <v>131</v>
      </c>
      <c r="B139" s="52" t="s">
        <v>242</v>
      </c>
      <c r="C139" s="53"/>
      <c r="D139" s="54"/>
      <c r="E139" s="64" t="n">
        <v>52054</v>
      </c>
      <c r="F139" s="60" t="s">
        <v>231</v>
      </c>
      <c r="G139" s="62"/>
    </row>
    <row r="140" customFormat="false" ht="27.75" hidden="false" customHeight="true" outlineLevel="0" collapsed="false">
      <c r="A140" s="68" t="s">
        <v>131</v>
      </c>
      <c r="B140" s="52" t="s">
        <v>242</v>
      </c>
      <c r="C140" s="61"/>
      <c r="D140" s="59"/>
      <c r="E140" s="64" t="n">
        <f aca="false">200000-E139</f>
        <v>147946</v>
      </c>
      <c r="F140" s="60" t="s">
        <v>244</v>
      </c>
      <c r="G140" s="62"/>
    </row>
    <row r="141" customFormat="false" ht="27.75" hidden="false" customHeight="true" outlineLevel="0" collapsed="false">
      <c r="A141" s="68" t="n">
        <v>45355</v>
      </c>
      <c r="B141" s="63" t="s">
        <v>245</v>
      </c>
      <c r="C141" s="61"/>
      <c r="D141" s="59"/>
      <c r="E141" s="64" t="n">
        <v>1</v>
      </c>
      <c r="F141" s="60" t="s">
        <v>244</v>
      </c>
      <c r="G141" s="62"/>
    </row>
    <row r="142" customFormat="false" ht="27.75" hidden="false" customHeight="true" outlineLevel="0" collapsed="false">
      <c r="A142" s="68" t="n">
        <v>45355</v>
      </c>
      <c r="B142" s="72" t="s">
        <v>98</v>
      </c>
      <c r="C142" s="61"/>
      <c r="D142" s="59"/>
      <c r="E142" s="64" t="n">
        <v>5</v>
      </c>
      <c r="F142" s="60" t="s">
        <v>244</v>
      </c>
      <c r="G142" s="62"/>
    </row>
    <row r="143" customFormat="false" ht="25.5" hidden="false" customHeight="true" outlineLevel="0" collapsed="false">
      <c r="A143" s="68" t="n">
        <v>45355</v>
      </c>
      <c r="B143" s="61" t="s">
        <v>234</v>
      </c>
      <c r="C143" s="61"/>
      <c r="D143" s="59"/>
      <c r="E143" s="64" t="n">
        <v>300</v>
      </c>
      <c r="F143" s="60" t="s">
        <v>244</v>
      </c>
      <c r="G143" s="62"/>
    </row>
    <row r="144" customFormat="false" ht="27.75" hidden="false" customHeight="true" outlineLevel="0" collapsed="false">
      <c r="A144" s="68" t="n">
        <v>45355</v>
      </c>
      <c r="B144" s="61" t="s">
        <v>90</v>
      </c>
      <c r="C144" s="61"/>
      <c r="D144" s="59"/>
      <c r="E144" s="64" t="n">
        <v>1000</v>
      </c>
      <c r="F144" s="60" t="s">
        <v>244</v>
      </c>
      <c r="G144" s="62"/>
    </row>
    <row r="145" customFormat="false" ht="28" hidden="false" customHeight="true" outlineLevel="0" collapsed="false">
      <c r="A145" s="68" t="n">
        <v>45356</v>
      </c>
      <c r="B145" s="72" t="s">
        <v>111</v>
      </c>
      <c r="C145" s="61"/>
      <c r="D145" s="59"/>
      <c r="E145" s="64" t="n">
        <v>1200</v>
      </c>
      <c r="F145" s="60" t="s">
        <v>87</v>
      </c>
      <c r="G145" s="62"/>
    </row>
    <row r="146" customFormat="false" ht="27.75" hidden="false" customHeight="true" outlineLevel="0" collapsed="false">
      <c r="A146" s="68" t="n">
        <v>45356</v>
      </c>
      <c r="B146" s="63" t="s">
        <v>91</v>
      </c>
      <c r="C146" s="61"/>
      <c r="D146" s="59"/>
      <c r="E146" s="64" t="n">
        <v>1200</v>
      </c>
      <c r="F146" s="60" t="s">
        <v>87</v>
      </c>
      <c r="G146" s="62"/>
    </row>
    <row r="147" customFormat="false" ht="27.75" hidden="false" customHeight="true" outlineLevel="0" collapsed="false">
      <c r="A147" s="68" t="n">
        <v>45357</v>
      </c>
      <c r="B147" s="52" t="s">
        <v>246</v>
      </c>
      <c r="C147" s="61"/>
      <c r="D147" s="59"/>
      <c r="E147" s="64" t="n">
        <v>10300</v>
      </c>
      <c r="F147" s="60" t="s">
        <v>244</v>
      </c>
      <c r="G147" s="62"/>
    </row>
    <row r="148" customFormat="false" ht="27.75" hidden="false" customHeight="true" outlineLevel="0" collapsed="false">
      <c r="A148" s="68" t="n">
        <v>45358</v>
      </c>
      <c r="B148" s="63" t="s">
        <v>247</v>
      </c>
      <c r="C148" s="61"/>
      <c r="D148" s="59"/>
      <c r="E148" s="64" t="n">
        <v>50.39</v>
      </c>
      <c r="F148" s="60" t="s">
        <v>244</v>
      </c>
      <c r="G148" s="62"/>
    </row>
    <row r="149" customFormat="false" ht="27.75" hidden="false" customHeight="true" outlineLevel="0" collapsed="false">
      <c r="A149" s="68" t="n">
        <v>45358</v>
      </c>
      <c r="B149" s="52" t="s">
        <v>248</v>
      </c>
      <c r="C149" s="53"/>
      <c r="D149" s="54"/>
      <c r="E149" s="64" t="n">
        <v>4631</v>
      </c>
      <c r="F149" s="60" t="s">
        <v>244</v>
      </c>
      <c r="G149" s="62"/>
    </row>
    <row r="150" customFormat="false" ht="27.75" hidden="false" customHeight="true" outlineLevel="0" collapsed="false">
      <c r="A150" s="68" t="n">
        <v>45358</v>
      </c>
      <c r="B150" s="63" t="s">
        <v>249</v>
      </c>
      <c r="C150" s="61"/>
      <c r="D150" s="59"/>
      <c r="E150" s="64" t="n">
        <v>9350</v>
      </c>
      <c r="F150" s="60" t="s">
        <v>244</v>
      </c>
      <c r="G150" s="62"/>
    </row>
    <row r="151" customFormat="false" ht="27.75" hidden="false" customHeight="true" outlineLevel="0" collapsed="false">
      <c r="A151" s="68" t="n">
        <v>45361</v>
      </c>
      <c r="B151" s="63" t="s">
        <v>88</v>
      </c>
      <c r="C151" s="61"/>
      <c r="D151" s="59"/>
      <c r="E151" s="64" t="n">
        <v>138</v>
      </c>
      <c r="F151" s="60" t="s">
        <v>244</v>
      </c>
      <c r="G151" s="62"/>
    </row>
    <row r="152" customFormat="false" ht="27.75" hidden="false" customHeight="true" outlineLevel="0" collapsed="false">
      <c r="A152" s="68" t="n">
        <v>45362</v>
      </c>
      <c r="B152" s="63" t="s">
        <v>98</v>
      </c>
      <c r="C152" s="61"/>
      <c r="D152" s="59"/>
      <c r="E152" s="64" t="n">
        <v>5</v>
      </c>
      <c r="F152" s="60" t="s">
        <v>244</v>
      </c>
      <c r="G152" s="62"/>
    </row>
    <row r="153" customFormat="false" ht="27.75" hidden="false" customHeight="true" outlineLevel="0" collapsed="false">
      <c r="A153" s="68" t="n">
        <v>45362</v>
      </c>
      <c r="B153" s="63" t="s">
        <v>195</v>
      </c>
      <c r="C153" s="61"/>
      <c r="D153" s="59"/>
      <c r="E153" s="64" t="n">
        <v>1000</v>
      </c>
      <c r="F153" s="60" t="s">
        <v>194</v>
      </c>
      <c r="G153" s="62"/>
    </row>
    <row r="154" customFormat="false" ht="27.75" hidden="false" customHeight="true" outlineLevel="0" collapsed="false">
      <c r="A154" s="68" t="n">
        <v>45362</v>
      </c>
      <c r="B154" s="63" t="s">
        <v>109</v>
      </c>
      <c r="C154" s="61"/>
      <c r="D154" s="59"/>
      <c r="E154" s="64" t="n">
        <v>1200</v>
      </c>
      <c r="F154" s="60" t="s">
        <v>87</v>
      </c>
    </row>
    <row r="155" customFormat="false" ht="29.5" hidden="false" customHeight="true" outlineLevel="0" collapsed="false">
      <c r="A155" s="68" t="n">
        <v>45362</v>
      </c>
      <c r="B155" s="63" t="s">
        <v>245</v>
      </c>
      <c r="C155" s="61"/>
      <c r="D155" s="59"/>
      <c r="E155" s="64" t="n">
        <v>10</v>
      </c>
      <c r="F155" s="60" t="s">
        <v>244</v>
      </c>
    </row>
    <row r="156" customFormat="false" ht="27.75" hidden="false" customHeight="true" outlineLevel="0" collapsed="false">
      <c r="A156" s="68" t="n">
        <v>45362</v>
      </c>
      <c r="B156" s="53" t="s">
        <v>133</v>
      </c>
      <c r="C156" s="61"/>
      <c r="D156" s="59"/>
      <c r="E156" s="64" t="n">
        <v>31</v>
      </c>
      <c r="F156" s="60" t="s">
        <v>87</v>
      </c>
    </row>
    <row r="157" customFormat="false" ht="34" hidden="false" customHeight="true" outlineLevel="0" collapsed="false">
      <c r="A157" s="68" t="n">
        <v>45362</v>
      </c>
      <c r="B157" s="53" t="s">
        <v>250</v>
      </c>
      <c r="C157" s="61"/>
      <c r="D157" s="59"/>
      <c r="E157" s="64" t="n">
        <v>50</v>
      </c>
      <c r="F157" s="60" t="s">
        <v>244</v>
      </c>
    </row>
    <row r="158" customFormat="false" ht="27.75" hidden="false" customHeight="true" outlineLevel="0" collapsed="false">
      <c r="A158" s="68" t="n">
        <v>45365</v>
      </c>
      <c r="B158" s="63" t="s">
        <v>139</v>
      </c>
      <c r="C158" s="61"/>
      <c r="D158" s="59"/>
      <c r="E158" s="64" t="n">
        <v>150</v>
      </c>
      <c r="F158" s="60" t="s">
        <v>244</v>
      </c>
    </row>
    <row r="159" customFormat="false" ht="27.75" hidden="false" customHeight="true" outlineLevel="0" collapsed="false">
      <c r="A159" s="68" t="n">
        <v>45365</v>
      </c>
      <c r="B159" s="63" t="s">
        <v>251</v>
      </c>
      <c r="C159" s="61"/>
      <c r="D159" s="59"/>
      <c r="E159" s="64" t="n">
        <v>200</v>
      </c>
      <c r="F159" s="60" t="s">
        <v>244</v>
      </c>
    </row>
    <row r="160" customFormat="false" ht="27.75" hidden="false" customHeight="true" outlineLevel="0" collapsed="false">
      <c r="A160" s="68" t="n">
        <v>45366</v>
      </c>
      <c r="B160" s="63" t="s">
        <v>252</v>
      </c>
      <c r="C160" s="61"/>
      <c r="D160" s="59"/>
      <c r="E160" s="64" t="n">
        <v>300</v>
      </c>
      <c r="F160" s="60" t="s">
        <v>244</v>
      </c>
    </row>
    <row r="161" customFormat="false" ht="27.75" hidden="false" customHeight="true" outlineLevel="0" collapsed="false">
      <c r="A161" s="68" t="n">
        <v>45366</v>
      </c>
      <c r="B161" s="63" t="s">
        <v>253</v>
      </c>
      <c r="C161" s="61"/>
      <c r="D161" s="59"/>
      <c r="E161" s="64" t="n">
        <v>500</v>
      </c>
      <c r="F161" s="60" t="s">
        <v>244</v>
      </c>
    </row>
    <row r="162" customFormat="false" ht="27.75" hidden="false" customHeight="true" outlineLevel="0" collapsed="false">
      <c r="A162" s="68" t="n">
        <v>45366</v>
      </c>
      <c r="B162" s="63" t="s">
        <v>128</v>
      </c>
      <c r="C162" s="61"/>
      <c r="D162" s="59"/>
      <c r="E162" s="64" t="n">
        <v>3600</v>
      </c>
      <c r="F162" s="60" t="s">
        <v>87</v>
      </c>
    </row>
    <row r="163" customFormat="false" ht="27.75" hidden="false" customHeight="true" outlineLevel="0" collapsed="false">
      <c r="A163" s="68" t="n">
        <v>45367</v>
      </c>
      <c r="B163" s="52" t="s">
        <v>254</v>
      </c>
      <c r="C163" s="61"/>
      <c r="D163" s="59"/>
      <c r="E163" s="64" t="n">
        <v>1000</v>
      </c>
      <c r="F163" s="60" t="s">
        <v>244</v>
      </c>
    </row>
    <row r="164" customFormat="false" ht="30.55" hidden="false" customHeight="true" outlineLevel="0" collapsed="false">
      <c r="A164" s="68" t="n">
        <v>45367</v>
      </c>
      <c r="B164" s="52" t="s">
        <v>254</v>
      </c>
      <c r="C164" s="61"/>
      <c r="D164" s="59"/>
      <c r="E164" s="64" t="n">
        <f aca="false">12900-E163</f>
        <v>11900</v>
      </c>
      <c r="F164" s="60" t="s">
        <v>262</v>
      </c>
    </row>
    <row r="165" customFormat="false" ht="27.75" hidden="false" customHeight="true" outlineLevel="0" collapsed="false">
      <c r="A165" s="68" t="n">
        <v>45369</v>
      </c>
      <c r="B165" s="63" t="s">
        <v>98</v>
      </c>
      <c r="C165" s="61"/>
      <c r="D165" s="59"/>
      <c r="E165" s="64" t="n">
        <v>5</v>
      </c>
      <c r="F165" s="60" t="s">
        <v>244</v>
      </c>
    </row>
    <row r="166" customFormat="false" ht="27.75" hidden="false" customHeight="true" outlineLevel="0" collapsed="false">
      <c r="A166" s="68" t="n">
        <v>45369</v>
      </c>
      <c r="B166" s="52" t="s">
        <v>263</v>
      </c>
      <c r="C166" s="61"/>
      <c r="D166" s="59"/>
      <c r="E166" s="64" t="n">
        <v>100</v>
      </c>
      <c r="F166" s="60" t="s">
        <v>262</v>
      </c>
    </row>
    <row r="167" customFormat="false" ht="27.75" hidden="false" customHeight="true" outlineLevel="0" collapsed="false">
      <c r="A167" s="68" t="n">
        <v>45369</v>
      </c>
      <c r="B167" s="63" t="s">
        <v>104</v>
      </c>
      <c r="C167" s="61"/>
      <c r="D167" s="59"/>
      <c r="E167" s="64" t="n">
        <v>1200</v>
      </c>
      <c r="F167" s="60" t="s">
        <v>87</v>
      </c>
    </row>
    <row r="168" customFormat="false" ht="27.75" hidden="false" customHeight="true" outlineLevel="0" collapsed="false">
      <c r="A168" s="68" t="s">
        <v>134</v>
      </c>
      <c r="B168" s="63" t="s">
        <v>255</v>
      </c>
      <c r="C168" s="61"/>
      <c r="D168" s="59"/>
      <c r="E168" s="64" t="n">
        <v>0.43</v>
      </c>
      <c r="F168" s="60" t="s">
        <v>244</v>
      </c>
    </row>
    <row r="169" customFormat="false" ht="27.75" hidden="false" customHeight="true" outlineLevel="0" collapsed="false">
      <c r="A169" s="68" t="s">
        <v>134</v>
      </c>
      <c r="B169" s="61" t="s">
        <v>139</v>
      </c>
      <c r="C169" s="61"/>
      <c r="D169" s="59"/>
      <c r="E169" s="64" t="n">
        <v>100</v>
      </c>
      <c r="F169" s="60" t="s">
        <v>244</v>
      </c>
    </row>
    <row r="170" customFormat="false" ht="27.75" hidden="false" customHeight="true" outlineLevel="0" collapsed="false">
      <c r="A170" s="68" t="s">
        <v>134</v>
      </c>
      <c r="B170" s="63" t="s">
        <v>115</v>
      </c>
      <c r="C170" s="61"/>
      <c r="D170" s="59"/>
      <c r="E170" s="64" t="n">
        <v>1200</v>
      </c>
      <c r="F170" s="60" t="s">
        <v>87</v>
      </c>
    </row>
    <row r="171" customFormat="false" ht="27.75" hidden="false" customHeight="true" outlineLevel="0" collapsed="false">
      <c r="A171" s="68" t="n">
        <v>45374</v>
      </c>
      <c r="B171" s="52" t="s">
        <v>256</v>
      </c>
      <c r="C171" s="61"/>
      <c r="D171" s="59"/>
      <c r="E171" s="64" t="n">
        <v>200</v>
      </c>
      <c r="F171" s="60" t="s">
        <v>244</v>
      </c>
    </row>
    <row r="172" customFormat="false" ht="27.75" hidden="false" customHeight="true" outlineLevel="0" collapsed="false">
      <c r="A172" s="68" t="n">
        <v>45376</v>
      </c>
      <c r="B172" s="63" t="s">
        <v>105</v>
      </c>
      <c r="C172" s="61"/>
      <c r="D172" s="59"/>
      <c r="E172" s="64" t="n">
        <v>300</v>
      </c>
      <c r="F172" s="60" t="s">
        <v>87</v>
      </c>
    </row>
    <row r="173" customFormat="false" ht="27.75" hidden="false" customHeight="true" outlineLevel="0" collapsed="false">
      <c r="A173" s="68" t="n">
        <v>45376</v>
      </c>
      <c r="B173" s="63" t="s">
        <v>113</v>
      </c>
      <c r="C173" s="61"/>
      <c r="D173" s="59"/>
      <c r="E173" s="64" t="n">
        <v>500</v>
      </c>
      <c r="F173" s="60" t="s">
        <v>244</v>
      </c>
    </row>
    <row r="174" customFormat="false" ht="27.75" hidden="false" customHeight="true" outlineLevel="0" collapsed="false">
      <c r="A174" s="68" t="n">
        <v>45376</v>
      </c>
      <c r="B174" s="63" t="s">
        <v>103</v>
      </c>
      <c r="C174" s="61"/>
      <c r="D174" s="59"/>
      <c r="E174" s="64" t="n">
        <v>1200</v>
      </c>
      <c r="F174" s="60" t="s">
        <v>87</v>
      </c>
    </row>
    <row r="175" customFormat="false" ht="27.75" hidden="false" customHeight="true" outlineLevel="0" collapsed="false">
      <c r="A175" s="68" t="n">
        <v>45378</v>
      </c>
      <c r="B175" s="52" t="s">
        <v>260</v>
      </c>
      <c r="C175" s="61"/>
      <c r="D175" s="59"/>
      <c r="E175" s="64" t="n">
        <v>500</v>
      </c>
      <c r="F175" s="60" t="s">
        <v>262</v>
      </c>
    </row>
    <row r="176" customFormat="false" ht="27.75" hidden="false" customHeight="true" outlineLevel="0" collapsed="false">
      <c r="A176" s="68" t="n">
        <v>45378</v>
      </c>
      <c r="B176" s="52" t="s">
        <v>260</v>
      </c>
      <c r="C176" s="61"/>
      <c r="D176" s="59"/>
      <c r="E176" s="64" t="n">
        <v>500</v>
      </c>
      <c r="F176" s="60" t="s">
        <v>244</v>
      </c>
    </row>
    <row r="177" customFormat="false" ht="27.75" hidden="false" customHeight="true" outlineLevel="0" collapsed="false">
      <c r="A177" s="68" t="s">
        <v>135</v>
      </c>
      <c r="B177" s="63" t="s">
        <v>257</v>
      </c>
      <c r="C177" s="61"/>
      <c r="D177" s="59"/>
      <c r="E177" s="64" t="n">
        <v>5</v>
      </c>
      <c r="F177" s="60" t="s">
        <v>244</v>
      </c>
    </row>
    <row r="178" customFormat="false" ht="27.75" hidden="false" customHeight="true" outlineLevel="0" collapsed="false">
      <c r="A178" s="68" t="s">
        <v>135</v>
      </c>
      <c r="B178" s="63" t="s">
        <v>257</v>
      </c>
      <c r="C178" s="61"/>
      <c r="D178" s="59"/>
      <c r="E178" s="64" t="n">
        <v>5</v>
      </c>
      <c r="F178" s="60" t="s">
        <v>244</v>
      </c>
    </row>
    <row r="179" customFormat="false" ht="27.75" hidden="false" customHeight="true" outlineLevel="0" collapsed="false">
      <c r="A179" s="68" t="s">
        <v>135</v>
      </c>
      <c r="B179" s="63" t="s">
        <v>257</v>
      </c>
      <c r="C179" s="61"/>
      <c r="D179" s="59"/>
      <c r="E179" s="64" t="n">
        <v>5</v>
      </c>
      <c r="F179" s="60" t="s">
        <v>244</v>
      </c>
    </row>
    <row r="180" customFormat="false" ht="21.45" hidden="false" customHeight="true" outlineLevel="0" collapsed="false">
      <c r="A180" s="68" t="s">
        <v>135</v>
      </c>
      <c r="B180" s="63" t="s">
        <v>257</v>
      </c>
      <c r="C180" s="61"/>
      <c r="D180" s="59"/>
      <c r="E180" s="64" t="n">
        <v>5</v>
      </c>
      <c r="F180" s="60" t="s">
        <v>244</v>
      </c>
    </row>
    <row r="181" customFormat="false" ht="27.75" hidden="false" customHeight="true" outlineLevel="0" collapsed="false">
      <c r="A181" s="68" t="s">
        <v>135</v>
      </c>
      <c r="B181" s="63" t="s">
        <v>257</v>
      </c>
      <c r="C181" s="61"/>
      <c r="D181" s="59"/>
      <c r="E181" s="64" t="n">
        <v>5</v>
      </c>
      <c r="F181" s="60" t="s">
        <v>244</v>
      </c>
    </row>
    <row r="182" customFormat="false" ht="27.75" hidden="false" customHeight="true" outlineLevel="0" collapsed="false">
      <c r="A182" s="68" t="s">
        <v>135</v>
      </c>
      <c r="B182" s="63" t="s">
        <v>257</v>
      </c>
      <c r="C182" s="61"/>
      <c r="D182" s="59"/>
      <c r="E182" s="64" t="n">
        <v>5</v>
      </c>
      <c r="F182" s="60" t="s">
        <v>244</v>
      </c>
    </row>
    <row r="183" customFormat="false" ht="27.75" hidden="false" customHeight="true" outlineLevel="0" collapsed="false">
      <c r="A183" s="68" t="s">
        <v>135</v>
      </c>
      <c r="B183" s="63" t="s">
        <v>257</v>
      </c>
      <c r="C183" s="61"/>
      <c r="D183" s="59"/>
      <c r="E183" s="64" t="n">
        <v>5</v>
      </c>
      <c r="F183" s="60" t="s">
        <v>244</v>
      </c>
    </row>
    <row r="184" customFormat="false" ht="27.75" hidden="false" customHeight="true" outlineLevel="0" collapsed="false">
      <c r="A184" s="68" t="s">
        <v>135</v>
      </c>
      <c r="B184" s="63" t="s">
        <v>257</v>
      </c>
      <c r="C184" s="61"/>
      <c r="D184" s="59"/>
      <c r="E184" s="64" t="n">
        <v>5</v>
      </c>
      <c r="F184" s="60" t="s">
        <v>244</v>
      </c>
    </row>
    <row r="185" customFormat="false" ht="27.75" hidden="false" customHeight="true" outlineLevel="0" collapsed="false">
      <c r="A185" s="68" t="s">
        <v>135</v>
      </c>
      <c r="B185" s="63" t="s">
        <v>257</v>
      </c>
      <c r="C185" s="61"/>
      <c r="D185" s="59"/>
      <c r="E185" s="64" t="n">
        <v>5</v>
      </c>
      <c r="F185" s="60" t="s">
        <v>244</v>
      </c>
    </row>
    <row r="186" customFormat="false" ht="32.05" hidden="false" customHeight="true" outlineLevel="0" collapsed="false">
      <c r="A186" s="68" t="s">
        <v>135</v>
      </c>
      <c r="B186" s="63" t="s">
        <v>257</v>
      </c>
      <c r="C186" s="61"/>
      <c r="D186" s="59"/>
      <c r="E186" s="64" t="n">
        <v>9</v>
      </c>
      <c r="F186" s="60" t="s">
        <v>244</v>
      </c>
    </row>
    <row r="187" customFormat="false" ht="27.75" hidden="false" customHeight="true" outlineLevel="0" collapsed="false">
      <c r="A187" s="68" t="s">
        <v>135</v>
      </c>
      <c r="B187" s="63" t="s">
        <v>257</v>
      </c>
      <c r="C187" s="61"/>
      <c r="D187" s="59"/>
      <c r="E187" s="64" t="n">
        <v>10</v>
      </c>
      <c r="F187" s="60" t="s">
        <v>244</v>
      </c>
    </row>
    <row r="188" customFormat="false" ht="27.75" hidden="false" customHeight="true" outlineLevel="0" collapsed="false">
      <c r="A188" s="68" t="s">
        <v>135</v>
      </c>
      <c r="B188" s="63" t="s">
        <v>257</v>
      </c>
      <c r="C188" s="61"/>
      <c r="D188" s="59"/>
      <c r="E188" s="64" t="n">
        <v>10</v>
      </c>
      <c r="F188" s="60" t="s">
        <v>244</v>
      </c>
    </row>
    <row r="189" customFormat="false" ht="27.75" hidden="false" customHeight="true" outlineLevel="0" collapsed="false">
      <c r="A189" s="68" t="s">
        <v>135</v>
      </c>
      <c r="B189" s="63" t="s">
        <v>257</v>
      </c>
      <c r="C189" s="61"/>
      <c r="D189" s="59"/>
      <c r="E189" s="64" t="n">
        <v>10</v>
      </c>
      <c r="F189" s="60" t="s">
        <v>244</v>
      </c>
    </row>
    <row r="190" customFormat="false" ht="27.75" hidden="false" customHeight="true" outlineLevel="0" collapsed="false">
      <c r="A190" s="68" t="s">
        <v>135</v>
      </c>
      <c r="B190" s="63" t="s">
        <v>257</v>
      </c>
      <c r="C190" s="61"/>
      <c r="D190" s="59"/>
      <c r="E190" s="64" t="n">
        <v>10</v>
      </c>
      <c r="F190" s="60" t="s">
        <v>244</v>
      </c>
    </row>
    <row r="191" customFormat="false" ht="27.75" hidden="false" customHeight="true" outlineLevel="0" collapsed="false">
      <c r="A191" s="68" t="s">
        <v>135</v>
      </c>
      <c r="B191" s="63" t="s">
        <v>257</v>
      </c>
      <c r="C191" s="61"/>
      <c r="D191" s="59"/>
      <c r="E191" s="64" t="n">
        <v>12</v>
      </c>
      <c r="F191" s="60" t="s">
        <v>244</v>
      </c>
    </row>
    <row r="192" customFormat="false" ht="27.75" hidden="false" customHeight="true" outlineLevel="0" collapsed="false">
      <c r="A192" s="68" t="s">
        <v>135</v>
      </c>
      <c r="B192" s="63" t="s">
        <v>257</v>
      </c>
      <c r="C192" s="61"/>
      <c r="D192" s="59"/>
      <c r="E192" s="64" t="n">
        <v>15</v>
      </c>
      <c r="F192" s="60" t="s">
        <v>244</v>
      </c>
    </row>
    <row r="193" customFormat="false" ht="27.75" hidden="false" customHeight="true" outlineLevel="0" collapsed="false">
      <c r="A193" s="68" t="s">
        <v>135</v>
      </c>
      <c r="B193" s="63" t="s">
        <v>257</v>
      </c>
      <c r="C193" s="61"/>
      <c r="D193" s="59"/>
      <c r="E193" s="64" t="n">
        <v>15</v>
      </c>
      <c r="F193" s="60" t="s">
        <v>244</v>
      </c>
    </row>
    <row r="194" customFormat="false" ht="27.75" hidden="false" customHeight="true" outlineLevel="0" collapsed="false">
      <c r="A194" s="68" t="s">
        <v>135</v>
      </c>
      <c r="B194" s="63" t="s">
        <v>257</v>
      </c>
      <c r="C194" s="61"/>
      <c r="D194" s="59"/>
      <c r="E194" s="64" t="n">
        <v>20</v>
      </c>
      <c r="F194" s="60" t="s">
        <v>244</v>
      </c>
    </row>
    <row r="195" customFormat="false" ht="27.75" hidden="false" customHeight="true" outlineLevel="0" collapsed="false">
      <c r="A195" s="68" t="s">
        <v>135</v>
      </c>
      <c r="B195" s="63" t="s">
        <v>257</v>
      </c>
      <c r="C195" s="61"/>
      <c r="D195" s="59"/>
      <c r="E195" s="64" t="n">
        <v>25</v>
      </c>
      <c r="F195" s="60" t="s">
        <v>244</v>
      </c>
    </row>
    <row r="196" customFormat="false" ht="27.75" hidden="false" customHeight="true" outlineLevel="0" collapsed="false">
      <c r="A196" s="68" t="s">
        <v>135</v>
      </c>
      <c r="B196" s="63" t="s">
        <v>257</v>
      </c>
      <c r="C196" s="61"/>
      <c r="D196" s="59"/>
      <c r="E196" s="64" t="n">
        <v>25</v>
      </c>
      <c r="F196" s="60" t="s">
        <v>244</v>
      </c>
    </row>
    <row r="197" customFormat="false" ht="27.75" hidden="false" customHeight="true" outlineLevel="0" collapsed="false">
      <c r="A197" s="68" t="s">
        <v>135</v>
      </c>
      <c r="B197" s="63" t="s">
        <v>101</v>
      </c>
      <c r="C197" s="61"/>
      <c r="D197" s="59"/>
      <c r="E197" s="64" t="n">
        <v>600</v>
      </c>
      <c r="F197" s="60" t="s">
        <v>87</v>
      </c>
    </row>
    <row r="198" customFormat="false" ht="27.75" hidden="false" customHeight="true" outlineLevel="0" collapsed="false">
      <c r="A198" s="68" t="s">
        <v>135</v>
      </c>
      <c r="B198" s="63" t="s">
        <v>257</v>
      </c>
      <c r="C198" s="61"/>
      <c r="D198" s="59"/>
      <c r="E198" s="64" t="n">
        <v>700</v>
      </c>
      <c r="F198" s="60" t="s">
        <v>244</v>
      </c>
    </row>
    <row r="199" customFormat="false" ht="27.75" hidden="false" customHeight="true" outlineLevel="0" collapsed="false">
      <c r="A199" s="68" t="s">
        <v>135</v>
      </c>
      <c r="B199" s="63" t="s">
        <v>106</v>
      </c>
      <c r="C199" s="61"/>
      <c r="D199" s="59"/>
      <c r="E199" s="64" t="n">
        <v>1200</v>
      </c>
      <c r="F199" s="60" t="s">
        <v>87</v>
      </c>
    </row>
    <row r="200" customFormat="false" ht="27.75" hidden="false" customHeight="true" outlineLevel="0" collapsed="false">
      <c r="A200" s="68" t="s">
        <v>135</v>
      </c>
      <c r="B200" s="63" t="s">
        <v>112</v>
      </c>
      <c r="C200" s="61"/>
      <c r="D200" s="59"/>
      <c r="E200" s="64" t="n">
        <v>1200</v>
      </c>
      <c r="F200" s="60" t="s">
        <v>87</v>
      </c>
    </row>
    <row r="201" customFormat="false" ht="27.75" hidden="false" customHeight="true" outlineLevel="0" collapsed="false">
      <c r="A201" s="68" t="s">
        <v>135</v>
      </c>
      <c r="B201" s="63" t="s">
        <v>125</v>
      </c>
      <c r="C201" s="61"/>
      <c r="D201" s="59"/>
      <c r="E201" s="64" t="n">
        <v>1200</v>
      </c>
      <c r="F201" s="60" t="s">
        <v>87</v>
      </c>
    </row>
    <row r="202" customFormat="false" ht="27.75" hidden="false" customHeight="true" outlineLevel="0" collapsed="false">
      <c r="A202" s="68" t="n">
        <v>45380</v>
      </c>
      <c r="B202" s="63" t="s">
        <v>258</v>
      </c>
      <c r="C202" s="61"/>
      <c r="D202" s="59"/>
      <c r="E202" s="64" t="n">
        <v>1000</v>
      </c>
      <c r="F202" s="60" t="s">
        <v>244</v>
      </c>
    </row>
    <row r="203" customFormat="false" ht="27.75" hidden="false" customHeight="true" outlineLevel="0" collapsed="false">
      <c r="A203" s="68" t="n">
        <v>45383</v>
      </c>
      <c r="B203" s="63" t="s">
        <v>227</v>
      </c>
      <c r="C203" s="61"/>
      <c r="D203" s="59"/>
      <c r="E203" s="64" t="n">
        <v>1</v>
      </c>
      <c r="F203" s="60" t="s">
        <v>244</v>
      </c>
    </row>
    <row r="204" customFormat="false" ht="27.75" hidden="false" customHeight="true" outlineLevel="0" collapsed="false">
      <c r="A204" s="68" t="n">
        <v>45383</v>
      </c>
      <c r="B204" s="63" t="s">
        <v>98</v>
      </c>
      <c r="C204" s="61"/>
      <c r="D204" s="59"/>
      <c r="E204" s="64" t="n">
        <v>5</v>
      </c>
      <c r="F204" s="60" t="s">
        <v>244</v>
      </c>
    </row>
    <row r="205" customFormat="false" ht="27.75" hidden="false" customHeight="true" outlineLevel="0" collapsed="false">
      <c r="A205" s="68" t="n">
        <v>45383</v>
      </c>
      <c r="B205" s="63" t="s">
        <v>89</v>
      </c>
      <c r="C205" s="61"/>
      <c r="D205" s="59"/>
      <c r="E205" s="64" t="n">
        <v>100</v>
      </c>
      <c r="F205" s="60" t="s">
        <v>244</v>
      </c>
    </row>
    <row r="206" customFormat="false" ht="27.75" hidden="false" customHeight="true" outlineLevel="0" collapsed="false">
      <c r="A206" s="68" t="n">
        <v>45383</v>
      </c>
      <c r="B206" s="63" t="s">
        <v>195</v>
      </c>
      <c r="C206" s="61"/>
      <c r="D206" s="59"/>
      <c r="E206" s="64" t="n">
        <v>1000</v>
      </c>
      <c r="F206" s="60" t="s">
        <v>194</v>
      </c>
    </row>
    <row r="207" customFormat="false" ht="27.75" hidden="false" customHeight="true" outlineLevel="0" collapsed="false">
      <c r="A207" s="68" t="n">
        <v>45384</v>
      </c>
      <c r="B207" s="63" t="s">
        <v>223</v>
      </c>
      <c r="C207" s="61"/>
      <c r="D207" s="59"/>
      <c r="E207" s="64" t="n">
        <v>15000</v>
      </c>
      <c r="F207" s="60" t="s">
        <v>262</v>
      </c>
    </row>
    <row r="208" customFormat="false" ht="27.75" hidden="false" customHeight="true" outlineLevel="0" collapsed="false">
      <c r="A208" s="68" t="n">
        <v>45384</v>
      </c>
      <c r="B208" s="63" t="s">
        <v>241</v>
      </c>
      <c r="C208" s="61"/>
      <c r="D208" s="59"/>
      <c r="E208" s="64" t="n">
        <v>20000</v>
      </c>
      <c r="F208" s="60" t="s">
        <v>244</v>
      </c>
    </row>
    <row r="209" customFormat="false" ht="30" hidden="false" customHeight="true" outlineLevel="0" collapsed="false">
      <c r="A209" s="68" t="n">
        <v>45386</v>
      </c>
      <c r="B209" s="63" t="s">
        <v>90</v>
      </c>
      <c r="C209" s="61"/>
      <c r="D209" s="59"/>
      <c r="E209" s="64" t="n">
        <v>1000</v>
      </c>
      <c r="F209" s="60" t="s">
        <v>244</v>
      </c>
    </row>
    <row r="210" customFormat="false" ht="30" hidden="false" customHeight="true" outlineLevel="0" collapsed="false">
      <c r="A210" s="68" t="n">
        <v>45390</v>
      </c>
      <c r="B210" s="63" t="s">
        <v>98</v>
      </c>
      <c r="C210" s="61"/>
      <c r="D210" s="59"/>
      <c r="E210" s="64" t="n">
        <v>5</v>
      </c>
      <c r="F210" s="60" t="s">
        <v>244</v>
      </c>
    </row>
    <row r="211" customFormat="false" ht="30" hidden="false" customHeight="true" outlineLevel="0" collapsed="false">
      <c r="A211" s="68" t="n">
        <v>45390</v>
      </c>
      <c r="B211" s="63" t="s">
        <v>114</v>
      </c>
      <c r="C211" s="61"/>
      <c r="D211" s="59"/>
      <c r="E211" s="64" t="n">
        <v>1200</v>
      </c>
      <c r="F211" s="60" t="s">
        <v>87</v>
      </c>
    </row>
    <row r="212" customFormat="false" ht="30" hidden="false" customHeight="true" outlineLevel="0" collapsed="false">
      <c r="A212" s="68" t="n">
        <v>45390</v>
      </c>
      <c r="B212" s="63" t="s">
        <v>125</v>
      </c>
      <c r="C212" s="61"/>
      <c r="D212" s="59"/>
      <c r="E212" s="64" t="n">
        <v>1200</v>
      </c>
      <c r="F212" s="60" t="s">
        <v>87</v>
      </c>
    </row>
    <row r="213" customFormat="false" ht="28" hidden="false" customHeight="true" outlineLevel="0" collapsed="false">
      <c r="A213" s="68" t="n">
        <v>45392</v>
      </c>
      <c r="B213" s="63" t="s">
        <v>88</v>
      </c>
      <c r="C213" s="61"/>
      <c r="D213" s="59"/>
      <c r="E213" s="64" t="n">
        <v>200</v>
      </c>
      <c r="F213" s="60" t="s">
        <v>244</v>
      </c>
    </row>
    <row r="214" customFormat="false" ht="27.75" hidden="false" customHeight="true" outlineLevel="0" collapsed="false">
      <c r="A214" s="68" t="n">
        <v>45393</v>
      </c>
      <c r="B214" s="63" t="s">
        <v>234</v>
      </c>
      <c r="C214" s="61"/>
      <c r="D214" s="59"/>
      <c r="E214" s="64" t="n">
        <v>300</v>
      </c>
      <c r="F214" s="60" t="s">
        <v>244</v>
      </c>
    </row>
    <row r="215" customFormat="false" ht="27.75" hidden="false" customHeight="true" outlineLevel="0" collapsed="false">
      <c r="A215" s="68" t="n">
        <v>45393</v>
      </c>
      <c r="B215" s="59" t="s">
        <v>102</v>
      </c>
      <c r="C215" s="61"/>
      <c r="D215" s="59"/>
      <c r="E215" s="64" t="n">
        <v>1200</v>
      </c>
      <c r="F215" s="60" t="s">
        <v>87</v>
      </c>
    </row>
    <row r="216" customFormat="false" ht="27.75" hidden="false" customHeight="true" outlineLevel="0" collapsed="false">
      <c r="A216" s="68" t="n">
        <v>45393</v>
      </c>
      <c r="B216" s="63" t="s">
        <v>102</v>
      </c>
      <c r="C216" s="61"/>
      <c r="D216" s="59"/>
      <c r="E216" s="64" t="n">
        <v>1200</v>
      </c>
      <c r="F216" s="60" t="s">
        <v>87</v>
      </c>
    </row>
    <row r="217" customFormat="false" ht="27.75" hidden="false" customHeight="true" outlineLevel="0" collapsed="false">
      <c r="A217" s="68" t="n">
        <v>45393</v>
      </c>
      <c r="B217" s="52" t="s">
        <v>259</v>
      </c>
      <c r="C217" s="61"/>
      <c r="D217" s="59"/>
      <c r="E217" s="64" t="n">
        <v>7241.18</v>
      </c>
      <c r="F217" s="60" t="s">
        <v>244</v>
      </c>
    </row>
    <row r="218" customFormat="false" ht="27.75" hidden="false" customHeight="true" outlineLevel="0" collapsed="false">
      <c r="A218" s="68" t="n">
        <v>45393</v>
      </c>
      <c r="B218" s="52" t="s">
        <v>259</v>
      </c>
      <c r="C218" s="61"/>
      <c r="D218" s="59"/>
      <c r="E218" s="64" t="n">
        <f aca="false">35000-E217</f>
        <v>27758.82</v>
      </c>
      <c r="F218" s="60" t="s">
        <v>262</v>
      </c>
    </row>
    <row r="219" customFormat="false" ht="27.75" hidden="false" customHeight="true" outlineLevel="0" collapsed="false">
      <c r="A219" s="68" t="n">
        <v>45395</v>
      </c>
      <c r="B219" s="63" t="s">
        <v>264</v>
      </c>
      <c r="C219" s="61"/>
      <c r="D219" s="59"/>
      <c r="E219" s="64" t="n">
        <v>10</v>
      </c>
      <c r="F219" s="60" t="s">
        <v>262</v>
      </c>
    </row>
    <row r="220" customFormat="false" ht="27.75" hidden="false" customHeight="true" outlineLevel="0" collapsed="false">
      <c r="A220" s="68" t="n">
        <v>45396</v>
      </c>
      <c r="B220" s="63" t="s">
        <v>265</v>
      </c>
      <c r="C220" s="61"/>
      <c r="D220" s="59"/>
      <c r="E220" s="64" t="n">
        <v>1</v>
      </c>
      <c r="F220" s="60" t="s">
        <v>262</v>
      </c>
    </row>
    <row r="221" customFormat="false" ht="27.75" hidden="false" customHeight="true" outlineLevel="0" collapsed="false">
      <c r="A221" s="68" t="n">
        <v>45397</v>
      </c>
      <c r="B221" s="63" t="s">
        <v>98</v>
      </c>
      <c r="C221" s="61"/>
      <c r="D221" s="59"/>
      <c r="E221" s="64" t="n">
        <v>5</v>
      </c>
      <c r="F221" s="60" t="s">
        <v>262</v>
      </c>
    </row>
    <row r="222" customFormat="false" ht="27.75" hidden="false" customHeight="true" outlineLevel="0" collapsed="false">
      <c r="A222" s="68" t="n">
        <v>45398</v>
      </c>
      <c r="B222" s="63" t="s">
        <v>104</v>
      </c>
      <c r="C222" s="61"/>
      <c r="D222" s="59"/>
      <c r="E222" s="64" t="n">
        <v>1200</v>
      </c>
      <c r="F222" s="60" t="s">
        <v>87</v>
      </c>
    </row>
    <row r="223" customFormat="false" ht="27.75" hidden="false" customHeight="true" outlineLevel="0" collapsed="false">
      <c r="A223" s="68" t="n">
        <v>45399</v>
      </c>
      <c r="B223" s="63" t="s">
        <v>115</v>
      </c>
      <c r="C223" s="61"/>
      <c r="D223" s="59"/>
      <c r="E223" s="64" t="n">
        <v>1200</v>
      </c>
      <c r="F223" s="60" t="s">
        <v>87</v>
      </c>
    </row>
    <row r="224" customFormat="false" ht="27.75" hidden="false" customHeight="true" outlineLevel="0" collapsed="false">
      <c r="A224" s="68" t="n">
        <v>45400</v>
      </c>
      <c r="B224" s="63" t="s">
        <v>136</v>
      </c>
      <c r="C224" s="61"/>
      <c r="D224" s="59"/>
      <c r="E224" s="64" t="n">
        <v>94725.18</v>
      </c>
      <c r="F224" s="60" t="s">
        <v>262</v>
      </c>
    </row>
    <row r="225" customFormat="false" ht="27.75" hidden="false" customHeight="true" outlineLevel="0" collapsed="false">
      <c r="A225" s="68" t="n">
        <v>45400</v>
      </c>
      <c r="B225" s="63" t="s">
        <v>136</v>
      </c>
      <c r="C225" s="61"/>
      <c r="D225" s="59"/>
      <c r="E225" s="64" t="n">
        <f aca="false">100000-E224</f>
        <v>5274.82000000001</v>
      </c>
      <c r="F225" s="60" t="s">
        <v>87</v>
      </c>
    </row>
    <row r="226" customFormat="false" ht="27.75" hidden="false" customHeight="true" outlineLevel="0" collapsed="false">
      <c r="A226" s="68" t="n">
        <v>45401</v>
      </c>
      <c r="B226" s="63" t="s">
        <v>137</v>
      </c>
      <c r="C226" s="61"/>
      <c r="D226" s="59"/>
      <c r="E226" s="64" t="n">
        <v>18</v>
      </c>
      <c r="F226" s="60" t="s">
        <v>87</v>
      </c>
    </row>
    <row r="227" customFormat="false" ht="27.75" hidden="false" customHeight="true" outlineLevel="0" collapsed="false">
      <c r="A227" s="68" t="n">
        <v>45404</v>
      </c>
      <c r="B227" s="63" t="s">
        <v>98</v>
      </c>
      <c r="C227" s="61"/>
      <c r="D227" s="59"/>
      <c r="E227" s="64" t="n">
        <v>5</v>
      </c>
      <c r="F227" s="56" t="s">
        <v>87</v>
      </c>
    </row>
    <row r="228" customFormat="false" ht="43.75" hidden="false" customHeight="true" outlineLevel="0" collapsed="false">
      <c r="A228" s="68" t="n">
        <v>45404</v>
      </c>
      <c r="B228" s="71" t="s">
        <v>138</v>
      </c>
      <c r="C228" s="61"/>
      <c r="D228" s="59"/>
      <c r="E228" s="64" t="n">
        <v>12270</v>
      </c>
      <c r="F228" s="60" t="s">
        <v>87</v>
      </c>
    </row>
    <row r="229" customFormat="false" ht="27.75" hidden="false" customHeight="true" outlineLevel="0" collapsed="false">
      <c r="A229" s="68" t="n">
        <v>45406</v>
      </c>
      <c r="B229" s="63" t="s">
        <v>91</v>
      </c>
      <c r="C229" s="61"/>
      <c r="D229" s="59"/>
      <c r="E229" s="64" t="n">
        <v>1200</v>
      </c>
      <c r="F229" s="56" t="s">
        <v>87</v>
      </c>
    </row>
    <row r="230" customFormat="false" ht="27.75" hidden="false" customHeight="true" outlineLevel="0" collapsed="false">
      <c r="A230" s="68" t="n">
        <v>45407</v>
      </c>
      <c r="B230" s="63" t="s">
        <v>113</v>
      </c>
      <c r="C230" s="61"/>
      <c r="D230" s="59"/>
      <c r="E230" s="64" t="n">
        <v>500</v>
      </c>
      <c r="F230" s="56" t="s">
        <v>87</v>
      </c>
    </row>
    <row r="231" customFormat="false" ht="27.75" hidden="false" customHeight="true" outlineLevel="0" collapsed="false">
      <c r="A231" s="68" t="n">
        <v>45407</v>
      </c>
      <c r="B231" s="63" t="s">
        <v>139</v>
      </c>
      <c r="C231" s="61"/>
      <c r="D231" s="59"/>
      <c r="E231" s="64" t="n">
        <v>150</v>
      </c>
      <c r="F231" s="56" t="s">
        <v>87</v>
      </c>
    </row>
    <row r="232" customFormat="false" ht="27.75" hidden="false" customHeight="true" outlineLevel="0" collapsed="false">
      <c r="A232" s="68" t="n">
        <v>45409</v>
      </c>
      <c r="B232" s="52" t="s">
        <v>268</v>
      </c>
      <c r="C232" s="61"/>
      <c r="D232" s="59"/>
      <c r="E232" s="64" t="n">
        <v>1000</v>
      </c>
      <c r="F232" s="60" t="s">
        <v>267</v>
      </c>
    </row>
    <row r="233" customFormat="false" ht="27.75" hidden="false" customHeight="true" outlineLevel="0" collapsed="false">
      <c r="A233" s="68" t="n">
        <v>45409</v>
      </c>
      <c r="B233" s="63" t="s">
        <v>106</v>
      </c>
      <c r="C233" s="61"/>
      <c r="D233" s="59"/>
      <c r="E233" s="64" t="n">
        <v>1200</v>
      </c>
      <c r="F233" s="56" t="s">
        <v>87</v>
      </c>
    </row>
    <row r="234" customFormat="false" ht="27.75" hidden="false" customHeight="true" outlineLevel="0" collapsed="false">
      <c r="A234" s="68" t="n">
        <v>45410</v>
      </c>
      <c r="B234" s="52" t="s">
        <v>140</v>
      </c>
      <c r="C234" s="61"/>
      <c r="D234" s="59"/>
      <c r="E234" s="64" t="n">
        <v>38500</v>
      </c>
      <c r="F234" s="60" t="s">
        <v>267</v>
      </c>
    </row>
    <row r="235" customFormat="false" ht="27.75" hidden="false" customHeight="true" outlineLevel="0" collapsed="false">
      <c r="A235" s="68" t="n">
        <v>45410</v>
      </c>
      <c r="B235" s="52" t="s">
        <v>140</v>
      </c>
      <c r="C235" s="61"/>
      <c r="D235" s="59"/>
      <c r="E235" s="64" t="n">
        <v>1000</v>
      </c>
      <c r="F235" s="56" t="s">
        <v>87</v>
      </c>
    </row>
    <row r="236" customFormat="false" ht="27.75" hidden="false" customHeight="true" outlineLevel="0" collapsed="false">
      <c r="A236" s="68" t="n">
        <v>45411</v>
      </c>
      <c r="B236" s="63" t="s">
        <v>98</v>
      </c>
      <c r="C236" s="61"/>
      <c r="D236" s="59"/>
      <c r="E236" s="64" t="n">
        <v>5</v>
      </c>
      <c r="F236" s="60" t="s">
        <v>267</v>
      </c>
    </row>
    <row r="237" customFormat="false" ht="26.5" hidden="false" customHeight="true" outlineLevel="0" collapsed="false">
      <c r="A237" s="68" t="n">
        <v>45411</v>
      </c>
      <c r="B237" s="52" t="s">
        <v>269</v>
      </c>
      <c r="C237" s="61"/>
      <c r="D237" s="59"/>
      <c r="E237" s="64" t="n">
        <v>500</v>
      </c>
      <c r="F237" s="60" t="s">
        <v>267</v>
      </c>
    </row>
    <row r="238" customFormat="false" ht="26.5" hidden="false" customHeight="true" outlineLevel="0" collapsed="false">
      <c r="A238" s="68" t="n">
        <v>45411</v>
      </c>
      <c r="B238" s="52" t="s">
        <v>269</v>
      </c>
      <c r="C238" s="61"/>
      <c r="D238" s="59"/>
      <c r="E238" s="64" t="n">
        <v>500</v>
      </c>
      <c r="F238" s="56" t="s">
        <v>450</v>
      </c>
    </row>
    <row r="239" customFormat="false" ht="22.5" hidden="false" customHeight="true" outlineLevel="0" collapsed="false">
      <c r="A239" s="75" t="n">
        <v>45412</v>
      </c>
      <c r="B239" s="52" t="s">
        <v>270</v>
      </c>
      <c r="C239" s="61"/>
      <c r="D239" s="59"/>
      <c r="E239" s="64" t="n">
        <v>300</v>
      </c>
      <c r="F239" s="60" t="s">
        <v>267</v>
      </c>
    </row>
    <row r="240" customFormat="false" ht="27.75" hidden="false" customHeight="true" outlineLevel="0" collapsed="false">
      <c r="A240" s="75" t="n">
        <v>45412</v>
      </c>
      <c r="B240" s="63" t="s">
        <v>101</v>
      </c>
      <c r="C240" s="61"/>
      <c r="D240" s="59"/>
      <c r="E240" s="64" t="n">
        <v>900</v>
      </c>
      <c r="F240" s="56" t="s">
        <v>87</v>
      </c>
    </row>
    <row r="241" customFormat="false" ht="27.75" hidden="false" customHeight="true" outlineLevel="0" collapsed="false">
      <c r="A241" s="75" t="n">
        <v>45412</v>
      </c>
      <c r="B241" s="63" t="s">
        <v>112</v>
      </c>
      <c r="C241" s="61"/>
      <c r="D241" s="59"/>
      <c r="E241" s="64" t="n">
        <v>1200</v>
      </c>
      <c r="F241" s="56" t="s">
        <v>87</v>
      </c>
    </row>
    <row r="242" customFormat="false" ht="27.75" hidden="false" customHeight="true" outlineLevel="0" collapsed="false">
      <c r="A242" s="75" t="n">
        <v>45412</v>
      </c>
      <c r="B242" s="63" t="s">
        <v>103</v>
      </c>
      <c r="C242" s="61"/>
      <c r="D242" s="59"/>
      <c r="E242" s="64" t="n">
        <v>1200</v>
      </c>
      <c r="F242" s="56" t="s">
        <v>87</v>
      </c>
    </row>
    <row r="243" customFormat="false" ht="27.75" hidden="false" customHeight="true" outlineLevel="0" collapsed="false">
      <c r="A243" s="68" t="n">
        <v>45413</v>
      </c>
      <c r="B243" s="63" t="s">
        <v>227</v>
      </c>
      <c r="C243" s="61"/>
      <c r="D243" s="59"/>
      <c r="E243" s="64" t="n">
        <v>1</v>
      </c>
      <c r="F243" s="60" t="s">
        <v>267</v>
      </c>
    </row>
    <row r="244" customFormat="false" ht="21" hidden="false" customHeight="true" outlineLevel="0" collapsed="false">
      <c r="A244" s="68" t="n">
        <v>45414</v>
      </c>
      <c r="B244" s="71" t="s">
        <v>451</v>
      </c>
      <c r="C244" s="61"/>
      <c r="D244" s="59"/>
      <c r="E244" s="64" t="n">
        <v>5000</v>
      </c>
      <c r="F244" s="56" t="s">
        <v>450</v>
      </c>
    </row>
    <row r="245" customFormat="false" ht="27.75" hidden="false" customHeight="true" outlineLevel="0" collapsed="false">
      <c r="A245" s="68" t="n">
        <v>45414</v>
      </c>
      <c r="B245" s="63" t="s">
        <v>195</v>
      </c>
      <c r="C245" s="61"/>
      <c r="D245" s="59"/>
      <c r="E245" s="64" t="n">
        <v>1000</v>
      </c>
      <c r="F245" s="60" t="s">
        <v>194</v>
      </c>
    </row>
    <row r="246" customFormat="false" ht="27.75" hidden="false" customHeight="true" outlineLevel="0" collapsed="false">
      <c r="A246" s="68" t="n">
        <v>45414</v>
      </c>
      <c r="B246" s="63" t="s">
        <v>223</v>
      </c>
      <c r="C246" s="61"/>
      <c r="D246" s="59"/>
      <c r="E246" s="64" t="n">
        <v>10000</v>
      </c>
      <c r="F246" s="60" t="s">
        <v>267</v>
      </c>
    </row>
    <row r="247" customFormat="false" ht="27.75" hidden="false" customHeight="true" outlineLevel="0" collapsed="false">
      <c r="A247" s="68" t="n">
        <v>45414</v>
      </c>
      <c r="B247" s="52" t="s">
        <v>271</v>
      </c>
      <c r="C247" s="61"/>
      <c r="D247" s="59"/>
      <c r="E247" s="64" t="n">
        <v>2500</v>
      </c>
      <c r="F247" s="60" t="s">
        <v>267</v>
      </c>
    </row>
    <row r="248" customFormat="false" ht="27.75" hidden="false" customHeight="true" outlineLevel="0" collapsed="false">
      <c r="A248" s="68" t="n">
        <v>45415</v>
      </c>
      <c r="B248" s="52" t="s">
        <v>272</v>
      </c>
      <c r="C248" s="61"/>
      <c r="D248" s="59"/>
      <c r="E248" s="64" t="n">
        <v>3600</v>
      </c>
      <c r="F248" s="60" t="s">
        <v>267</v>
      </c>
    </row>
    <row r="249" customFormat="false" ht="27.75" hidden="false" customHeight="true" outlineLevel="0" collapsed="false">
      <c r="A249" s="68" t="n">
        <v>45416</v>
      </c>
      <c r="B249" s="63" t="s">
        <v>273</v>
      </c>
      <c r="C249" s="61"/>
      <c r="D249" s="59"/>
      <c r="E249" s="64" t="n">
        <v>5</v>
      </c>
      <c r="F249" s="60" t="s">
        <v>267</v>
      </c>
    </row>
    <row r="250" customFormat="false" ht="27.75" hidden="false" customHeight="true" outlineLevel="0" collapsed="false">
      <c r="A250" s="68" t="n">
        <v>45416</v>
      </c>
      <c r="B250" s="52" t="s">
        <v>274</v>
      </c>
      <c r="C250" s="61"/>
      <c r="D250" s="59"/>
      <c r="E250" s="64" t="n">
        <v>500</v>
      </c>
      <c r="F250" s="60" t="s">
        <v>267</v>
      </c>
    </row>
    <row r="251" customFormat="false" ht="27.75" hidden="false" customHeight="true" outlineLevel="0" collapsed="false">
      <c r="A251" s="68" t="n">
        <v>45417</v>
      </c>
      <c r="B251" s="63" t="s">
        <v>275</v>
      </c>
      <c r="C251" s="61"/>
      <c r="D251" s="59"/>
      <c r="E251" s="64" t="n">
        <v>2500</v>
      </c>
      <c r="F251" s="60" t="s">
        <v>267</v>
      </c>
    </row>
    <row r="252" customFormat="false" ht="27.75" hidden="false" customHeight="true" outlineLevel="0" collapsed="false">
      <c r="A252" s="68" t="n">
        <v>45418</v>
      </c>
      <c r="B252" s="63" t="s">
        <v>98</v>
      </c>
      <c r="C252" s="61"/>
      <c r="D252" s="59"/>
      <c r="E252" s="64" t="n">
        <v>5</v>
      </c>
      <c r="F252" s="60" t="s">
        <v>267</v>
      </c>
    </row>
    <row r="253" customFormat="false" ht="27.75" hidden="false" customHeight="true" outlineLevel="0" collapsed="false">
      <c r="A253" s="68" t="n">
        <v>45418</v>
      </c>
      <c r="B253" s="63" t="s">
        <v>90</v>
      </c>
      <c r="C253" s="61"/>
      <c r="D253" s="59"/>
      <c r="E253" s="64" t="n">
        <v>1000</v>
      </c>
      <c r="F253" s="60" t="s">
        <v>267</v>
      </c>
    </row>
    <row r="254" customFormat="false" ht="27.75" hidden="false" customHeight="true" outlineLevel="0" collapsed="false">
      <c r="A254" s="68" t="n">
        <v>45418</v>
      </c>
      <c r="B254" s="63" t="s">
        <v>223</v>
      </c>
      <c r="C254" s="61"/>
      <c r="D254" s="59"/>
      <c r="E254" s="64" t="n">
        <v>5000</v>
      </c>
      <c r="F254" s="56" t="s">
        <v>450</v>
      </c>
    </row>
    <row r="255" customFormat="false" ht="27.75" hidden="false" customHeight="true" outlineLevel="0" collapsed="false">
      <c r="A255" s="68" t="n">
        <v>45419</v>
      </c>
      <c r="B255" s="63" t="s">
        <v>276</v>
      </c>
      <c r="C255" s="61"/>
      <c r="D255" s="59"/>
      <c r="E255" s="64" t="n">
        <v>555</v>
      </c>
      <c r="F255" s="60" t="s">
        <v>267</v>
      </c>
    </row>
    <row r="256" customFormat="false" ht="27.75" hidden="false" customHeight="true" outlineLevel="0" collapsed="false">
      <c r="A256" s="68" t="s">
        <v>141</v>
      </c>
      <c r="B256" s="63" t="s">
        <v>102</v>
      </c>
      <c r="C256" s="61"/>
      <c r="D256" s="59"/>
      <c r="E256" s="64" t="n">
        <v>300</v>
      </c>
      <c r="F256" s="56" t="s">
        <v>87</v>
      </c>
    </row>
    <row r="257" customFormat="false" ht="27.75" hidden="false" customHeight="true" outlineLevel="0" collapsed="false">
      <c r="A257" s="68" t="s">
        <v>141</v>
      </c>
      <c r="B257" s="52" t="s">
        <v>277</v>
      </c>
      <c r="C257" s="61"/>
      <c r="D257" s="59"/>
      <c r="E257" s="64" t="n">
        <v>500</v>
      </c>
      <c r="F257" s="60" t="s">
        <v>267</v>
      </c>
    </row>
    <row r="258" customFormat="false" ht="27.75" hidden="false" customHeight="true" outlineLevel="0" collapsed="false">
      <c r="A258" s="68" t="s">
        <v>141</v>
      </c>
      <c r="B258" s="63" t="s">
        <v>102</v>
      </c>
      <c r="C258" s="61"/>
      <c r="D258" s="59"/>
      <c r="E258" s="64" t="n">
        <v>900</v>
      </c>
      <c r="F258" s="56" t="s">
        <v>87</v>
      </c>
    </row>
    <row r="259" customFormat="false" ht="27.75" hidden="false" customHeight="true" outlineLevel="0" collapsed="false">
      <c r="A259" s="68" t="s">
        <v>141</v>
      </c>
      <c r="B259" s="53" t="s">
        <v>102</v>
      </c>
      <c r="C259" s="61"/>
      <c r="D259" s="59"/>
      <c r="E259" s="64" t="n">
        <v>900</v>
      </c>
      <c r="F259" s="56" t="s">
        <v>87</v>
      </c>
    </row>
    <row r="260" customFormat="false" ht="27.75" hidden="false" customHeight="true" outlineLevel="0" collapsed="false">
      <c r="A260" s="68" t="n">
        <v>45421</v>
      </c>
      <c r="B260" s="52" t="s">
        <v>452</v>
      </c>
      <c r="C260" s="61"/>
      <c r="D260" s="59"/>
      <c r="E260" s="64" t="n">
        <v>1000</v>
      </c>
      <c r="F260" s="56" t="s">
        <v>450</v>
      </c>
    </row>
    <row r="261" customFormat="false" ht="27.75" hidden="false" customHeight="true" outlineLevel="0" collapsed="false">
      <c r="A261" s="68" t="n">
        <v>45422</v>
      </c>
      <c r="B261" s="63" t="s">
        <v>88</v>
      </c>
      <c r="C261" s="61"/>
      <c r="D261" s="59"/>
      <c r="E261" s="64" t="n">
        <v>486</v>
      </c>
      <c r="F261" s="60" t="s">
        <v>267</v>
      </c>
    </row>
    <row r="262" customFormat="false" ht="27.75" hidden="false" customHeight="true" outlineLevel="0" collapsed="false">
      <c r="A262" s="68" t="n">
        <v>45422</v>
      </c>
      <c r="B262" s="63" t="s">
        <v>128</v>
      </c>
      <c r="C262" s="61"/>
      <c r="D262" s="59"/>
      <c r="E262" s="64" t="n">
        <v>3600</v>
      </c>
      <c r="F262" s="56" t="s">
        <v>87</v>
      </c>
    </row>
    <row r="263" customFormat="false" ht="27.75" hidden="false" customHeight="true" outlineLevel="0" collapsed="false">
      <c r="A263" s="68" t="n">
        <v>45423</v>
      </c>
      <c r="B263" s="52" t="s">
        <v>278</v>
      </c>
      <c r="C263" s="61"/>
      <c r="D263" s="59"/>
      <c r="E263" s="64" t="n">
        <v>500</v>
      </c>
      <c r="F263" s="60" t="s">
        <v>267</v>
      </c>
    </row>
    <row r="264" customFormat="false" ht="27.75" hidden="false" customHeight="true" outlineLevel="0" collapsed="false">
      <c r="A264" s="68" t="n">
        <v>45424</v>
      </c>
      <c r="B264" s="52" t="s">
        <v>279</v>
      </c>
      <c r="C264" s="61"/>
      <c r="D264" s="59"/>
      <c r="E264" s="64" t="n">
        <v>6100</v>
      </c>
      <c r="F264" s="60" t="s">
        <v>267</v>
      </c>
    </row>
    <row r="265" customFormat="false" ht="27.75" hidden="false" customHeight="true" outlineLevel="0" collapsed="false">
      <c r="A265" s="68" t="s">
        <v>142</v>
      </c>
      <c r="B265" s="63" t="s">
        <v>98</v>
      </c>
      <c r="C265" s="61"/>
      <c r="D265" s="59"/>
      <c r="E265" s="64" t="n">
        <v>5</v>
      </c>
      <c r="F265" s="60" t="s">
        <v>267</v>
      </c>
    </row>
    <row r="266" customFormat="false" ht="27.75" hidden="false" customHeight="true" outlineLevel="0" collapsed="false">
      <c r="A266" s="68" t="s">
        <v>142</v>
      </c>
      <c r="B266" s="53" t="s">
        <v>143</v>
      </c>
      <c r="C266" s="61"/>
      <c r="D266" s="59"/>
      <c r="E266" s="64" t="n">
        <v>31</v>
      </c>
      <c r="F266" s="56" t="s">
        <v>87</v>
      </c>
    </row>
    <row r="267" customFormat="false" ht="27.75" hidden="false" customHeight="true" outlineLevel="0" collapsed="false">
      <c r="A267" s="68" t="s">
        <v>142</v>
      </c>
      <c r="B267" s="52" t="s">
        <v>280</v>
      </c>
      <c r="C267" s="61"/>
      <c r="D267" s="59"/>
      <c r="E267" s="64" t="n">
        <v>200</v>
      </c>
      <c r="F267" s="60" t="s">
        <v>267</v>
      </c>
    </row>
    <row r="268" customFormat="false" ht="27.75" hidden="false" customHeight="true" outlineLevel="0" collapsed="false">
      <c r="A268" s="68" t="s">
        <v>142</v>
      </c>
      <c r="B268" s="63" t="s">
        <v>116</v>
      </c>
      <c r="C268" s="61"/>
      <c r="D268" s="59"/>
      <c r="E268" s="64" t="n">
        <v>3000</v>
      </c>
      <c r="F268" s="56" t="s">
        <v>87</v>
      </c>
    </row>
    <row r="269" customFormat="false" ht="27.75" hidden="false" customHeight="true" outlineLevel="0" collapsed="false">
      <c r="A269" s="68" t="n">
        <v>45427</v>
      </c>
      <c r="B269" s="63" t="s">
        <v>281</v>
      </c>
      <c r="C269" s="61"/>
      <c r="D269" s="59"/>
      <c r="E269" s="64" t="n">
        <v>0.01</v>
      </c>
      <c r="F269" s="60" t="s">
        <v>267</v>
      </c>
    </row>
    <row r="270" customFormat="false" ht="27.75" hidden="false" customHeight="true" outlineLevel="0" collapsed="false">
      <c r="A270" s="68" t="n">
        <v>45428</v>
      </c>
      <c r="B270" s="52" t="s">
        <v>453</v>
      </c>
      <c r="C270" s="61"/>
      <c r="D270" s="59"/>
      <c r="E270" s="64" t="n">
        <v>3000</v>
      </c>
      <c r="F270" s="56" t="s">
        <v>450</v>
      </c>
    </row>
    <row r="271" customFormat="false" ht="27.75" hidden="false" customHeight="true" outlineLevel="0" collapsed="false">
      <c r="A271" s="68" t="s">
        <v>144</v>
      </c>
      <c r="B271" s="63" t="s">
        <v>91</v>
      </c>
      <c r="C271" s="61"/>
      <c r="D271" s="59"/>
      <c r="E271" s="64" t="n">
        <v>1200</v>
      </c>
      <c r="F271" s="56" t="s">
        <v>87</v>
      </c>
    </row>
    <row r="272" customFormat="false" ht="27.75" hidden="false" customHeight="true" outlineLevel="0" collapsed="false">
      <c r="A272" s="68" t="s">
        <v>144</v>
      </c>
      <c r="B272" s="63" t="s">
        <v>91</v>
      </c>
      <c r="C272" s="61"/>
      <c r="D272" s="59"/>
      <c r="E272" s="64" t="n">
        <v>1200</v>
      </c>
      <c r="F272" s="56" t="s">
        <v>87</v>
      </c>
    </row>
    <row r="273" customFormat="false" ht="27.75" hidden="false" customHeight="true" outlineLevel="0" collapsed="false">
      <c r="A273" s="68" t="s">
        <v>144</v>
      </c>
      <c r="B273" s="63" t="s">
        <v>91</v>
      </c>
      <c r="C273" s="61"/>
      <c r="D273" s="59"/>
      <c r="E273" s="64" t="n">
        <v>1200</v>
      </c>
      <c r="F273" s="56" t="s">
        <v>87</v>
      </c>
    </row>
    <row r="274" customFormat="false" ht="27.75" hidden="false" customHeight="true" outlineLevel="0" collapsed="false">
      <c r="A274" s="68" t="s">
        <v>144</v>
      </c>
      <c r="B274" s="63" t="s">
        <v>91</v>
      </c>
      <c r="C274" s="61"/>
      <c r="D274" s="59"/>
      <c r="E274" s="64" t="n">
        <v>1200</v>
      </c>
      <c r="F274" s="56" t="s">
        <v>87</v>
      </c>
    </row>
    <row r="275" customFormat="false" ht="27.75" hidden="false" customHeight="true" outlineLevel="0" collapsed="false">
      <c r="A275" s="68" t="s">
        <v>144</v>
      </c>
      <c r="B275" s="63" t="s">
        <v>125</v>
      </c>
      <c r="C275" s="61"/>
      <c r="D275" s="59"/>
      <c r="E275" s="64" t="n">
        <v>1200</v>
      </c>
      <c r="F275" s="56" t="s">
        <v>87</v>
      </c>
    </row>
    <row r="276" customFormat="false" ht="27.75" hidden="false" customHeight="true" outlineLevel="0" collapsed="false">
      <c r="A276" s="68" t="s">
        <v>144</v>
      </c>
      <c r="B276" s="63" t="s">
        <v>111</v>
      </c>
      <c r="C276" s="61"/>
      <c r="D276" s="59"/>
      <c r="E276" s="64" t="n">
        <v>1200</v>
      </c>
      <c r="F276" s="56" t="s">
        <v>87</v>
      </c>
    </row>
    <row r="277" customFormat="false" ht="27.75" hidden="false" customHeight="true" outlineLevel="0" collapsed="false">
      <c r="A277" s="68" t="s">
        <v>144</v>
      </c>
      <c r="B277" s="63" t="s">
        <v>112</v>
      </c>
      <c r="C277" s="61"/>
      <c r="D277" s="59"/>
      <c r="E277" s="64" t="n">
        <v>1200</v>
      </c>
      <c r="F277" s="56" t="s">
        <v>87</v>
      </c>
    </row>
    <row r="278" customFormat="false" ht="27.75" hidden="false" customHeight="true" outlineLevel="0" collapsed="false">
      <c r="A278" s="68" t="n">
        <v>45431</v>
      </c>
      <c r="B278" s="63" t="s">
        <v>137</v>
      </c>
      <c r="C278" s="61"/>
      <c r="D278" s="59"/>
      <c r="E278" s="64" t="n">
        <v>204</v>
      </c>
      <c r="F278" s="60" t="s">
        <v>267</v>
      </c>
    </row>
    <row r="279" customFormat="false" ht="27.75" hidden="false" customHeight="true" outlineLevel="0" collapsed="false">
      <c r="A279" s="68" t="n">
        <v>45432</v>
      </c>
      <c r="B279" s="63" t="s">
        <v>98</v>
      </c>
      <c r="C279" s="61"/>
      <c r="D279" s="59"/>
      <c r="E279" s="64" t="n">
        <v>5</v>
      </c>
      <c r="F279" s="60" t="s">
        <v>267</v>
      </c>
    </row>
    <row r="280" customFormat="false" ht="27.75" hidden="false" customHeight="true" outlineLevel="0" collapsed="false">
      <c r="A280" s="68" t="n">
        <v>45432</v>
      </c>
      <c r="B280" s="63" t="s">
        <v>104</v>
      </c>
      <c r="C280" s="61"/>
      <c r="D280" s="59"/>
      <c r="E280" s="64" t="n">
        <v>1200</v>
      </c>
      <c r="F280" s="56" t="s">
        <v>87</v>
      </c>
    </row>
    <row r="281" customFormat="false" ht="27.75" hidden="false" customHeight="true" outlineLevel="0" collapsed="false">
      <c r="A281" s="68" t="n">
        <v>45432</v>
      </c>
      <c r="B281" s="63" t="s">
        <v>123</v>
      </c>
      <c r="C281" s="61"/>
      <c r="D281" s="59"/>
      <c r="E281" s="64" t="n">
        <v>1200</v>
      </c>
      <c r="F281" s="56" t="s">
        <v>87</v>
      </c>
    </row>
    <row r="282" customFormat="false" ht="27.75" hidden="false" customHeight="true" outlineLevel="0" collapsed="false">
      <c r="A282" s="68" t="n">
        <v>45432</v>
      </c>
      <c r="B282" s="52" t="s">
        <v>282</v>
      </c>
      <c r="C282" s="61"/>
      <c r="D282" s="59"/>
      <c r="E282" s="64" t="n">
        <v>1550</v>
      </c>
      <c r="F282" s="60" t="s">
        <v>267</v>
      </c>
    </row>
    <row r="283" customFormat="false" ht="27.75" hidden="false" customHeight="true" outlineLevel="0" collapsed="false">
      <c r="A283" s="68" t="n">
        <v>45432</v>
      </c>
      <c r="B283" s="52" t="s">
        <v>282</v>
      </c>
      <c r="C283" s="61"/>
      <c r="D283" s="59"/>
      <c r="E283" s="64" t="n">
        <v>300</v>
      </c>
      <c r="F283" s="56" t="s">
        <v>450</v>
      </c>
    </row>
    <row r="284" customFormat="false" ht="52.75" hidden="false" customHeight="true" outlineLevel="0" collapsed="false">
      <c r="A284" s="68" t="n">
        <v>45432</v>
      </c>
      <c r="B284" s="59" t="s">
        <v>145</v>
      </c>
      <c r="C284" s="61"/>
      <c r="D284" s="59"/>
      <c r="E284" s="64" t="n">
        <v>4200</v>
      </c>
      <c r="F284" s="56" t="s">
        <v>87</v>
      </c>
    </row>
    <row r="285" customFormat="false" ht="38.15" hidden="false" customHeight="true" outlineLevel="0" collapsed="false">
      <c r="A285" s="68" t="n">
        <v>45432</v>
      </c>
      <c r="B285" s="59" t="s">
        <v>201</v>
      </c>
      <c r="C285" s="61"/>
      <c r="D285" s="59"/>
      <c r="E285" s="64" t="n">
        <v>5800</v>
      </c>
      <c r="F285" s="56" t="s">
        <v>200</v>
      </c>
    </row>
    <row r="286" customFormat="false" ht="27.75" hidden="false" customHeight="true" outlineLevel="0" collapsed="false">
      <c r="A286" s="68" t="n">
        <v>45433</v>
      </c>
      <c r="B286" s="63" t="s">
        <v>283</v>
      </c>
      <c r="C286" s="61"/>
      <c r="D286" s="59"/>
      <c r="E286" s="64" t="n">
        <v>200</v>
      </c>
      <c r="F286" s="60" t="s">
        <v>267</v>
      </c>
    </row>
    <row r="287" customFormat="false" ht="27.75" hidden="false" customHeight="true" outlineLevel="0" collapsed="false">
      <c r="A287" s="68" t="n">
        <v>45433</v>
      </c>
      <c r="B287" s="63" t="s">
        <v>284</v>
      </c>
      <c r="C287" s="61"/>
      <c r="D287" s="59"/>
      <c r="E287" s="64" t="n">
        <v>600</v>
      </c>
      <c r="F287" s="60" t="s">
        <v>267</v>
      </c>
    </row>
    <row r="288" customFormat="false" ht="27.75" hidden="false" customHeight="true" outlineLevel="0" collapsed="false">
      <c r="A288" s="68" t="n">
        <v>45433</v>
      </c>
      <c r="B288" s="63" t="s">
        <v>284</v>
      </c>
      <c r="C288" s="61"/>
      <c r="D288" s="59"/>
      <c r="E288" s="64" t="n">
        <v>200</v>
      </c>
      <c r="F288" s="56" t="s">
        <v>450</v>
      </c>
    </row>
    <row r="289" customFormat="false" ht="27.75" hidden="false" customHeight="true" outlineLevel="0" collapsed="false">
      <c r="A289" s="68" t="s">
        <v>146</v>
      </c>
      <c r="B289" s="63" t="s">
        <v>139</v>
      </c>
      <c r="C289" s="61"/>
      <c r="D289" s="59"/>
      <c r="E289" s="64" t="n">
        <v>150</v>
      </c>
      <c r="F289" s="60" t="s">
        <v>267</v>
      </c>
    </row>
    <row r="290" customFormat="false" ht="27.75" hidden="false" customHeight="true" outlineLevel="0" collapsed="false">
      <c r="A290" s="68" t="s">
        <v>146</v>
      </c>
      <c r="B290" s="63" t="s">
        <v>285</v>
      </c>
      <c r="C290" s="61"/>
      <c r="D290" s="59"/>
      <c r="E290" s="64" t="n">
        <v>200</v>
      </c>
      <c r="F290" s="60" t="s">
        <v>267</v>
      </c>
    </row>
    <row r="291" customFormat="false" ht="27.75" hidden="false" customHeight="true" outlineLevel="0" collapsed="false">
      <c r="A291" s="68" t="s">
        <v>146</v>
      </c>
      <c r="B291" s="63" t="s">
        <v>108</v>
      </c>
      <c r="C291" s="61"/>
      <c r="D291" s="59"/>
      <c r="E291" s="64" t="n">
        <v>300</v>
      </c>
      <c r="F291" s="56" t="s">
        <v>87</v>
      </c>
    </row>
    <row r="292" customFormat="false" ht="27.75" hidden="false" customHeight="true" outlineLevel="0" collapsed="false">
      <c r="A292" s="68" t="s">
        <v>147</v>
      </c>
      <c r="B292" s="63" t="s">
        <v>98</v>
      </c>
      <c r="C292" s="61"/>
      <c r="D292" s="59"/>
      <c r="E292" s="64" t="n">
        <v>5</v>
      </c>
      <c r="F292" s="60" t="s">
        <v>267</v>
      </c>
    </row>
    <row r="293" customFormat="false" ht="27.75" hidden="false" customHeight="true" outlineLevel="0" collapsed="false">
      <c r="A293" s="68" t="s">
        <v>147</v>
      </c>
      <c r="B293" s="63" t="s">
        <v>113</v>
      </c>
      <c r="C293" s="61"/>
      <c r="D293" s="59"/>
      <c r="E293" s="64" t="n">
        <v>500</v>
      </c>
      <c r="F293" s="60" t="s">
        <v>267</v>
      </c>
    </row>
    <row r="294" customFormat="false" ht="27.75" hidden="false" customHeight="true" outlineLevel="0" collapsed="false">
      <c r="A294" s="68" t="s">
        <v>147</v>
      </c>
      <c r="B294" s="63" t="s">
        <v>101</v>
      </c>
      <c r="C294" s="61"/>
      <c r="D294" s="59"/>
      <c r="E294" s="64" t="n">
        <v>900</v>
      </c>
      <c r="F294" s="56" t="s">
        <v>87</v>
      </c>
    </row>
    <row r="295" customFormat="false" ht="27.75" hidden="false" customHeight="true" outlineLevel="0" collapsed="false">
      <c r="A295" s="68" t="s">
        <v>147</v>
      </c>
      <c r="B295" s="63" t="s">
        <v>148</v>
      </c>
      <c r="C295" s="61"/>
      <c r="D295" s="59"/>
      <c r="E295" s="64" t="n">
        <v>1200</v>
      </c>
      <c r="F295" s="56" t="s">
        <v>87</v>
      </c>
    </row>
    <row r="296" customFormat="false" ht="27.75" hidden="false" customHeight="true" outlineLevel="0" collapsed="false">
      <c r="A296" s="68" t="n">
        <v>45440</v>
      </c>
      <c r="B296" s="63" t="s">
        <v>287</v>
      </c>
      <c r="C296" s="61"/>
      <c r="D296" s="59"/>
      <c r="E296" s="64" t="n">
        <v>100</v>
      </c>
      <c r="F296" s="60" t="s">
        <v>267</v>
      </c>
    </row>
    <row r="297" customFormat="false" ht="27.75" hidden="false" customHeight="true" outlineLevel="0" collapsed="false">
      <c r="A297" s="68" t="n">
        <v>45442</v>
      </c>
      <c r="B297" s="63" t="s">
        <v>286</v>
      </c>
      <c r="C297" s="61"/>
      <c r="D297" s="59"/>
      <c r="E297" s="64" t="n">
        <v>5000</v>
      </c>
      <c r="F297" s="60" t="s">
        <v>267</v>
      </c>
    </row>
    <row r="298" customFormat="false" ht="27.75" hidden="false" customHeight="true" outlineLevel="0" collapsed="false">
      <c r="A298" s="68" t="n">
        <v>45443</v>
      </c>
      <c r="B298" s="63" t="s">
        <v>310</v>
      </c>
      <c r="C298" s="61"/>
      <c r="D298" s="59"/>
      <c r="E298" s="64" t="n">
        <v>500</v>
      </c>
      <c r="F298" s="60" t="s">
        <v>267</v>
      </c>
    </row>
    <row r="299" customFormat="false" ht="27.75" hidden="false" customHeight="true" outlineLevel="0" collapsed="false">
      <c r="A299" s="68" t="s">
        <v>149</v>
      </c>
      <c r="B299" s="63" t="s">
        <v>281</v>
      </c>
      <c r="C299" s="61"/>
      <c r="D299" s="59"/>
      <c r="E299" s="64" t="n">
        <v>0.01</v>
      </c>
      <c r="F299" s="60" t="s">
        <v>267</v>
      </c>
    </row>
    <row r="300" customFormat="false" ht="27.75" hidden="false" customHeight="true" outlineLevel="0" collapsed="false">
      <c r="A300" s="68" t="s">
        <v>149</v>
      </c>
      <c r="B300" s="63" t="s">
        <v>98</v>
      </c>
      <c r="C300" s="61"/>
      <c r="D300" s="59"/>
      <c r="E300" s="64" t="n">
        <v>5</v>
      </c>
      <c r="F300" s="60" t="s">
        <v>267</v>
      </c>
    </row>
    <row r="301" customFormat="false" ht="27.75" hidden="false" customHeight="true" outlineLevel="0" collapsed="false">
      <c r="A301" s="68" t="s">
        <v>149</v>
      </c>
      <c r="B301" s="63" t="s">
        <v>195</v>
      </c>
      <c r="C301" s="61"/>
      <c r="D301" s="59"/>
      <c r="E301" s="64" t="n">
        <v>1000</v>
      </c>
      <c r="F301" s="60" t="s">
        <v>194</v>
      </c>
    </row>
    <row r="302" customFormat="false" ht="27.75" hidden="false" customHeight="true" outlineLevel="0" collapsed="false">
      <c r="A302" s="68" t="s">
        <v>149</v>
      </c>
      <c r="B302" s="63" t="s">
        <v>102</v>
      </c>
      <c r="C302" s="61"/>
      <c r="D302" s="59"/>
      <c r="E302" s="64" t="n">
        <v>1200</v>
      </c>
      <c r="F302" s="56" t="s">
        <v>87</v>
      </c>
    </row>
    <row r="303" customFormat="false" ht="27.75" hidden="false" customHeight="true" outlineLevel="0" collapsed="false">
      <c r="A303" s="68" t="s">
        <v>149</v>
      </c>
      <c r="B303" s="63" t="s">
        <v>102</v>
      </c>
      <c r="C303" s="61"/>
      <c r="D303" s="59"/>
      <c r="E303" s="64" t="n">
        <v>1200</v>
      </c>
      <c r="F303" s="56" t="s">
        <v>87</v>
      </c>
    </row>
    <row r="304" customFormat="false" ht="27.75" hidden="false" customHeight="true" outlineLevel="0" collapsed="false">
      <c r="A304" s="68" t="s">
        <v>149</v>
      </c>
      <c r="B304" s="63" t="s">
        <v>102</v>
      </c>
      <c r="C304" s="61"/>
      <c r="D304" s="59"/>
      <c r="E304" s="64" t="n">
        <v>1200</v>
      </c>
      <c r="F304" s="56" t="s">
        <v>87</v>
      </c>
    </row>
    <row r="305" customFormat="false" ht="27.75" hidden="false" customHeight="true" outlineLevel="0" collapsed="false">
      <c r="A305" s="68" t="s">
        <v>149</v>
      </c>
      <c r="B305" s="63" t="s">
        <v>223</v>
      </c>
      <c r="C305" s="61"/>
      <c r="D305" s="59"/>
      <c r="E305" s="64" t="n">
        <v>10000</v>
      </c>
      <c r="F305" s="60" t="s">
        <v>267</v>
      </c>
    </row>
    <row r="306" customFormat="false" ht="27.75" hidden="false" customHeight="true" outlineLevel="0" collapsed="false">
      <c r="A306" s="68" t="s">
        <v>149</v>
      </c>
      <c r="B306" s="63" t="s">
        <v>223</v>
      </c>
      <c r="C306" s="61"/>
      <c r="D306" s="59"/>
      <c r="E306" s="64" t="n">
        <v>10000</v>
      </c>
      <c r="F306" s="56" t="s">
        <v>456</v>
      </c>
    </row>
    <row r="307" customFormat="false" ht="27.75" hidden="false" customHeight="true" outlineLevel="0" collapsed="false">
      <c r="A307" s="68" t="n">
        <v>45447</v>
      </c>
      <c r="B307" s="63" t="s">
        <v>90</v>
      </c>
      <c r="C307" s="61"/>
      <c r="D307" s="59"/>
      <c r="E307" s="64" t="n">
        <v>1000</v>
      </c>
      <c r="F307" s="60" t="s">
        <v>267</v>
      </c>
    </row>
    <row r="308" customFormat="false" ht="27.75" hidden="false" customHeight="true" outlineLevel="0" collapsed="false">
      <c r="A308" s="68" t="n">
        <v>45447</v>
      </c>
      <c r="B308" s="63" t="s">
        <v>288</v>
      </c>
      <c r="C308" s="61"/>
      <c r="D308" s="59"/>
      <c r="E308" s="64" t="n">
        <v>1000</v>
      </c>
      <c r="F308" s="60" t="s">
        <v>267</v>
      </c>
    </row>
    <row r="309" customFormat="false" ht="27.75" hidden="false" customHeight="true" outlineLevel="0" collapsed="false">
      <c r="A309" s="68" t="n">
        <v>45448</v>
      </c>
      <c r="B309" s="63" t="s">
        <v>454</v>
      </c>
      <c r="C309" s="61"/>
      <c r="D309" s="59"/>
      <c r="E309" s="64" t="n">
        <v>2400</v>
      </c>
      <c r="F309" s="56" t="s">
        <v>450</v>
      </c>
    </row>
    <row r="310" customFormat="false" ht="27.75" hidden="false" customHeight="true" outlineLevel="0" collapsed="false">
      <c r="A310" s="68" t="n">
        <v>45448</v>
      </c>
      <c r="B310" s="63" t="s">
        <v>289</v>
      </c>
      <c r="C310" s="61"/>
      <c r="D310" s="59"/>
      <c r="E310" s="64" t="n">
        <v>100</v>
      </c>
      <c r="F310" s="60" t="s">
        <v>267</v>
      </c>
    </row>
    <row r="311" customFormat="false" ht="27.75" hidden="false" customHeight="true" outlineLevel="0" collapsed="false">
      <c r="A311" s="68" t="n">
        <v>45450</v>
      </c>
      <c r="B311" s="63" t="s">
        <v>108</v>
      </c>
      <c r="C311" s="61"/>
      <c r="D311" s="59"/>
      <c r="E311" s="64" t="n">
        <v>900</v>
      </c>
      <c r="F311" s="56" t="s">
        <v>87</v>
      </c>
    </row>
    <row r="312" customFormat="false" ht="27.75" hidden="false" customHeight="true" outlineLevel="0" collapsed="false">
      <c r="A312" s="68" t="n">
        <v>45450</v>
      </c>
      <c r="B312" s="71" t="s">
        <v>108</v>
      </c>
      <c r="C312" s="61"/>
      <c r="D312" s="59"/>
      <c r="E312" s="64" t="n">
        <v>900</v>
      </c>
      <c r="F312" s="56" t="s">
        <v>87</v>
      </c>
    </row>
    <row r="313" customFormat="false" ht="27.75" hidden="false" customHeight="true" outlineLevel="0" collapsed="false">
      <c r="A313" s="68" t="n">
        <v>45451</v>
      </c>
      <c r="B313" s="76" t="s">
        <v>311</v>
      </c>
      <c r="C313" s="61"/>
      <c r="D313" s="59"/>
      <c r="E313" s="64" t="n">
        <v>200</v>
      </c>
      <c r="F313" s="60" t="s">
        <v>267</v>
      </c>
    </row>
    <row r="314" customFormat="false" ht="27.75" hidden="false" customHeight="true" outlineLevel="0" collapsed="false">
      <c r="A314" s="68" t="s">
        <v>150</v>
      </c>
      <c r="B314" s="63" t="s">
        <v>98</v>
      </c>
      <c r="C314" s="61"/>
      <c r="D314" s="59"/>
      <c r="E314" s="64" t="n">
        <v>5</v>
      </c>
      <c r="F314" s="60" t="s">
        <v>267</v>
      </c>
    </row>
    <row r="315" customFormat="false" ht="27.75" hidden="false" customHeight="true" outlineLevel="0" collapsed="false">
      <c r="A315" s="68" t="s">
        <v>150</v>
      </c>
      <c r="B315" s="53" t="s">
        <v>151</v>
      </c>
      <c r="C315" s="61"/>
      <c r="D315" s="59"/>
      <c r="E315" s="64" t="n">
        <v>31</v>
      </c>
      <c r="F315" s="56" t="s">
        <v>87</v>
      </c>
    </row>
    <row r="316" customFormat="false" ht="27.75" hidden="false" customHeight="true" outlineLevel="0" collapsed="false">
      <c r="A316" s="68" t="s">
        <v>150</v>
      </c>
      <c r="B316" s="63" t="s">
        <v>88</v>
      </c>
      <c r="C316" s="61"/>
      <c r="D316" s="59"/>
      <c r="E316" s="64" t="n">
        <v>378</v>
      </c>
      <c r="F316" s="60" t="s">
        <v>267</v>
      </c>
    </row>
    <row r="317" customFormat="false" ht="27.75" hidden="false" customHeight="true" outlineLevel="0" collapsed="false">
      <c r="A317" s="68" t="s">
        <v>150</v>
      </c>
      <c r="B317" s="63" t="s">
        <v>108</v>
      </c>
      <c r="C317" s="61"/>
      <c r="D317" s="59"/>
      <c r="E317" s="64" t="n">
        <v>900</v>
      </c>
      <c r="F317" s="56" t="s">
        <v>87</v>
      </c>
    </row>
    <row r="318" customFormat="false" ht="27.75" hidden="false" customHeight="true" outlineLevel="0" collapsed="false">
      <c r="A318" s="68" t="s">
        <v>150</v>
      </c>
      <c r="B318" s="63" t="s">
        <v>290</v>
      </c>
      <c r="C318" s="61"/>
      <c r="D318" s="59"/>
      <c r="E318" s="64" t="n">
        <v>1000</v>
      </c>
      <c r="F318" s="60" t="s">
        <v>267</v>
      </c>
    </row>
    <row r="319" customFormat="false" ht="27.75" hidden="false" customHeight="true" outlineLevel="0" collapsed="false">
      <c r="A319" s="68" t="s">
        <v>150</v>
      </c>
      <c r="B319" s="63" t="s">
        <v>241</v>
      </c>
      <c r="C319" s="61"/>
      <c r="D319" s="59"/>
      <c r="E319" s="64" t="n">
        <v>2400</v>
      </c>
      <c r="F319" s="60" t="s">
        <v>267</v>
      </c>
    </row>
    <row r="320" customFormat="false" ht="27.75" hidden="false" customHeight="true" outlineLevel="0" collapsed="false">
      <c r="A320" s="68" t="s">
        <v>150</v>
      </c>
      <c r="B320" s="63" t="s">
        <v>291</v>
      </c>
      <c r="C320" s="61"/>
      <c r="D320" s="59"/>
      <c r="E320" s="64" t="n">
        <v>600</v>
      </c>
      <c r="F320" s="60" t="s">
        <v>267</v>
      </c>
    </row>
    <row r="321" customFormat="false" ht="27.75" hidden="false" customHeight="true" outlineLevel="0" collapsed="false">
      <c r="A321" s="68" t="s">
        <v>150</v>
      </c>
      <c r="B321" s="63" t="s">
        <v>291</v>
      </c>
      <c r="C321" s="61"/>
      <c r="D321" s="59"/>
      <c r="E321" s="64" t="n">
        <v>38450</v>
      </c>
      <c r="F321" s="60" t="s">
        <v>456</v>
      </c>
    </row>
    <row r="322" customFormat="false" ht="27.75" hidden="false" customHeight="true" outlineLevel="0" collapsed="false">
      <c r="A322" s="68" t="n">
        <v>45454</v>
      </c>
      <c r="B322" s="63" t="s">
        <v>292</v>
      </c>
      <c r="C322" s="61"/>
      <c r="D322" s="59"/>
      <c r="E322" s="64" t="n">
        <v>1400</v>
      </c>
      <c r="F322" s="60" t="s">
        <v>267</v>
      </c>
    </row>
    <row r="323" customFormat="false" ht="27.75" hidden="false" customHeight="true" outlineLevel="0" collapsed="false">
      <c r="A323" s="68" t="n">
        <v>45454</v>
      </c>
      <c r="B323" s="63" t="s">
        <v>292</v>
      </c>
      <c r="C323" s="61"/>
      <c r="D323" s="59"/>
      <c r="E323" s="64" t="n">
        <v>24979</v>
      </c>
      <c r="F323" s="60" t="s">
        <v>456</v>
      </c>
    </row>
    <row r="324" customFormat="false" ht="27.75" hidden="false" customHeight="true" outlineLevel="0" collapsed="false">
      <c r="A324" s="68" t="n">
        <v>45455</v>
      </c>
      <c r="B324" s="63" t="s">
        <v>293</v>
      </c>
      <c r="C324" s="61"/>
      <c r="D324" s="59"/>
      <c r="E324" s="64" t="n">
        <v>2500</v>
      </c>
      <c r="F324" s="60" t="s">
        <v>267</v>
      </c>
    </row>
    <row r="325" customFormat="false" ht="27.75" hidden="false" customHeight="true" outlineLevel="0" collapsed="false">
      <c r="A325" s="68" t="n">
        <v>45455</v>
      </c>
      <c r="B325" s="63" t="s">
        <v>293</v>
      </c>
      <c r="C325" s="61"/>
      <c r="D325" s="59"/>
      <c r="E325" s="64" t="n">
        <v>3900</v>
      </c>
      <c r="F325" s="60" t="s">
        <v>456</v>
      </c>
    </row>
    <row r="326" customFormat="false" ht="27.75" hidden="false" customHeight="true" outlineLevel="0" collapsed="false">
      <c r="A326" s="68" t="n">
        <v>45456</v>
      </c>
      <c r="B326" s="63" t="s">
        <v>457</v>
      </c>
      <c r="C326" s="61"/>
      <c r="D326" s="59"/>
      <c r="E326" s="64" t="n">
        <v>100</v>
      </c>
      <c r="F326" s="60" t="s">
        <v>456</v>
      </c>
    </row>
    <row r="327" customFormat="false" ht="27.75" hidden="false" customHeight="true" outlineLevel="0" collapsed="false">
      <c r="A327" s="68" t="n">
        <v>45456</v>
      </c>
      <c r="B327" s="63" t="s">
        <v>106</v>
      </c>
      <c r="C327" s="61"/>
      <c r="D327" s="59"/>
      <c r="E327" s="64" t="n">
        <v>1200</v>
      </c>
      <c r="F327" s="56" t="s">
        <v>87</v>
      </c>
    </row>
    <row r="328" customFormat="false" ht="27.75" hidden="false" customHeight="true" outlineLevel="0" collapsed="false">
      <c r="A328" s="68" t="n">
        <v>45457</v>
      </c>
      <c r="B328" s="63" t="s">
        <v>294</v>
      </c>
      <c r="C328" s="61"/>
      <c r="D328" s="59"/>
      <c r="E328" s="64" t="n">
        <v>1000</v>
      </c>
      <c r="F328" s="60" t="s">
        <v>267</v>
      </c>
    </row>
    <row r="329" customFormat="false" ht="27.75" hidden="false" customHeight="true" outlineLevel="0" collapsed="false">
      <c r="A329" s="68" t="n">
        <v>45457</v>
      </c>
      <c r="B329" s="63" t="s">
        <v>115</v>
      </c>
      <c r="C329" s="61"/>
      <c r="D329" s="59"/>
      <c r="E329" s="64" t="n">
        <v>1200</v>
      </c>
      <c r="F329" s="56" t="s">
        <v>87</v>
      </c>
    </row>
    <row r="330" customFormat="false" ht="27.75" hidden="false" customHeight="true" outlineLevel="0" collapsed="false">
      <c r="A330" s="68" t="n">
        <v>45457</v>
      </c>
      <c r="B330" s="63" t="s">
        <v>128</v>
      </c>
      <c r="C330" s="61"/>
      <c r="D330" s="59"/>
      <c r="E330" s="64" t="n">
        <v>3600</v>
      </c>
      <c r="F330" s="56" t="s">
        <v>87</v>
      </c>
    </row>
    <row r="331" customFormat="false" ht="27.75" hidden="false" customHeight="true" outlineLevel="0" collapsed="false">
      <c r="A331" s="68" t="n">
        <v>45458</v>
      </c>
      <c r="B331" s="63" t="s">
        <v>152</v>
      </c>
      <c r="C331" s="61"/>
      <c r="D331" s="59"/>
      <c r="E331" s="64" t="n">
        <v>500</v>
      </c>
      <c r="F331" s="60" t="s">
        <v>456</v>
      </c>
    </row>
    <row r="332" customFormat="false" ht="27.75" hidden="false" customHeight="true" outlineLevel="0" collapsed="false">
      <c r="A332" s="68" t="n">
        <v>45458</v>
      </c>
      <c r="B332" s="63" t="s">
        <v>152</v>
      </c>
      <c r="C332" s="61"/>
      <c r="D332" s="59"/>
      <c r="E332" s="64" t="n">
        <v>500</v>
      </c>
      <c r="F332" s="60" t="s">
        <v>194</v>
      </c>
    </row>
    <row r="333" customFormat="false" ht="27.75" hidden="false" customHeight="true" outlineLevel="0" collapsed="false">
      <c r="A333" s="68" t="n">
        <v>45458</v>
      </c>
      <c r="B333" s="63" t="s">
        <v>152</v>
      </c>
      <c r="C333" s="61"/>
      <c r="D333" s="59"/>
      <c r="E333" s="64" t="n">
        <v>1</v>
      </c>
      <c r="F333" s="56" t="s">
        <v>87</v>
      </c>
    </row>
    <row r="334" customFormat="false" ht="27.75" hidden="false" customHeight="true" outlineLevel="0" collapsed="false">
      <c r="A334" s="68" t="n">
        <v>45459</v>
      </c>
      <c r="B334" s="63" t="s">
        <v>88</v>
      </c>
      <c r="C334" s="61"/>
      <c r="D334" s="59"/>
      <c r="E334" s="64" t="n">
        <v>1000</v>
      </c>
      <c r="F334" s="60" t="s">
        <v>267</v>
      </c>
    </row>
    <row r="335" customFormat="false" ht="27.75" hidden="false" customHeight="true" outlineLevel="0" collapsed="false">
      <c r="A335" s="68" t="n">
        <v>45460</v>
      </c>
      <c r="B335" s="63" t="s">
        <v>98</v>
      </c>
      <c r="C335" s="61"/>
      <c r="D335" s="59"/>
      <c r="E335" s="64" t="n">
        <v>5</v>
      </c>
      <c r="F335" s="60" t="s">
        <v>267</v>
      </c>
    </row>
    <row r="336" customFormat="false" ht="27.75" hidden="false" customHeight="true" outlineLevel="0" collapsed="false">
      <c r="A336" s="68" t="n">
        <v>45462</v>
      </c>
      <c r="B336" s="63" t="s">
        <v>137</v>
      </c>
      <c r="C336" s="61"/>
      <c r="D336" s="59"/>
      <c r="E336" s="64" t="n">
        <v>187</v>
      </c>
      <c r="F336" s="60" t="s">
        <v>267</v>
      </c>
    </row>
    <row r="337" customFormat="false" ht="27.75" hidden="false" customHeight="true" outlineLevel="0" collapsed="false">
      <c r="A337" s="68" t="n">
        <v>45462</v>
      </c>
      <c r="B337" s="63" t="s">
        <v>111</v>
      </c>
      <c r="C337" s="61"/>
      <c r="D337" s="59"/>
      <c r="E337" s="64" t="n">
        <v>1200</v>
      </c>
      <c r="F337" s="56" t="s">
        <v>87</v>
      </c>
    </row>
    <row r="338" customFormat="false" ht="27.75" hidden="false" customHeight="true" outlineLevel="0" collapsed="false">
      <c r="A338" s="68" t="n">
        <v>45462</v>
      </c>
      <c r="B338" s="63" t="s">
        <v>91</v>
      </c>
      <c r="C338" s="61"/>
      <c r="D338" s="59"/>
      <c r="E338" s="64" t="n">
        <v>1200</v>
      </c>
      <c r="F338" s="56" t="s">
        <v>87</v>
      </c>
    </row>
    <row r="339" customFormat="false" ht="27.75" hidden="false" customHeight="true" outlineLevel="0" collapsed="false">
      <c r="A339" s="68" t="n">
        <v>45462</v>
      </c>
      <c r="B339" s="63" t="s">
        <v>112</v>
      </c>
      <c r="C339" s="61"/>
      <c r="D339" s="59"/>
      <c r="E339" s="64" t="n">
        <v>1200</v>
      </c>
      <c r="F339" s="56" t="s">
        <v>87</v>
      </c>
    </row>
    <row r="340" customFormat="false" ht="27.75" hidden="false" customHeight="true" outlineLevel="0" collapsed="false">
      <c r="A340" s="68" t="n">
        <v>45464</v>
      </c>
      <c r="B340" s="63" t="s">
        <v>295</v>
      </c>
      <c r="C340" s="61"/>
      <c r="D340" s="59"/>
      <c r="E340" s="64" t="n">
        <v>300</v>
      </c>
      <c r="F340" s="60" t="s">
        <v>267</v>
      </c>
    </row>
    <row r="341" customFormat="false" ht="27.75" hidden="false" customHeight="true" outlineLevel="0" collapsed="false">
      <c r="A341" s="68" t="n">
        <v>45466</v>
      </c>
      <c r="B341" s="63" t="s">
        <v>296</v>
      </c>
      <c r="C341" s="61"/>
      <c r="D341" s="59"/>
      <c r="E341" s="64" t="n">
        <v>10000</v>
      </c>
      <c r="F341" s="60" t="s">
        <v>456</v>
      </c>
    </row>
    <row r="342" customFormat="false" ht="27.75" hidden="false" customHeight="true" outlineLevel="0" collapsed="false">
      <c r="A342" s="68" t="n">
        <v>45466</v>
      </c>
      <c r="B342" s="63" t="s">
        <v>296</v>
      </c>
      <c r="C342" s="61"/>
      <c r="D342" s="59"/>
      <c r="E342" s="64" t="n">
        <v>100</v>
      </c>
      <c r="F342" s="60" t="s">
        <v>267</v>
      </c>
    </row>
    <row r="343" customFormat="false" ht="27.75" hidden="false" customHeight="true" outlineLevel="0" collapsed="false">
      <c r="A343" s="68" t="n">
        <v>45467</v>
      </c>
      <c r="B343" s="63" t="s">
        <v>98</v>
      </c>
      <c r="C343" s="61"/>
      <c r="D343" s="59"/>
      <c r="E343" s="64" t="n">
        <v>5</v>
      </c>
      <c r="F343" s="60" t="s">
        <v>267</v>
      </c>
    </row>
    <row r="344" customFormat="false" ht="27.75" hidden="false" customHeight="true" outlineLevel="0" collapsed="false">
      <c r="A344" s="68" t="n">
        <v>45467</v>
      </c>
      <c r="B344" s="63" t="s">
        <v>101</v>
      </c>
      <c r="C344" s="61"/>
      <c r="D344" s="59"/>
      <c r="E344" s="64" t="n">
        <v>300</v>
      </c>
      <c r="F344" s="56" t="s">
        <v>87</v>
      </c>
    </row>
    <row r="345" customFormat="false" ht="27.75" hidden="false" customHeight="true" outlineLevel="0" collapsed="false">
      <c r="A345" s="68" t="n">
        <v>45467</v>
      </c>
      <c r="B345" s="53" t="s">
        <v>105</v>
      </c>
      <c r="C345" s="61"/>
      <c r="D345" s="59"/>
      <c r="E345" s="64" t="n">
        <v>600</v>
      </c>
      <c r="F345" s="56" t="s">
        <v>87</v>
      </c>
    </row>
    <row r="346" customFormat="false" ht="27.75" hidden="false" customHeight="true" outlineLevel="0" collapsed="false">
      <c r="A346" s="68" t="n">
        <v>45467</v>
      </c>
      <c r="B346" s="63" t="s">
        <v>125</v>
      </c>
      <c r="C346" s="61"/>
      <c r="D346" s="59"/>
      <c r="E346" s="64" t="n">
        <v>1200</v>
      </c>
      <c r="F346" s="56" t="s">
        <v>87</v>
      </c>
    </row>
    <row r="347" customFormat="false" ht="27.75" hidden="false" customHeight="true" outlineLevel="0" collapsed="false">
      <c r="A347" s="68" t="n">
        <v>45468</v>
      </c>
      <c r="B347" s="63" t="s">
        <v>297</v>
      </c>
      <c r="C347" s="61"/>
      <c r="D347" s="59"/>
      <c r="E347" s="64" t="n">
        <v>300</v>
      </c>
      <c r="F347" s="60" t="s">
        <v>267</v>
      </c>
    </row>
    <row r="348" customFormat="false" ht="27.75" hidden="false" customHeight="true" outlineLevel="0" collapsed="false">
      <c r="A348" s="68" t="n">
        <v>45468</v>
      </c>
      <c r="B348" s="63" t="s">
        <v>113</v>
      </c>
      <c r="C348" s="61"/>
      <c r="D348" s="59"/>
      <c r="E348" s="64" t="n">
        <v>500</v>
      </c>
      <c r="F348" s="60" t="s">
        <v>267</v>
      </c>
    </row>
    <row r="349" customFormat="false" ht="25.5" hidden="false" customHeight="true" outlineLevel="0" collapsed="false">
      <c r="A349" s="68" t="n">
        <v>45468</v>
      </c>
      <c r="B349" s="63" t="s">
        <v>103</v>
      </c>
      <c r="C349" s="61"/>
      <c r="D349" s="59"/>
      <c r="E349" s="64" t="n">
        <v>2400</v>
      </c>
      <c r="F349" s="56" t="s">
        <v>87</v>
      </c>
    </row>
    <row r="350" customFormat="false" ht="24.55" hidden="false" customHeight="true" outlineLevel="0" collapsed="false">
      <c r="A350" s="68" t="n">
        <v>45469</v>
      </c>
      <c r="B350" s="63" t="s">
        <v>251</v>
      </c>
      <c r="C350" s="61"/>
      <c r="D350" s="59"/>
      <c r="E350" s="64" t="n">
        <v>100</v>
      </c>
      <c r="F350" s="60" t="s">
        <v>267</v>
      </c>
    </row>
    <row r="351" customFormat="false" ht="27.75" hidden="false" customHeight="true" outlineLevel="0" collapsed="false">
      <c r="A351" s="68" t="n">
        <v>45470</v>
      </c>
      <c r="B351" s="63" t="s">
        <v>285</v>
      </c>
      <c r="C351" s="61"/>
      <c r="D351" s="59"/>
      <c r="E351" s="64" t="n">
        <v>200</v>
      </c>
      <c r="F351" s="60" t="s">
        <v>267</v>
      </c>
    </row>
    <row r="352" customFormat="false" ht="27.75" hidden="false" customHeight="true" outlineLevel="0" collapsed="false">
      <c r="A352" s="68" t="n">
        <v>45470</v>
      </c>
      <c r="B352" s="63" t="s">
        <v>298</v>
      </c>
      <c r="C352" s="61"/>
      <c r="D352" s="59"/>
      <c r="E352" s="64" t="n">
        <v>1117</v>
      </c>
      <c r="F352" s="60" t="s">
        <v>267</v>
      </c>
    </row>
    <row r="353" customFormat="false" ht="27.75" hidden="false" customHeight="true" outlineLevel="0" collapsed="false">
      <c r="A353" s="68" t="n">
        <v>45470</v>
      </c>
      <c r="B353" s="63" t="s">
        <v>106</v>
      </c>
      <c r="C353" s="61"/>
      <c r="D353" s="59"/>
      <c r="E353" s="64" t="n">
        <v>1200</v>
      </c>
      <c r="F353" s="56" t="s">
        <v>87</v>
      </c>
    </row>
    <row r="354" customFormat="false" ht="27.75" hidden="false" customHeight="true" outlineLevel="0" collapsed="false">
      <c r="A354" s="68" t="s">
        <v>153</v>
      </c>
      <c r="B354" s="61" t="s">
        <v>227</v>
      </c>
      <c r="C354" s="61"/>
      <c r="D354" s="59"/>
      <c r="E354" s="64" t="n">
        <v>1</v>
      </c>
      <c r="F354" s="60" t="s">
        <v>267</v>
      </c>
    </row>
    <row r="355" customFormat="false" ht="27.75" hidden="false" customHeight="true" outlineLevel="0" collapsed="false">
      <c r="A355" s="68" t="s">
        <v>153</v>
      </c>
      <c r="B355" s="63" t="s">
        <v>98</v>
      </c>
      <c r="C355" s="61"/>
      <c r="D355" s="59"/>
      <c r="E355" s="64" t="n">
        <v>5</v>
      </c>
      <c r="F355" s="60" t="s">
        <v>267</v>
      </c>
    </row>
    <row r="356" customFormat="false" ht="27.75" hidden="false" customHeight="true" outlineLevel="0" collapsed="false">
      <c r="A356" s="68" t="s">
        <v>153</v>
      </c>
      <c r="B356" s="61" t="s">
        <v>105</v>
      </c>
      <c r="C356" s="61"/>
      <c r="D356" s="59"/>
      <c r="E356" s="64" t="n">
        <v>300</v>
      </c>
      <c r="F356" s="56" t="s">
        <v>87</v>
      </c>
    </row>
    <row r="357" customFormat="false" ht="27.75" hidden="false" customHeight="true" outlineLevel="0" collapsed="false">
      <c r="A357" s="68" t="s">
        <v>153</v>
      </c>
      <c r="B357" s="53" t="s">
        <v>195</v>
      </c>
      <c r="C357" s="61"/>
      <c r="D357" s="59"/>
      <c r="E357" s="64" t="n">
        <v>1000</v>
      </c>
      <c r="F357" s="60" t="s">
        <v>194</v>
      </c>
    </row>
    <row r="358" customFormat="false" ht="27.75" hidden="false" customHeight="true" outlineLevel="0" collapsed="false">
      <c r="A358" s="68" t="s">
        <v>153</v>
      </c>
      <c r="B358" s="63" t="s">
        <v>223</v>
      </c>
      <c r="C358" s="61"/>
      <c r="D358" s="59"/>
      <c r="E358" s="64" t="n">
        <v>10000</v>
      </c>
      <c r="F358" s="60" t="s">
        <v>456</v>
      </c>
    </row>
    <row r="359" customFormat="false" ht="27.75" hidden="false" customHeight="true" outlineLevel="0" collapsed="false">
      <c r="A359" s="68" t="s">
        <v>153</v>
      </c>
      <c r="B359" s="63" t="s">
        <v>223</v>
      </c>
      <c r="C359" s="61"/>
      <c r="D359" s="59"/>
      <c r="E359" s="64" t="n">
        <v>10000</v>
      </c>
      <c r="F359" s="60" t="s">
        <v>267</v>
      </c>
    </row>
    <row r="360" customFormat="false" ht="27.75" hidden="false" customHeight="true" outlineLevel="0" collapsed="false">
      <c r="A360" s="68" t="n">
        <v>45475</v>
      </c>
      <c r="B360" s="63" t="s">
        <v>91</v>
      </c>
      <c r="C360" s="61"/>
      <c r="D360" s="59"/>
      <c r="E360" s="64" t="n">
        <v>1200</v>
      </c>
      <c r="F360" s="56" t="s">
        <v>87</v>
      </c>
    </row>
    <row r="361" customFormat="false" ht="27.75" hidden="false" customHeight="true" outlineLevel="0" collapsed="false">
      <c r="A361" s="68" t="n">
        <v>45475</v>
      </c>
      <c r="B361" s="63" t="s">
        <v>91</v>
      </c>
      <c r="C361" s="61"/>
      <c r="D361" s="59"/>
      <c r="E361" s="64" t="n">
        <v>1200</v>
      </c>
      <c r="F361" s="56" t="s">
        <v>87</v>
      </c>
    </row>
    <row r="362" customFormat="false" ht="27.75" hidden="false" customHeight="true" outlineLevel="0" collapsed="false">
      <c r="A362" s="68" t="n">
        <v>45475</v>
      </c>
      <c r="B362" s="63" t="s">
        <v>91</v>
      </c>
      <c r="C362" s="61"/>
      <c r="D362" s="59"/>
      <c r="E362" s="64" t="n">
        <v>1200</v>
      </c>
      <c r="F362" s="56" t="s">
        <v>87</v>
      </c>
    </row>
    <row r="363" customFormat="false" ht="27.75" hidden="false" customHeight="true" outlineLevel="0" collapsed="false">
      <c r="A363" s="68" t="n">
        <v>45477</v>
      </c>
      <c r="B363" s="63" t="s">
        <v>90</v>
      </c>
      <c r="C363" s="61"/>
      <c r="D363" s="59"/>
      <c r="E363" s="64" t="n">
        <v>1000</v>
      </c>
      <c r="F363" s="60" t="s">
        <v>267</v>
      </c>
    </row>
    <row r="364" customFormat="false" ht="27" hidden="false" customHeight="true" outlineLevel="0" collapsed="false">
      <c r="A364" s="68" t="s">
        <v>154</v>
      </c>
      <c r="B364" s="63" t="s">
        <v>299</v>
      </c>
      <c r="C364" s="61"/>
      <c r="D364" s="59"/>
      <c r="E364" s="64" t="n">
        <v>600</v>
      </c>
      <c r="F364" s="60" t="s">
        <v>267</v>
      </c>
    </row>
    <row r="365" customFormat="false" ht="26.05" hidden="false" customHeight="true" outlineLevel="0" collapsed="false">
      <c r="A365" s="68" t="s">
        <v>154</v>
      </c>
      <c r="B365" s="63" t="s">
        <v>128</v>
      </c>
      <c r="C365" s="61"/>
      <c r="D365" s="59"/>
      <c r="E365" s="64" t="n">
        <v>3600</v>
      </c>
      <c r="F365" s="56" t="s">
        <v>87</v>
      </c>
    </row>
    <row r="366" customFormat="false" ht="27.75" hidden="false" customHeight="true" outlineLevel="0" collapsed="false">
      <c r="A366" s="68" t="s">
        <v>155</v>
      </c>
      <c r="B366" s="72" t="s">
        <v>123</v>
      </c>
      <c r="C366" s="61"/>
      <c r="D366" s="59"/>
      <c r="E366" s="64" t="n">
        <v>1200</v>
      </c>
      <c r="F366" s="56" t="s">
        <v>87</v>
      </c>
    </row>
    <row r="367" customFormat="false" ht="27.75" hidden="false" customHeight="true" outlineLevel="0" collapsed="false">
      <c r="A367" s="68" t="s">
        <v>156</v>
      </c>
      <c r="B367" s="53" t="s">
        <v>98</v>
      </c>
      <c r="C367" s="61"/>
      <c r="D367" s="59"/>
      <c r="E367" s="64" t="n">
        <v>5</v>
      </c>
      <c r="F367" s="60" t="s">
        <v>267</v>
      </c>
    </row>
    <row r="368" customFormat="false" ht="27.75" hidden="false" customHeight="true" outlineLevel="0" collapsed="false">
      <c r="A368" s="68" t="s">
        <v>156</v>
      </c>
      <c r="B368" s="63" t="s">
        <v>102</v>
      </c>
      <c r="C368" s="61"/>
      <c r="D368" s="59"/>
      <c r="E368" s="64" t="n">
        <v>1200</v>
      </c>
      <c r="F368" s="56" t="s">
        <v>87</v>
      </c>
    </row>
    <row r="369" customFormat="false" ht="27.75" hidden="false" customHeight="true" outlineLevel="0" collapsed="false">
      <c r="A369" s="68" t="s">
        <v>156</v>
      </c>
      <c r="B369" s="63" t="s">
        <v>102</v>
      </c>
      <c r="C369" s="61"/>
      <c r="D369" s="59"/>
      <c r="E369" s="64" t="n">
        <v>1200</v>
      </c>
      <c r="F369" s="56" t="s">
        <v>87</v>
      </c>
    </row>
    <row r="370" customFormat="false" ht="27.75" hidden="false" customHeight="true" outlineLevel="0" collapsed="false">
      <c r="A370" s="68" t="s">
        <v>156</v>
      </c>
      <c r="B370" s="63" t="s">
        <v>102</v>
      </c>
      <c r="C370" s="61"/>
      <c r="D370" s="59"/>
      <c r="E370" s="64" t="n">
        <v>1200</v>
      </c>
      <c r="F370" s="56" t="s">
        <v>87</v>
      </c>
    </row>
    <row r="371" customFormat="false" ht="27.75" hidden="false" customHeight="true" outlineLevel="0" collapsed="false">
      <c r="A371" s="68" t="s">
        <v>157</v>
      </c>
      <c r="B371" s="63" t="s">
        <v>105</v>
      </c>
      <c r="C371" s="61"/>
      <c r="D371" s="59"/>
      <c r="E371" s="64" t="n">
        <v>300</v>
      </c>
      <c r="F371" s="56" t="s">
        <v>87</v>
      </c>
    </row>
    <row r="372" customFormat="false" ht="27.75" hidden="false" customHeight="true" outlineLevel="0" collapsed="false">
      <c r="A372" s="68" t="s">
        <v>300</v>
      </c>
      <c r="B372" s="63" t="s">
        <v>88</v>
      </c>
      <c r="C372" s="61"/>
      <c r="D372" s="59"/>
      <c r="E372" s="64" t="n">
        <v>72</v>
      </c>
      <c r="F372" s="60" t="s">
        <v>267</v>
      </c>
    </row>
    <row r="373" customFormat="false" ht="27.75" hidden="false" customHeight="true" outlineLevel="0" collapsed="false">
      <c r="A373" s="68" t="s">
        <v>300</v>
      </c>
      <c r="B373" s="63" t="s">
        <v>301</v>
      </c>
      <c r="C373" s="61"/>
      <c r="D373" s="59"/>
      <c r="E373" s="64" t="n">
        <v>500</v>
      </c>
      <c r="F373" s="60" t="s">
        <v>267</v>
      </c>
    </row>
    <row r="374" customFormat="false" ht="27.75" hidden="false" customHeight="true" outlineLevel="0" collapsed="false">
      <c r="A374" s="68" t="n">
        <v>45488</v>
      </c>
      <c r="B374" s="63" t="s">
        <v>98</v>
      </c>
      <c r="C374" s="61"/>
      <c r="D374" s="59"/>
      <c r="E374" s="64" t="n">
        <v>5</v>
      </c>
      <c r="F374" s="60" t="s">
        <v>267</v>
      </c>
    </row>
    <row r="375" customFormat="false" ht="27.75" hidden="false" customHeight="true" outlineLevel="0" collapsed="false">
      <c r="A375" s="68" t="n">
        <v>45488</v>
      </c>
      <c r="B375" s="63" t="s">
        <v>105</v>
      </c>
      <c r="C375" s="61"/>
      <c r="D375" s="59"/>
      <c r="E375" s="64" t="n">
        <v>300</v>
      </c>
      <c r="F375" s="56" t="s">
        <v>87</v>
      </c>
    </row>
    <row r="376" customFormat="false" ht="31" hidden="false" customHeight="true" outlineLevel="0" collapsed="false">
      <c r="A376" s="68" t="n">
        <v>45489</v>
      </c>
      <c r="B376" s="63" t="s">
        <v>302</v>
      </c>
      <c r="C376" s="61"/>
      <c r="D376" s="59"/>
      <c r="E376" s="64" t="n">
        <v>848</v>
      </c>
      <c r="F376" s="60" t="s">
        <v>267</v>
      </c>
    </row>
    <row r="377" customFormat="false" ht="27.75" hidden="false" customHeight="true" outlineLevel="0" collapsed="false">
      <c r="A377" s="68" t="n">
        <v>45495</v>
      </c>
      <c r="B377" s="63" t="s">
        <v>98</v>
      </c>
      <c r="C377" s="61"/>
      <c r="D377" s="59"/>
      <c r="E377" s="64" t="n">
        <v>5</v>
      </c>
      <c r="F377" s="60" t="s">
        <v>267</v>
      </c>
    </row>
    <row r="378" customFormat="false" ht="27.75" hidden="false" customHeight="true" outlineLevel="0" collapsed="false">
      <c r="A378" s="68" t="n">
        <v>45497</v>
      </c>
      <c r="B378" s="63" t="s">
        <v>139</v>
      </c>
      <c r="C378" s="61"/>
      <c r="D378" s="59"/>
      <c r="E378" s="64" t="n">
        <v>150</v>
      </c>
      <c r="F378" s="60" t="s">
        <v>267</v>
      </c>
    </row>
    <row r="379" customFormat="false" ht="27.75" hidden="false" customHeight="true" outlineLevel="0" collapsed="false">
      <c r="A379" s="68" t="n">
        <v>45498</v>
      </c>
      <c r="B379" s="63" t="s">
        <v>113</v>
      </c>
      <c r="C379" s="61"/>
      <c r="D379" s="59"/>
      <c r="E379" s="64" t="n">
        <v>500</v>
      </c>
      <c r="F379" s="60" t="s">
        <v>267</v>
      </c>
    </row>
    <row r="380" customFormat="false" ht="27.75" hidden="false" customHeight="true" outlineLevel="0" collapsed="false">
      <c r="A380" s="68" t="n">
        <v>45500</v>
      </c>
      <c r="B380" s="63" t="s">
        <v>303</v>
      </c>
      <c r="C380" s="61"/>
      <c r="D380" s="59"/>
      <c r="E380" s="64" t="n">
        <v>3</v>
      </c>
      <c r="F380" s="60" t="s">
        <v>267</v>
      </c>
    </row>
    <row r="381" customFormat="false" ht="30" hidden="false" customHeight="true" outlineLevel="0" collapsed="false">
      <c r="A381" s="68" t="n">
        <v>45502</v>
      </c>
      <c r="B381" s="63" t="s">
        <v>98</v>
      </c>
      <c r="C381" s="61"/>
      <c r="D381" s="59"/>
      <c r="E381" s="64" t="n">
        <v>5</v>
      </c>
      <c r="F381" s="60" t="s">
        <v>267</v>
      </c>
    </row>
    <row r="382" customFormat="false" ht="29.05" hidden="false" customHeight="true" outlineLevel="0" collapsed="false">
      <c r="A382" s="68" t="s">
        <v>158</v>
      </c>
      <c r="B382" s="63" t="s">
        <v>304</v>
      </c>
      <c r="C382" s="61"/>
      <c r="D382" s="59"/>
      <c r="E382" s="64" t="n">
        <v>50</v>
      </c>
      <c r="F382" s="60" t="s">
        <v>267</v>
      </c>
    </row>
    <row r="383" customFormat="false" ht="31.5" hidden="false" customHeight="true" outlineLevel="0" collapsed="false">
      <c r="A383" s="68" t="s">
        <v>158</v>
      </c>
      <c r="B383" s="63" t="s">
        <v>305</v>
      </c>
      <c r="C383" s="61"/>
      <c r="D383" s="59"/>
      <c r="E383" s="64" t="n">
        <v>50</v>
      </c>
      <c r="F383" s="60" t="s">
        <v>267</v>
      </c>
    </row>
    <row r="384" customFormat="false" ht="27.75" hidden="false" customHeight="true" outlineLevel="0" collapsed="false">
      <c r="A384" s="68" t="s">
        <v>158</v>
      </c>
      <c r="B384" s="63" t="s">
        <v>304</v>
      </c>
      <c r="C384" s="61"/>
      <c r="D384" s="59"/>
      <c r="E384" s="64" t="n">
        <v>100</v>
      </c>
      <c r="F384" s="60" t="s">
        <v>267</v>
      </c>
    </row>
    <row r="385" customFormat="false" ht="27.75" hidden="false" customHeight="true" outlineLevel="0" collapsed="false">
      <c r="A385" s="68" t="s">
        <v>158</v>
      </c>
      <c r="B385" s="63" t="s">
        <v>304</v>
      </c>
      <c r="C385" s="61"/>
      <c r="D385" s="59"/>
      <c r="E385" s="64" t="n">
        <v>100</v>
      </c>
      <c r="F385" s="60" t="s">
        <v>267</v>
      </c>
    </row>
    <row r="386" customFormat="false" ht="27.75" hidden="false" customHeight="true" outlineLevel="0" collapsed="false">
      <c r="A386" s="68" t="s">
        <v>158</v>
      </c>
      <c r="B386" s="63" t="s">
        <v>105</v>
      </c>
      <c r="C386" s="61"/>
      <c r="D386" s="59"/>
      <c r="E386" s="64" t="n">
        <v>300</v>
      </c>
      <c r="F386" s="56" t="s">
        <v>87</v>
      </c>
    </row>
    <row r="387" customFormat="false" ht="27.75" hidden="false" customHeight="true" outlineLevel="0" collapsed="false">
      <c r="A387" s="68" t="s">
        <v>158</v>
      </c>
      <c r="B387" s="63" t="s">
        <v>108</v>
      </c>
      <c r="C387" s="61"/>
      <c r="D387" s="59"/>
      <c r="E387" s="64" t="n">
        <v>900</v>
      </c>
      <c r="F387" s="56" t="s">
        <v>87</v>
      </c>
    </row>
    <row r="388" customFormat="false" ht="27.75" hidden="false" customHeight="true" outlineLevel="0" collapsed="false">
      <c r="A388" s="68" t="s">
        <v>158</v>
      </c>
      <c r="B388" s="63" t="s">
        <v>148</v>
      </c>
      <c r="C388" s="61"/>
      <c r="D388" s="59"/>
      <c r="E388" s="64" t="n">
        <v>1200</v>
      </c>
      <c r="F388" s="56" t="s">
        <v>87</v>
      </c>
    </row>
    <row r="389" customFormat="false" ht="47.15" hidden="false" customHeight="true" outlineLevel="0" collapsed="false">
      <c r="A389" s="68" t="n">
        <v>45503</v>
      </c>
      <c r="B389" s="59" t="s">
        <v>159</v>
      </c>
      <c r="C389" s="61"/>
      <c r="D389" s="59"/>
      <c r="E389" s="64" t="n">
        <v>5000</v>
      </c>
      <c r="F389" s="56" t="s">
        <v>87</v>
      </c>
    </row>
    <row r="390" customFormat="false" ht="27.75" hidden="false" customHeight="true" outlineLevel="0" collapsed="false">
      <c r="A390" s="68" t="n">
        <v>45504</v>
      </c>
      <c r="B390" s="63" t="s">
        <v>306</v>
      </c>
      <c r="C390" s="61"/>
      <c r="D390" s="59"/>
      <c r="E390" s="64" t="n">
        <v>106</v>
      </c>
      <c r="F390" s="60" t="s">
        <v>267</v>
      </c>
    </row>
    <row r="391" customFormat="false" ht="27.75" hidden="false" customHeight="true" outlineLevel="0" collapsed="false">
      <c r="A391" s="68" t="n">
        <v>45505</v>
      </c>
      <c r="B391" s="63" t="s">
        <v>307</v>
      </c>
      <c r="C391" s="61"/>
      <c r="D391" s="59"/>
      <c r="E391" s="64" t="n">
        <v>302</v>
      </c>
      <c r="F391" s="60" t="s">
        <v>267</v>
      </c>
    </row>
    <row r="392" customFormat="false" ht="27.75" hidden="false" customHeight="true" outlineLevel="0" collapsed="false">
      <c r="A392" s="68" t="n">
        <v>45505</v>
      </c>
      <c r="B392" s="63" t="s">
        <v>195</v>
      </c>
      <c r="C392" s="61"/>
      <c r="D392" s="59"/>
      <c r="E392" s="64" t="n">
        <v>1000</v>
      </c>
      <c r="F392" s="56" t="s">
        <v>194</v>
      </c>
    </row>
    <row r="393" customFormat="false" ht="27.75" hidden="false" customHeight="true" outlineLevel="0" collapsed="false">
      <c r="A393" s="68" t="n">
        <v>45505</v>
      </c>
      <c r="B393" s="63" t="s">
        <v>223</v>
      </c>
      <c r="C393" s="61"/>
      <c r="D393" s="59"/>
      <c r="E393" s="64" t="n">
        <v>10000</v>
      </c>
      <c r="F393" s="60" t="s">
        <v>456</v>
      </c>
    </row>
    <row r="394" customFormat="false" ht="27.75" hidden="false" customHeight="true" outlineLevel="0" collapsed="false">
      <c r="A394" s="68" t="n">
        <v>45505</v>
      </c>
      <c r="B394" s="63" t="s">
        <v>223</v>
      </c>
      <c r="C394" s="61"/>
      <c r="D394" s="59"/>
      <c r="E394" s="64" t="n">
        <v>10000</v>
      </c>
      <c r="F394" s="60" t="s">
        <v>267</v>
      </c>
    </row>
    <row r="395" customFormat="false" ht="27.75" hidden="false" customHeight="true" outlineLevel="0" collapsed="false">
      <c r="A395" s="68" t="n">
        <v>45506</v>
      </c>
      <c r="B395" s="63" t="s">
        <v>458</v>
      </c>
      <c r="C395" s="61"/>
      <c r="D395" s="59"/>
      <c r="E395" s="64" t="n">
        <v>500</v>
      </c>
      <c r="F395" s="60" t="s">
        <v>456</v>
      </c>
    </row>
    <row r="396" customFormat="false" ht="27.75" hidden="false" customHeight="true" outlineLevel="0" collapsed="false">
      <c r="A396" s="68" t="n">
        <v>45506</v>
      </c>
      <c r="B396" s="63" t="s">
        <v>91</v>
      </c>
      <c r="C396" s="61"/>
      <c r="D396" s="59"/>
      <c r="E396" s="64" t="n">
        <v>1200</v>
      </c>
      <c r="F396" s="56" t="s">
        <v>87</v>
      </c>
    </row>
    <row r="397" customFormat="false" ht="27.75" hidden="false" customHeight="true" outlineLevel="0" collapsed="false">
      <c r="A397" s="68" t="n">
        <v>45506</v>
      </c>
      <c r="B397" s="63" t="s">
        <v>308</v>
      </c>
      <c r="C397" s="61"/>
      <c r="D397" s="59"/>
      <c r="E397" s="64" t="n">
        <v>10</v>
      </c>
      <c r="F397" s="60" t="s">
        <v>267</v>
      </c>
    </row>
    <row r="398" customFormat="false" ht="27.75" hidden="false" customHeight="true" outlineLevel="0" collapsed="false">
      <c r="A398" s="68" t="n">
        <v>45506</v>
      </c>
      <c r="B398" s="63" t="s">
        <v>102</v>
      </c>
      <c r="C398" s="61"/>
      <c r="D398" s="59"/>
      <c r="E398" s="64" t="n">
        <v>1200</v>
      </c>
      <c r="F398" s="56" t="s">
        <v>87</v>
      </c>
    </row>
    <row r="399" customFormat="false" ht="27.75" hidden="false" customHeight="true" outlineLevel="0" collapsed="false">
      <c r="A399" s="68" t="n">
        <v>45509</v>
      </c>
      <c r="B399" s="63" t="s">
        <v>98</v>
      </c>
      <c r="C399" s="61"/>
      <c r="D399" s="59"/>
      <c r="E399" s="64" t="n">
        <v>5</v>
      </c>
      <c r="F399" s="60" t="s">
        <v>267</v>
      </c>
    </row>
    <row r="400" customFormat="false" ht="27.75" hidden="false" customHeight="true" outlineLevel="0" collapsed="false">
      <c r="A400" s="68" t="n">
        <v>45509</v>
      </c>
      <c r="B400" s="63" t="s">
        <v>309</v>
      </c>
      <c r="C400" s="61"/>
      <c r="D400" s="59"/>
      <c r="E400" s="64" t="n">
        <v>200</v>
      </c>
      <c r="F400" s="60" t="s">
        <v>267</v>
      </c>
    </row>
    <row r="401" customFormat="false" ht="27.75" hidden="false" customHeight="true" outlineLevel="0" collapsed="false">
      <c r="A401" s="68" t="n">
        <v>45509</v>
      </c>
      <c r="B401" s="63" t="s">
        <v>90</v>
      </c>
      <c r="C401" s="61"/>
      <c r="D401" s="59"/>
      <c r="E401" s="64" t="n">
        <v>1000</v>
      </c>
      <c r="F401" s="60" t="s">
        <v>267</v>
      </c>
    </row>
    <row r="402" customFormat="false" ht="27.75" hidden="false" customHeight="true" outlineLevel="0" collapsed="false">
      <c r="A402" s="68" t="n">
        <v>45509</v>
      </c>
      <c r="B402" s="63" t="s">
        <v>91</v>
      </c>
      <c r="C402" s="61"/>
      <c r="D402" s="59"/>
      <c r="E402" s="64" t="n">
        <v>1200</v>
      </c>
      <c r="F402" s="56" t="s">
        <v>87</v>
      </c>
    </row>
    <row r="403" customFormat="false" ht="27.75" hidden="false" customHeight="true" outlineLevel="0" collapsed="false">
      <c r="A403" s="68" t="n">
        <v>45510</v>
      </c>
      <c r="B403" s="63" t="s">
        <v>253</v>
      </c>
      <c r="C403" s="61"/>
      <c r="D403" s="59"/>
      <c r="E403" s="64" t="n">
        <v>500</v>
      </c>
      <c r="F403" s="60" t="s">
        <v>267</v>
      </c>
    </row>
    <row r="404" customFormat="false" ht="27.75" hidden="false" customHeight="true" outlineLevel="0" collapsed="false">
      <c r="A404" s="68" t="n">
        <v>45510</v>
      </c>
      <c r="B404" s="63" t="s">
        <v>102</v>
      </c>
      <c r="C404" s="61"/>
      <c r="D404" s="59"/>
      <c r="E404" s="64" t="n">
        <v>1200</v>
      </c>
      <c r="F404" s="56" t="s">
        <v>87</v>
      </c>
    </row>
    <row r="405" customFormat="false" ht="27.75" hidden="false" customHeight="true" outlineLevel="0" collapsed="false">
      <c r="A405" s="68" t="n">
        <v>45510</v>
      </c>
      <c r="B405" s="63" t="s">
        <v>120</v>
      </c>
      <c r="C405" s="61"/>
      <c r="D405" s="59"/>
      <c r="E405" s="64" t="n">
        <v>3600</v>
      </c>
      <c r="F405" s="56" t="s">
        <v>87</v>
      </c>
    </row>
    <row r="406" customFormat="false" ht="27.75" hidden="false" customHeight="true" outlineLevel="0" collapsed="false">
      <c r="A406" s="68" t="n">
        <v>45510</v>
      </c>
      <c r="B406" s="63" t="s">
        <v>312</v>
      </c>
      <c r="C406" s="61"/>
      <c r="D406" s="59"/>
      <c r="E406" s="64" t="n">
        <v>900</v>
      </c>
      <c r="F406" s="60" t="s">
        <v>267</v>
      </c>
    </row>
    <row r="407" customFormat="false" ht="27.75" hidden="false" customHeight="true" outlineLevel="0" collapsed="false">
      <c r="A407" s="68" t="n">
        <v>45510</v>
      </c>
      <c r="B407" s="63" t="s">
        <v>312</v>
      </c>
      <c r="C407" s="61"/>
      <c r="D407" s="59"/>
      <c r="E407" s="64" t="n">
        <v>25850</v>
      </c>
      <c r="F407" s="60" t="s">
        <v>456</v>
      </c>
    </row>
    <row r="408" customFormat="false" ht="27.75" hidden="false" customHeight="true" outlineLevel="0" collapsed="false">
      <c r="A408" s="68" t="n">
        <v>45511</v>
      </c>
      <c r="B408" s="63" t="s">
        <v>313</v>
      </c>
      <c r="C408" s="61"/>
      <c r="D408" s="59"/>
      <c r="E408" s="64" t="n">
        <v>4000</v>
      </c>
      <c r="F408" s="60" t="s">
        <v>267</v>
      </c>
    </row>
    <row r="409" customFormat="false" ht="27.75" hidden="false" customHeight="true" outlineLevel="0" collapsed="false">
      <c r="A409" s="68" t="n">
        <v>45511</v>
      </c>
      <c r="B409" s="63" t="s">
        <v>313</v>
      </c>
      <c r="C409" s="61"/>
      <c r="D409" s="59"/>
      <c r="E409" s="64" t="n">
        <v>29966</v>
      </c>
      <c r="F409" s="60" t="s">
        <v>456</v>
      </c>
    </row>
    <row r="410" customFormat="false" ht="27.75" hidden="false" customHeight="true" outlineLevel="0" collapsed="false">
      <c r="A410" s="68" t="n">
        <v>45512</v>
      </c>
      <c r="B410" s="63" t="s">
        <v>459</v>
      </c>
      <c r="C410" s="61"/>
      <c r="D410" s="59"/>
      <c r="E410" s="64" t="n">
        <v>4171</v>
      </c>
      <c r="F410" s="60" t="s">
        <v>456</v>
      </c>
    </row>
    <row r="411" customFormat="false" ht="27.75" hidden="false" customHeight="true" outlineLevel="0" collapsed="false">
      <c r="A411" s="68" t="n">
        <v>45513</v>
      </c>
      <c r="B411" s="63" t="s">
        <v>301</v>
      </c>
      <c r="C411" s="61"/>
      <c r="D411" s="59"/>
      <c r="E411" s="64" t="n">
        <v>1000</v>
      </c>
      <c r="F411" s="60" t="s">
        <v>267</v>
      </c>
    </row>
    <row r="412" customFormat="false" ht="27.75" hidden="false" customHeight="true" outlineLevel="0" collapsed="false">
      <c r="A412" s="68" t="n">
        <v>45514</v>
      </c>
      <c r="B412" s="63" t="s">
        <v>88</v>
      </c>
      <c r="C412" s="61"/>
      <c r="D412" s="59"/>
      <c r="E412" s="64" t="n">
        <v>753</v>
      </c>
      <c r="F412" s="60" t="s">
        <v>267</v>
      </c>
    </row>
    <row r="413" customFormat="false" ht="27.75" hidden="false" customHeight="true" outlineLevel="0" collapsed="false">
      <c r="A413" s="68" t="n">
        <v>45514</v>
      </c>
      <c r="B413" s="63" t="s">
        <v>123</v>
      </c>
      <c r="C413" s="61"/>
      <c r="D413" s="59"/>
      <c r="E413" s="64" t="n">
        <v>1200</v>
      </c>
      <c r="F413" s="56" t="s">
        <v>87</v>
      </c>
    </row>
    <row r="414" customFormat="false" ht="27.75" hidden="false" customHeight="true" outlineLevel="0" collapsed="false">
      <c r="A414" s="68" t="s">
        <v>160</v>
      </c>
      <c r="B414" s="63" t="s">
        <v>314</v>
      </c>
      <c r="C414" s="61"/>
      <c r="D414" s="59"/>
      <c r="E414" s="64" t="n">
        <v>1</v>
      </c>
      <c r="F414" s="60" t="s">
        <v>267</v>
      </c>
    </row>
    <row r="415" customFormat="false" ht="27.75" hidden="false" customHeight="true" outlineLevel="0" collapsed="false">
      <c r="A415" s="68" t="s">
        <v>160</v>
      </c>
      <c r="B415" s="63" t="s">
        <v>314</v>
      </c>
      <c r="C415" s="61"/>
      <c r="D415" s="59"/>
      <c r="E415" s="64" t="n">
        <v>1</v>
      </c>
      <c r="F415" s="60" t="s">
        <v>267</v>
      </c>
    </row>
    <row r="416" customFormat="false" ht="27.75" hidden="false" customHeight="true" outlineLevel="0" collapsed="false">
      <c r="A416" s="68" t="s">
        <v>160</v>
      </c>
      <c r="B416" s="63" t="s">
        <v>98</v>
      </c>
      <c r="C416" s="61"/>
      <c r="D416" s="59"/>
      <c r="E416" s="64" t="n">
        <v>5</v>
      </c>
      <c r="F416" s="60" t="s">
        <v>267</v>
      </c>
    </row>
    <row r="417" customFormat="false" ht="27.75" hidden="false" customHeight="true" outlineLevel="0" collapsed="false">
      <c r="A417" s="68" t="s">
        <v>160</v>
      </c>
      <c r="B417" s="53" t="s">
        <v>161</v>
      </c>
      <c r="C417" s="61"/>
      <c r="D417" s="59"/>
      <c r="E417" s="64" t="n">
        <v>31</v>
      </c>
      <c r="F417" s="56" t="s">
        <v>87</v>
      </c>
    </row>
    <row r="418" customFormat="false" ht="27.75" hidden="false" customHeight="true" outlineLevel="0" collapsed="false">
      <c r="A418" s="68" t="s">
        <v>160</v>
      </c>
      <c r="B418" s="63" t="s">
        <v>460</v>
      </c>
      <c r="C418" s="61"/>
      <c r="D418" s="59"/>
      <c r="E418" s="64" t="n">
        <v>1000</v>
      </c>
      <c r="F418" s="60" t="s">
        <v>456</v>
      </c>
    </row>
    <row r="419" customFormat="false" ht="27.75" hidden="false" customHeight="true" outlineLevel="0" collapsed="false">
      <c r="A419" s="68" t="s">
        <v>160</v>
      </c>
      <c r="B419" s="63" t="s">
        <v>461</v>
      </c>
      <c r="C419" s="61"/>
      <c r="D419" s="59"/>
      <c r="E419" s="64" t="n">
        <v>1571</v>
      </c>
      <c r="F419" s="60" t="s">
        <v>456</v>
      </c>
    </row>
    <row r="420" customFormat="false" ht="27.75" hidden="false" customHeight="true" outlineLevel="0" collapsed="false">
      <c r="A420" s="68" t="s">
        <v>160</v>
      </c>
      <c r="B420" s="63" t="s">
        <v>116</v>
      </c>
      <c r="C420" s="61"/>
      <c r="D420" s="59"/>
      <c r="E420" s="64" t="n">
        <v>3000</v>
      </c>
      <c r="F420" s="60" t="s">
        <v>267</v>
      </c>
    </row>
    <row r="421" customFormat="false" ht="27.75" hidden="false" customHeight="true" outlineLevel="0" collapsed="false">
      <c r="A421" s="68" t="n">
        <v>45519</v>
      </c>
      <c r="B421" s="63" t="s">
        <v>464</v>
      </c>
      <c r="C421" s="61"/>
      <c r="D421" s="59"/>
      <c r="E421" s="64" t="n">
        <v>1000</v>
      </c>
      <c r="F421" s="56" t="s">
        <v>463</v>
      </c>
    </row>
    <row r="422" customFormat="false" ht="27.75" hidden="false" customHeight="true" outlineLevel="0" collapsed="false">
      <c r="A422" s="68" t="n">
        <v>45520</v>
      </c>
      <c r="B422" s="63" t="s">
        <v>315</v>
      </c>
      <c r="C422" s="61"/>
      <c r="D422" s="59"/>
      <c r="E422" s="64" t="n">
        <v>3000</v>
      </c>
      <c r="F422" s="60" t="s">
        <v>267</v>
      </c>
    </row>
    <row r="423" customFormat="false" ht="27.75" hidden="false" customHeight="true" outlineLevel="0" collapsed="false">
      <c r="A423" s="68" t="s">
        <v>162</v>
      </c>
      <c r="B423" s="63" t="s">
        <v>98</v>
      </c>
      <c r="C423" s="61"/>
      <c r="D423" s="59"/>
      <c r="E423" s="64" t="n">
        <v>5</v>
      </c>
      <c r="F423" s="60" t="s">
        <v>267</v>
      </c>
    </row>
    <row r="424" customFormat="false" ht="27.75" hidden="false" customHeight="true" outlineLevel="0" collapsed="false">
      <c r="A424" s="68" t="s">
        <v>162</v>
      </c>
      <c r="B424" s="63" t="s">
        <v>137</v>
      </c>
      <c r="C424" s="61"/>
      <c r="D424" s="59"/>
      <c r="E424" s="64" t="n">
        <v>73</v>
      </c>
      <c r="F424" s="60" t="s">
        <v>267</v>
      </c>
    </row>
    <row r="425" customFormat="false" ht="27.75" hidden="false" customHeight="true" outlineLevel="0" collapsed="false">
      <c r="A425" s="68" t="s">
        <v>162</v>
      </c>
      <c r="B425" s="63" t="s">
        <v>253</v>
      </c>
      <c r="C425" s="61"/>
      <c r="D425" s="59"/>
      <c r="E425" s="64" t="n">
        <v>500</v>
      </c>
      <c r="F425" s="60" t="s">
        <v>267</v>
      </c>
    </row>
    <row r="426" customFormat="false" ht="27.75" hidden="false" customHeight="true" outlineLevel="0" collapsed="false">
      <c r="A426" s="68" t="s">
        <v>162</v>
      </c>
      <c r="B426" s="63" t="s">
        <v>105</v>
      </c>
      <c r="C426" s="61"/>
      <c r="D426" s="59"/>
      <c r="E426" s="64" t="n">
        <v>900</v>
      </c>
      <c r="F426" s="56" t="s">
        <v>87</v>
      </c>
    </row>
    <row r="427" customFormat="false" ht="27.75" hidden="false" customHeight="true" outlineLevel="0" collapsed="false">
      <c r="A427" s="68" t="s">
        <v>162</v>
      </c>
      <c r="B427" s="63" t="s">
        <v>316</v>
      </c>
      <c r="C427" s="61"/>
      <c r="D427" s="59"/>
      <c r="E427" s="64" t="n">
        <v>100</v>
      </c>
      <c r="F427" s="60" t="s">
        <v>267</v>
      </c>
    </row>
    <row r="428" customFormat="false" ht="27.75" hidden="false" customHeight="true" outlineLevel="0" collapsed="false">
      <c r="A428" s="68" t="s">
        <v>162</v>
      </c>
      <c r="B428" s="63" t="s">
        <v>316</v>
      </c>
      <c r="C428" s="61"/>
      <c r="D428" s="59"/>
      <c r="E428" s="64" t="n">
        <v>1000</v>
      </c>
      <c r="F428" s="60" t="s">
        <v>456</v>
      </c>
    </row>
    <row r="429" customFormat="false" ht="27.75" hidden="false" customHeight="true" outlineLevel="0" collapsed="false">
      <c r="A429" s="68" t="s">
        <v>162</v>
      </c>
      <c r="B429" s="63" t="s">
        <v>316</v>
      </c>
      <c r="C429" s="61"/>
      <c r="D429" s="59"/>
      <c r="E429" s="64" t="n">
        <v>1500</v>
      </c>
      <c r="F429" s="56" t="s">
        <v>463</v>
      </c>
    </row>
    <row r="430" customFormat="false" ht="27.75" hidden="false" customHeight="true" outlineLevel="0" collapsed="false">
      <c r="A430" s="68" t="s">
        <v>162</v>
      </c>
      <c r="B430" s="63" t="s">
        <v>316</v>
      </c>
      <c r="C430" s="61"/>
      <c r="D430" s="59"/>
      <c r="E430" s="64" t="n">
        <v>1450</v>
      </c>
      <c r="F430" s="60" t="s">
        <v>470</v>
      </c>
    </row>
    <row r="431" customFormat="false" ht="27.75" hidden="false" customHeight="true" outlineLevel="0" collapsed="false">
      <c r="A431" s="68" t="s">
        <v>162</v>
      </c>
      <c r="B431" s="63" t="s">
        <v>465</v>
      </c>
      <c r="C431" s="61"/>
      <c r="D431" s="59"/>
      <c r="E431" s="64" t="n">
        <v>25000</v>
      </c>
      <c r="F431" s="56" t="s">
        <v>463</v>
      </c>
    </row>
    <row r="432" customFormat="false" ht="27.75" hidden="false" customHeight="true" outlineLevel="0" collapsed="false">
      <c r="A432" s="68" t="n">
        <v>45524</v>
      </c>
      <c r="B432" s="63" t="s">
        <v>317</v>
      </c>
      <c r="C432" s="61"/>
      <c r="D432" s="59"/>
      <c r="E432" s="64" t="n">
        <v>600</v>
      </c>
      <c r="F432" s="60" t="s">
        <v>267</v>
      </c>
    </row>
    <row r="433" customFormat="false" ht="27.75" hidden="false" customHeight="true" outlineLevel="0" collapsed="false">
      <c r="A433" s="68" t="n">
        <v>45524</v>
      </c>
      <c r="B433" s="63" t="s">
        <v>317</v>
      </c>
      <c r="C433" s="61"/>
      <c r="D433" s="59"/>
      <c r="E433" s="64" t="n">
        <v>2200</v>
      </c>
      <c r="F433" s="56" t="s">
        <v>463</v>
      </c>
    </row>
    <row r="434" customFormat="false" ht="27.75" hidden="false" customHeight="true" outlineLevel="0" collapsed="false">
      <c r="A434" s="68" t="n">
        <v>45524</v>
      </c>
      <c r="B434" s="63" t="s">
        <v>317</v>
      </c>
      <c r="C434" s="61"/>
      <c r="D434" s="59"/>
      <c r="E434" s="64" t="n">
        <v>3750</v>
      </c>
      <c r="F434" s="60" t="s">
        <v>470</v>
      </c>
    </row>
    <row r="435" customFormat="false" ht="27.75" hidden="false" customHeight="true" outlineLevel="0" collapsed="false">
      <c r="A435" s="68" t="n">
        <v>45525</v>
      </c>
      <c r="B435" s="63" t="s">
        <v>318</v>
      </c>
      <c r="C435" s="61"/>
      <c r="D435" s="59"/>
      <c r="E435" s="64" t="n">
        <v>100</v>
      </c>
      <c r="F435" s="60" t="s">
        <v>267</v>
      </c>
    </row>
    <row r="436" customFormat="false" ht="27.75" hidden="false" customHeight="true" outlineLevel="0" collapsed="false">
      <c r="A436" s="68" t="n">
        <v>45525</v>
      </c>
      <c r="B436" s="63" t="s">
        <v>319</v>
      </c>
      <c r="C436" s="72"/>
      <c r="D436" s="77"/>
      <c r="E436" s="64" t="n">
        <v>1000</v>
      </c>
      <c r="F436" s="60" t="s">
        <v>267</v>
      </c>
    </row>
    <row r="437" customFormat="false" ht="27.75" hidden="false" customHeight="true" outlineLevel="0" collapsed="false">
      <c r="A437" s="68" t="n">
        <v>45526</v>
      </c>
      <c r="B437" s="59" t="s">
        <v>139</v>
      </c>
      <c r="C437" s="61"/>
      <c r="D437" s="78"/>
      <c r="E437" s="64" t="n">
        <v>150</v>
      </c>
      <c r="F437" s="60" t="s">
        <v>267</v>
      </c>
    </row>
    <row r="438" customFormat="false" ht="27.75" hidden="false" customHeight="true" outlineLevel="0" collapsed="false">
      <c r="A438" s="68" t="n">
        <v>45526</v>
      </c>
      <c r="B438" s="63" t="s">
        <v>466</v>
      </c>
      <c r="C438" s="61"/>
      <c r="D438" s="78"/>
      <c r="E438" s="64" t="n">
        <v>2000</v>
      </c>
      <c r="F438" s="60" t="s">
        <v>470</v>
      </c>
    </row>
    <row r="439" customFormat="false" ht="27.75" hidden="false" customHeight="true" outlineLevel="0" collapsed="false">
      <c r="A439" s="68" t="n">
        <v>45526</v>
      </c>
      <c r="B439" s="63" t="s">
        <v>466</v>
      </c>
      <c r="C439" s="61"/>
      <c r="D439" s="78"/>
      <c r="E439" s="64" t="n">
        <v>1000</v>
      </c>
      <c r="F439" s="56" t="s">
        <v>463</v>
      </c>
    </row>
    <row r="440" customFormat="false" ht="27.75" hidden="false" customHeight="true" outlineLevel="0" collapsed="false">
      <c r="A440" s="68" t="n">
        <v>45527</v>
      </c>
      <c r="B440" s="63" t="s">
        <v>485</v>
      </c>
      <c r="C440" s="61"/>
      <c r="D440" s="78"/>
      <c r="E440" s="64" t="n">
        <v>600</v>
      </c>
      <c r="F440" s="60" t="s">
        <v>484</v>
      </c>
    </row>
    <row r="441" customFormat="false" ht="27.75" hidden="false" customHeight="true" outlineLevel="0" collapsed="false">
      <c r="A441" s="68" t="n">
        <v>45529</v>
      </c>
      <c r="B441" s="53" t="s">
        <v>320</v>
      </c>
      <c r="C441" s="61"/>
      <c r="D441" s="59"/>
      <c r="E441" s="64" t="n">
        <v>1000</v>
      </c>
      <c r="F441" s="60" t="s">
        <v>267</v>
      </c>
    </row>
    <row r="442" customFormat="false" ht="27.75" hidden="false" customHeight="true" outlineLevel="0" collapsed="false">
      <c r="A442" s="68" t="n">
        <v>45530</v>
      </c>
      <c r="B442" s="63" t="s">
        <v>98</v>
      </c>
      <c r="C442" s="61"/>
      <c r="D442" s="78"/>
      <c r="E442" s="64" t="n">
        <v>5</v>
      </c>
      <c r="F442" s="60" t="s">
        <v>267</v>
      </c>
    </row>
    <row r="443" customFormat="false" ht="27.75" hidden="false" customHeight="true" outlineLevel="0" collapsed="false">
      <c r="A443" s="68" t="n">
        <v>45530</v>
      </c>
      <c r="B443" s="63" t="s">
        <v>113</v>
      </c>
      <c r="C443" s="61"/>
      <c r="D443" s="78"/>
      <c r="E443" s="64" t="n">
        <v>500</v>
      </c>
      <c r="F443" s="60" t="s">
        <v>267</v>
      </c>
    </row>
    <row r="444" customFormat="false" ht="27.75" hidden="false" customHeight="true" outlineLevel="0" collapsed="false">
      <c r="A444" s="68" t="n">
        <v>45530</v>
      </c>
      <c r="B444" s="63" t="s">
        <v>108</v>
      </c>
      <c r="C444" s="61"/>
      <c r="D444" s="78"/>
      <c r="E444" s="64" t="n">
        <v>600</v>
      </c>
      <c r="F444" s="56" t="s">
        <v>87</v>
      </c>
    </row>
    <row r="445" customFormat="false" ht="27.75" hidden="false" customHeight="true" outlineLevel="0" collapsed="false">
      <c r="A445" s="68" t="n">
        <v>45530</v>
      </c>
      <c r="B445" s="63" t="s">
        <v>486</v>
      </c>
      <c r="C445" s="61"/>
      <c r="D445" s="78"/>
      <c r="E445" s="64" t="n">
        <v>300</v>
      </c>
      <c r="F445" s="60" t="s">
        <v>484</v>
      </c>
    </row>
    <row r="446" customFormat="false" ht="27.75" hidden="false" customHeight="true" outlineLevel="0" collapsed="false">
      <c r="A446" s="68" t="n">
        <v>45531</v>
      </c>
      <c r="B446" s="63" t="s">
        <v>321</v>
      </c>
      <c r="C446" s="61"/>
      <c r="D446" s="78"/>
      <c r="E446" s="64" t="n">
        <v>300</v>
      </c>
      <c r="F446" s="60" t="s">
        <v>267</v>
      </c>
    </row>
    <row r="447" customFormat="false" ht="27.75" hidden="false" customHeight="true" outlineLevel="0" collapsed="false">
      <c r="A447" s="68" t="n">
        <v>45532</v>
      </c>
      <c r="B447" s="63" t="s">
        <v>490</v>
      </c>
      <c r="C447" s="61"/>
      <c r="D447" s="78"/>
      <c r="E447" s="64" t="n">
        <v>300</v>
      </c>
      <c r="F447" s="60" t="s">
        <v>489</v>
      </c>
    </row>
    <row r="448" customFormat="false" ht="27.75" hidden="false" customHeight="true" outlineLevel="0" collapsed="false">
      <c r="A448" s="68" t="n">
        <v>45533</v>
      </c>
      <c r="B448" s="63" t="s">
        <v>91</v>
      </c>
      <c r="C448" s="61"/>
      <c r="D448" s="78"/>
      <c r="E448" s="64" t="n">
        <v>1200</v>
      </c>
      <c r="F448" s="56" t="s">
        <v>87</v>
      </c>
    </row>
    <row r="449" customFormat="false" ht="27.75" hidden="false" customHeight="true" outlineLevel="0" collapsed="false">
      <c r="A449" s="68" t="n">
        <v>45533</v>
      </c>
      <c r="B449" s="63" t="s">
        <v>91</v>
      </c>
      <c r="C449" s="61"/>
      <c r="D449" s="78"/>
      <c r="E449" s="64" t="n">
        <v>1200</v>
      </c>
      <c r="F449" s="56" t="s">
        <v>87</v>
      </c>
    </row>
    <row r="450" customFormat="false" ht="27.75" hidden="false" customHeight="true" outlineLevel="0" collapsed="false">
      <c r="A450" s="68" t="n">
        <v>45533</v>
      </c>
      <c r="B450" s="63" t="s">
        <v>491</v>
      </c>
      <c r="C450" s="61"/>
      <c r="D450" s="78"/>
      <c r="E450" s="64" t="n">
        <v>1000</v>
      </c>
      <c r="F450" s="60" t="s">
        <v>489</v>
      </c>
    </row>
    <row r="451" customFormat="false" ht="27.75" hidden="false" customHeight="true" outlineLevel="0" collapsed="false">
      <c r="A451" s="68" t="n">
        <v>45533</v>
      </c>
      <c r="B451" s="63" t="s">
        <v>491</v>
      </c>
      <c r="C451" s="61"/>
      <c r="D451" s="78"/>
      <c r="E451" s="64" t="n">
        <v>1500</v>
      </c>
      <c r="F451" s="56" t="s">
        <v>493</v>
      </c>
    </row>
    <row r="452" customFormat="false" ht="27.75" hidden="false" customHeight="true" outlineLevel="0" collapsed="false">
      <c r="A452" s="68" t="n">
        <v>45537</v>
      </c>
      <c r="B452" s="63" t="s">
        <v>98</v>
      </c>
      <c r="C452" s="61"/>
      <c r="D452" s="78"/>
      <c r="E452" s="64" t="n">
        <v>5</v>
      </c>
      <c r="F452" s="60" t="s">
        <v>267</v>
      </c>
    </row>
    <row r="453" customFormat="false" ht="27.75" hidden="false" customHeight="true" outlineLevel="0" collapsed="false">
      <c r="A453" s="68" t="n">
        <v>45537</v>
      </c>
      <c r="B453" s="63" t="s">
        <v>195</v>
      </c>
      <c r="C453" s="61"/>
      <c r="D453" s="78"/>
      <c r="E453" s="64" t="n">
        <v>5000</v>
      </c>
      <c r="F453" s="56" t="s">
        <v>194</v>
      </c>
    </row>
    <row r="454" customFormat="false" ht="27.75" hidden="false" customHeight="true" outlineLevel="0" collapsed="false">
      <c r="A454" s="68" t="n">
        <v>45538</v>
      </c>
      <c r="B454" s="63" t="s">
        <v>223</v>
      </c>
      <c r="C454" s="61"/>
      <c r="D454" s="78"/>
      <c r="E454" s="64" t="n">
        <v>5000</v>
      </c>
      <c r="F454" s="60" t="s">
        <v>484</v>
      </c>
    </row>
    <row r="455" customFormat="false" ht="25.5" hidden="false" customHeight="true" outlineLevel="0" collapsed="false">
      <c r="A455" s="68" t="n">
        <v>45538</v>
      </c>
      <c r="B455" s="63" t="s">
        <v>223</v>
      </c>
      <c r="C455" s="61"/>
      <c r="D455" s="78"/>
      <c r="E455" s="64" t="n">
        <v>5000</v>
      </c>
      <c r="F455" s="56" t="s">
        <v>493</v>
      </c>
    </row>
    <row r="456" customFormat="false" ht="27.75" hidden="false" customHeight="true" outlineLevel="0" collapsed="false">
      <c r="A456" s="68" t="n">
        <v>45538</v>
      </c>
      <c r="B456" s="63" t="s">
        <v>223</v>
      </c>
      <c r="C456" s="61"/>
      <c r="D456" s="78"/>
      <c r="E456" s="64" t="n">
        <v>10000</v>
      </c>
      <c r="F456" s="60" t="s">
        <v>489</v>
      </c>
    </row>
    <row r="457" customFormat="false" ht="27.75" hidden="false" customHeight="true" outlineLevel="0" collapsed="false">
      <c r="A457" s="68" t="n">
        <v>45538</v>
      </c>
      <c r="B457" s="63" t="s">
        <v>223</v>
      </c>
      <c r="C457" s="61"/>
      <c r="D457" s="78"/>
      <c r="E457" s="64" t="n">
        <v>10000</v>
      </c>
      <c r="F457" s="56" t="s">
        <v>496</v>
      </c>
    </row>
    <row r="458" customFormat="false" ht="27.75" hidden="false" customHeight="true" outlineLevel="0" collapsed="false">
      <c r="A458" s="68" t="n">
        <v>45538</v>
      </c>
      <c r="B458" s="63" t="s">
        <v>223</v>
      </c>
      <c r="C458" s="61"/>
      <c r="D458" s="78"/>
      <c r="E458" s="64" t="n">
        <v>5000</v>
      </c>
      <c r="F458" s="56" t="s">
        <v>463</v>
      </c>
    </row>
    <row r="459" customFormat="false" ht="27.75" hidden="false" customHeight="true" outlineLevel="0" collapsed="false">
      <c r="A459" s="68" t="n">
        <v>45538</v>
      </c>
      <c r="B459" s="63" t="s">
        <v>223</v>
      </c>
      <c r="C459" s="61"/>
      <c r="D459" s="78"/>
      <c r="E459" s="64" t="n">
        <v>5000</v>
      </c>
      <c r="F459" s="60" t="s">
        <v>470</v>
      </c>
    </row>
    <row r="460" customFormat="false" ht="27.75" hidden="false" customHeight="true" outlineLevel="0" collapsed="false">
      <c r="A460" s="68" t="n">
        <v>45539</v>
      </c>
      <c r="B460" s="59" t="s">
        <v>90</v>
      </c>
      <c r="C460" s="61"/>
      <c r="D460" s="78"/>
      <c r="E460" s="64" t="n">
        <v>1000</v>
      </c>
      <c r="F460" s="60" t="s">
        <v>267</v>
      </c>
    </row>
    <row r="461" customFormat="false" ht="27.75" hidden="false" customHeight="true" outlineLevel="0" collapsed="false">
      <c r="A461" s="68" t="n">
        <v>45539</v>
      </c>
      <c r="B461" s="59" t="s">
        <v>241</v>
      </c>
      <c r="C461" s="61"/>
      <c r="D461" s="78"/>
      <c r="E461" s="64" t="n">
        <v>2013</v>
      </c>
      <c r="F461" s="60" t="s">
        <v>456</v>
      </c>
    </row>
    <row r="462" customFormat="false" ht="27.75" hidden="false" customHeight="true" outlineLevel="0" collapsed="false">
      <c r="A462" s="68" t="n">
        <v>45539</v>
      </c>
      <c r="B462" s="59" t="s">
        <v>241</v>
      </c>
      <c r="C462" s="61"/>
      <c r="D462" s="78"/>
      <c r="E462" s="64" t="n">
        <v>3692</v>
      </c>
      <c r="F462" s="60" t="s">
        <v>489</v>
      </c>
    </row>
    <row r="463" customFormat="false" ht="27.75" hidden="false" customHeight="true" outlineLevel="0" collapsed="false">
      <c r="A463" s="68" t="n">
        <v>45540</v>
      </c>
      <c r="B463" s="63" t="s">
        <v>102</v>
      </c>
      <c r="C463" s="61"/>
      <c r="D463" s="78"/>
      <c r="E463" s="64" t="n">
        <v>1200</v>
      </c>
      <c r="F463" s="56" t="s">
        <v>87</v>
      </c>
    </row>
    <row r="464" customFormat="false" ht="27.75" hidden="false" customHeight="true" outlineLevel="0" collapsed="false">
      <c r="A464" s="68" t="n">
        <v>45540</v>
      </c>
      <c r="B464" s="63" t="s">
        <v>102</v>
      </c>
      <c r="C464" s="61"/>
      <c r="D464" s="78"/>
      <c r="E464" s="64" t="n">
        <v>1200</v>
      </c>
      <c r="F464" s="56" t="s">
        <v>87</v>
      </c>
    </row>
    <row r="465" customFormat="false" ht="27.75" hidden="false" customHeight="true" outlineLevel="0" collapsed="false">
      <c r="A465" s="68" t="n">
        <v>45540</v>
      </c>
      <c r="B465" s="63" t="s">
        <v>91</v>
      </c>
      <c r="C465" s="61"/>
      <c r="D465" s="78"/>
      <c r="E465" s="64" t="n">
        <v>1200</v>
      </c>
      <c r="F465" s="56" t="s">
        <v>87</v>
      </c>
    </row>
    <row r="466" customFormat="false" ht="27.75" hidden="false" customHeight="true" outlineLevel="0" collapsed="false">
      <c r="A466" s="68" t="n">
        <v>45541</v>
      </c>
      <c r="B466" s="63" t="s">
        <v>128</v>
      </c>
      <c r="C466" s="61"/>
      <c r="D466" s="78"/>
      <c r="E466" s="64" t="n">
        <v>2400</v>
      </c>
      <c r="F466" s="56" t="s">
        <v>87</v>
      </c>
    </row>
    <row r="467" customFormat="false" ht="27.75" hidden="false" customHeight="true" outlineLevel="0" collapsed="false">
      <c r="A467" s="68" t="s">
        <v>163</v>
      </c>
      <c r="B467" s="63" t="s">
        <v>98</v>
      </c>
      <c r="C467" s="61"/>
      <c r="D467" s="78"/>
      <c r="E467" s="64" t="n">
        <v>5</v>
      </c>
      <c r="F467" s="60" t="s">
        <v>267</v>
      </c>
    </row>
    <row r="468" customFormat="false" ht="27.75" hidden="false" customHeight="true" outlineLevel="0" collapsed="false">
      <c r="A468" s="68" t="s">
        <v>163</v>
      </c>
      <c r="B468" s="53" t="s">
        <v>164</v>
      </c>
      <c r="C468" s="61"/>
      <c r="D468" s="78"/>
      <c r="E468" s="64" t="n">
        <v>31</v>
      </c>
      <c r="F468" s="56" t="s">
        <v>87</v>
      </c>
    </row>
    <row r="469" customFormat="false" ht="27.75" hidden="false" customHeight="true" outlineLevel="0" collapsed="false">
      <c r="A469" s="68" t="s">
        <v>163</v>
      </c>
      <c r="B469" s="63" t="s">
        <v>322</v>
      </c>
      <c r="C469" s="61"/>
      <c r="D469" s="78"/>
      <c r="E469" s="64" t="n">
        <v>200</v>
      </c>
      <c r="F469" s="60" t="s">
        <v>267</v>
      </c>
    </row>
    <row r="470" customFormat="false" ht="27.75" hidden="false" customHeight="true" outlineLevel="0" collapsed="false">
      <c r="A470" s="68" t="s">
        <v>163</v>
      </c>
      <c r="B470" s="63" t="s">
        <v>110</v>
      </c>
      <c r="C470" s="61"/>
      <c r="D470" s="78"/>
      <c r="E470" s="64" t="n">
        <v>1200</v>
      </c>
      <c r="F470" s="56" t="s">
        <v>87</v>
      </c>
    </row>
    <row r="471" customFormat="false" ht="27.75" hidden="false" customHeight="true" outlineLevel="0" collapsed="false">
      <c r="A471" s="68" t="s">
        <v>163</v>
      </c>
      <c r="B471" s="63" t="s">
        <v>106</v>
      </c>
      <c r="C471" s="61"/>
      <c r="D471" s="78"/>
      <c r="E471" s="64" t="n">
        <v>1200</v>
      </c>
      <c r="F471" s="56" t="s">
        <v>87</v>
      </c>
    </row>
    <row r="472" customFormat="false" ht="27.75" hidden="false" customHeight="true" outlineLevel="0" collapsed="false">
      <c r="A472" s="68" t="s">
        <v>163</v>
      </c>
      <c r="B472" s="63" t="s">
        <v>165</v>
      </c>
      <c r="C472" s="61"/>
      <c r="D472" s="78"/>
      <c r="E472" s="64" t="n">
        <v>1200</v>
      </c>
      <c r="F472" s="56" t="s">
        <v>87</v>
      </c>
    </row>
    <row r="473" customFormat="false" ht="27.75" hidden="false" customHeight="true" outlineLevel="0" collapsed="false">
      <c r="A473" s="68" t="s">
        <v>163</v>
      </c>
      <c r="B473" s="63" t="s">
        <v>323</v>
      </c>
      <c r="C473" s="61"/>
      <c r="D473" s="78"/>
      <c r="E473" s="64" t="n">
        <v>7000</v>
      </c>
      <c r="F473" s="60" t="s">
        <v>267</v>
      </c>
    </row>
    <row r="474" customFormat="false" ht="27.75" hidden="false" customHeight="true" outlineLevel="0" collapsed="false">
      <c r="A474" s="68" t="s">
        <v>324</v>
      </c>
      <c r="B474" s="53" t="s">
        <v>88</v>
      </c>
      <c r="C474" s="61"/>
      <c r="D474" s="78"/>
      <c r="E474" s="64" t="n">
        <v>668</v>
      </c>
      <c r="F474" s="60" t="s">
        <v>267</v>
      </c>
    </row>
    <row r="475" customFormat="false" ht="27.75" hidden="false" customHeight="true" outlineLevel="0" collapsed="false">
      <c r="A475" s="68" t="n">
        <v>45547</v>
      </c>
      <c r="B475" s="63" t="s">
        <v>497</v>
      </c>
      <c r="C475" s="61"/>
      <c r="D475" s="78"/>
      <c r="E475" s="64" t="n">
        <v>100</v>
      </c>
      <c r="F475" s="56" t="s">
        <v>496</v>
      </c>
    </row>
    <row r="476" customFormat="false" ht="27.75" hidden="false" customHeight="true" outlineLevel="0" collapsed="false">
      <c r="A476" s="68" t="n">
        <v>45548</v>
      </c>
      <c r="B476" s="63" t="s">
        <v>325</v>
      </c>
      <c r="C476" s="61"/>
      <c r="D476" s="78"/>
      <c r="E476" s="64" t="n">
        <v>184</v>
      </c>
      <c r="F476" s="60" t="s">
        <v>267</v>
      </c>
    </row>
    <row r="477" customFormat="false" ht="27.75" hidden="false" customHeight="true" outlineLevel="0" collapsed="false">
      <c r="A477" s="68" t="n">
        <v>45549</v>
      </c>
      <c r="B477" s="63" t="s">
        <v>326</v>
      </c>
      <c r="C477" s="61"/>
      <c r="D477" s="78"/>
      <c r="E477" s="64" t="n">
        <v>66</v>
      </c>
      <c r="F477" s="60" t="s">
        <v>267</v>
      </c>
    </row>
    <row r="478" customFormat="false" ht="27.75" hidden="false" customHeight="true" outlineLevel="0" collapsed="false">
      <c r="A478" s="68" t="n">
        <v>45551</v>
      </c>
      <c r="B478" s="63" t="s">
        <v>98</v>
      </c>
      <c r="C478" s="61"/>
      <c r="D478" s="78"/>
      <c r="E478" s="64" t="n">
        <v>5</v>
      </c>
      <c r="F478" s="60" t="s">
        <v>267</v>
      </c>
    </row>
    <row r="479" customFormat="false" ht="27.75" hidden="false" customHeight="true" outlineLevel="0" collapsed="false">
      <c r="A479" s="68" t="n">
        <v>45551</v>
      </c>
      <c r="B479" s="63" t="s">
        <v>327</v>
      </c>
      <c r="C479" s="61"/>
      <c r="D479" s="78"/>
      <c r="E479" s="64" t="n">
        <v>200</v>
      </c>
      <c r="F479" s="60" t="s">
        <v>267</v>
      </c>
    </row>
    <row r="480" customFormat="false" ht="27.75" hidden="false" customHeight="true" outlineLevel="0" collapsed="false">
      <c r="A480" s="68" t="n">
        <v>45551</v>
      </c>
      <c r="B480" s="63" t="s">
        <v>108</v>
      </c>
      <c r="C480" s="61"/>
      <c r="D480" s="78"/>
      <c r="E480" s="64" t="n">
        <v>300</v>
      </c>
      <c r="F480" s="56" t="s">
        <v>87</v>
      </c>
    </row>
    <row r="481" customFormat="false" ht="27.75" hidden="false" customHeight="true" outlineLevel="0" collapsed="false">
      <c r="A481" s="68" t="n">
        <v>45552</v>
      </c>
      <c r="B481" s="63" t="s">
        <v>328</v>
      </c>
      <c r="C481" s="61"/>
      <c r="D481" s="78"/>
      <c r="E481" s="64" t="n">
        <v>1000</v>
      </c>
      <c r="F481" s="60" t="s">
        <v>267</v>
      </c>
    </row>
    <row r="482" customFormat="false" ht="27.75" hidden="false" customHeight="true" outlineLevel="0" collapsed="false">
      <c r="A482" s="68" t="n">
        <v>45554</v>
      </c>
      <c r="B482" s="63" t="s">
        <v>137</v>
      </c>
      <c r="C482" s="61"/>
      <c r="D482" s="78"/>
      <c r="E482" s="64" t="n">
        <v>1520</v>
      </c>
      <c r="F482" s="60" t="s">
        <v>267</v>
      </c>
    </row>
    <row r="483" customFormat="false" ht="27.75" hidden="false" customHeight="true" outlineLevel="0" collapsed="false">
      <c r="A483" s="68" t="n">
        <v>45555</v>
      </c>
      <c r="B483" s="63" t="s">
        <v>120</v>
      </c>
      <c r="C483" s="61"/>
      <c r="D483" s="78"/>
      <c r="E483" s="64" t="n">
        <v>2400</v>
      </c>
      <c r="F483" s="56" t="s">
        <v>87</v>
      </c>
    </row>
    <row r="484" customFormat="false" ht="27.75" hidden="false" customHeight="true" outlineLevel="0" collapsed="false">
      <c r="A484" s="68" t="n">
        <v>45558</v>
      </c>
      <c r="B484" s="63" t="s">
        <v>98</v>
      </c>
      <c r="C484" s="61"/>
      <c r="D484" s="78"/>
      <c r="E484" s="64" t="n">
        <v>5</v>
      </c>
      <c r="F484" s="60" t="s">
        <v>267</v>
      </c>
    </row>
    <row r="485" customFormat="false" ht="27.75" hidden="false" customHeight="true" outlineLevel="0" collapsed="false">
      <c r="A485" s="68" t="n">
        <v>45558</v>
      </c>
      <c r="B485" s="63" t="s">
        <v>329</v>
      </c>
      <c r="C485" s="61"/>
      <c r="D485" s="78"/>
      <c r="E485" s="64" t="n">
        <v>10</v>
      </c>
      <c r="F485" s="60" t="s">
        <v>267</v>
      </c>
    </row>
    <row r="486" customFormat="false" ht="27.75" hidden="false" customHeight="true" outlineLevel="0" collapsed="false">
      <c r="A486" s="68" t="n">
        <v>45558</v>
      </c>
      <c r="B486" s="63" t="s">
        <v>252</v>
      </c>
      <c r="C486" s="61"/>
      <c r="D486" s="78"/>
      <c r="E486" s="64" t="n">
        <v>1000</v>
      </c>
      <c r="F486" s="60" t="s">
        <v>267</v>
      </c>
    </row>
    <row r="487" customFormat="false" ht="27.75" hidden="false" customHeight="true" outlineLevel="0" collapsed="false">
      <c r="A487" s="68" t="n">
        <v>45558</v>
      </c>
      <c r="B487" s="63" t="s">
        <v>330</v>
      </c>
      <c r="C487" s="61"/>
      <c r="D487" s="78"/>
      <c r="E487" s="64" t="n">
        <v>10050</v>
      </c>
      <c r="F487" s="60" t="s">
        <v>267</v>
      </c>
    </row>
    <row r="488" customFormat="false" ht="51.45" hidden="false" customHeight="true" outlineLevel="0" collapsed="false">
      <c r="A488" s="68" t="n">
        <v>45559</v>
      </c>
      <c r="B488" s="59" t="s">
        <v>166</v>
      </c>
      <c r="C488" s="61"/>
      <c r="D488" s="78"/>
      <c r="E488" s="64" t="n">
        <v>1800</v>
      </c>
      <c r="F488" s="56" t="s">
        <v>87</v>
      </c>
    </row>
    <row r="489" customFormat="false" ht="29.6" hidden="false" customHeight="true" outlineLevel="0" collapsed="false">
      <c r="A489" s="68" t="n">
        <v>45559</v>
      </c>
      <c r="B489" s="63" t="s">
        <v>331</v>
      </c>
      <c r="C489" s="61"/>
      <c r="D489" s="78"/>
      <c r="E489" s="64" t="n">
        <v>2350</v>
      </c>
      <c r="F489" s="60" t="s">
        <v>267</v>
      </c>
    </row>
    <row r="490" customFormat="false" ht="27.75" hidden="false" customHeight="true" outlineLevel="0" collapsed="false">
      <c r="A490" s="68" t="s">
        <v>167</v>
      </c>
      <c r="B490" s="63" t="s">
        <v>139</v>
      </c>
      <c r="C490" s="61"/>
      <c r="D490" s="78"/>
      <c r="E490" s="64" t="n">
        <v>150</v>
      </c>
      <c r="F490" s="60" t="s">
        <v>267</v>
      </c>
    </row>
    <row r="491" customFormat="false" ht="27.75" hidden="false" customHeight="true" outlineLevel="0" collapsed="false">
      <c r="A491" s="68" t="s">
        <v>167</v>
      </c>
      <c r="B491" s="63" t="s">
        <v>105</v>
      </c>
      <c r="C491" s="61"/>
      <c r="D491" s="78"/>
      <c r="E491" s="64" t="n">
        <v>300</v>
      </c>
      <c r="F491" s="56" t="s">
        <v>87</v>
      </c>
    </row>
    <row r="492" customFormat="false" ht="27.75" hidden="false" customHeight="true" outlineLevel="0" collapsed="false">
      <c r="A492" s="68" t="s">
        <v>167</v>
      </c>
      <c r="B492" s="59" t="s">
        <v>113</v>
      </c>
      <c r="C492" s="61"/>
      <c r="D492" s="78"/>
      <c r="E492" s="64" t="n">
        <v>500</v>
      </c>
      <c r="F492" s="60" t="s">
        <v>267</v>
      </c>
    </row>
    <row r="493" customFormat="false" ht="27.75" hidden="false" customHeight="true" outlineLevel="0" collapsed="false">
      <c r="A493" s="68" t="s">
        <v>167</v>
      </c>
      <c r="B493" s="59" t="s">
        <v>125</v>
      </c>
      <c r="C493" s="61"/>
      <c r="D493" s="78"/>
      <c r="E493" s="64" t="n">
        <v>1200</v>
      </c>
      <c r="F493" s="56" t="s">
        <v>87</v>
      </c>
    </row>
    <row r="494" customFormat="false" ht="27.75" hidden="false" customHeight="true" outlineLevel="0" collapsed="false">
      <c r="A494" s="68" t="s">
        <v>167</v>
      </c>
      <c r="B494" s="63" t="s">
        <v>105</v>
      </c>
      <c r="C494" s="61"/>
      <c r="D494" s="78"/>
      <c r="E494" s="64" t="n">
        <v>1200</v>
      </c>
      <c r="F494" s="56" t="s">
        <v>87</v>
      </c>
    </row>
    <row r="495" customFormat="false" ht="27.75" hidden="false" customHeight="true" outlineLevel="0" collapsed="false">
      <c r="A495" s="68" t="s">
        <v>167</v>
      </c>
      <c r="B495" s="63" t="s">
        <v>487</v>
      </c>
      <c r="C495" s="61"/>
      <c r="D495" s="78"/>
      <c r="E495" s="64" t="n">
        <v>40100</v>
      </c>
      <c r="F495" s="60" t="s">
        <v>484</v>
      </c>
    </row>
    <row r="496" customFormat="false" ht="27.75" hidden="false" customHeight="true" outlineLevel="0" collapsed="false">
      <c r="A496" s="68" t="n">
        <v>45562</v>
      </c>
      <c r="B496" s="63" t="s">
        <v>332</v>
      </c>
      <c r="C496" s="61"/>
      <c r="D496" s="78"/>
      <c r="E496" s="64" t="n">
        <v>300</v>
      </c>
      <c r="F496" s="60" t="s">
        <v>267</v>
      </c>
    </row>
    <row r="497" customFormat="false" ht="27.75" hidden="false" customHeight="true" outlineLevel="0" collapsed="false">
      <c r="A497" s="68" t="s">
        <v>168</v>
      </c>
      <c r="B497" s="59" t="s">
        <v>98</v>
      </c>
      <c r="C497" s="61"/>
      <c r="D497" s="78"/>
      <c r="E497" s="64" t="n">
        <v>5</v>
      </c>
      <c r="F497" s="60" t="s">
        <v>267</v>
      </c>
    </row>
    <row r="498" customFormat="false" ht="30.55" hidden="false" customHeight="true" outlineLevel="0" collapsed="false">
      <c r="A498" s="68" t="s">
        <v>168</v>
      </c>
      <c r="B498" s="59" t="s">
        <v>111</v>
      </c>
      <c r="C498" s="61"/>
      <c r="D498" s="78"/>
      <c r="E498" s="64" t="n">
        <v>900</v>
      </c>
      <c r="F498" s="56" t="s">
        <v>87</v>
      </c>
    </row>
    <row r="499" customFormat="false" ht="27.75" hidden="false" customHeight="true" outlineLevel="0" collapsed="false">
      <c r="A499" s="68" t="s">
        <v>168</v>
      </c>
      <c r="B499" s="53" t="s">
        <v>101</v>
      </c>
      <c r="C499" s="61"/>
      <c r="D499" s="78"/>
      <c r="E499" s="64" t="n">
        <v>900</v>
      </c>
      <c r="F499" s="56" t="s">
        <v>87</v>
      </c>
    </row>
    <row r="500" customFormat="false" ht="31.5" hidden="false" customHeight="true" outlineLevel="0" collapsed="false">
      <c r="A500" s="68" t="s">
        <v>168</v>
      </c>
      <c r="B500" s="63" t="s">
        <v>333</v>
      </c>
      <c r="C500" s="61"/>
      <c r="D500" s="78"/>
      <c r="E500" s="64" t="n">
        <v>1000</v>
      </c>
      <c r="F500" s="60" t="s">
        <v>267</v>
      </c>
    </row>
    <row r="501" customFormat="false" ht="31.5" hidden="false" customHeight="true" outlineLevel="0" collapsed="false">
      <c r="A501" s="68" t="s">
        <v>168</v>
      </c>
      <c r="B501" s="63" t="s">
        <v>112</v>
      </c>
      <c r="C501" s="61"/>
      <c r="D501" s="78"/>
      <c r="E501" s="64" t="n">
        <v>1200</v>
      </c>
      <c r="F501" s="56" t="s">
        <v>87</v>
      </c>
    </row>
    <row r="502" customFormat="false" ht="31.5" hidden="false" customHeight="true" outlineLevel="0" collapsed="false">
      <c r="A502" s="68" t="s">
        <v>169</v>
      </c>
      <c r="B502" s="63" t="s">
        <v>334</v>
      </c>
      <c r="C502" s="61"/>
      <c r="D502" s="78"/>
      <c r="E502" s="64" t="n">
        <v>1</v>
      </c>
      <c r="F502" s="60" t="s">
        <v>267</v>
      </c>
    </row>
    <row r="503" customFormat="false" ht="33" hidden="false" customHeight="true" outlineLevel="0" collapsed="false">
      <c r="A503" s="68" t="s">
        <v>169</v>
      </c>
      <c r="B503" s="59" t="s">
        <v>227</v>
      </c>
      <c r="C503" s="61"/>
      <c r="D503" s="78"/>
      <c r="E503" s="64" t="n">
        <v>1</v>
      </c>
      <c r="F503" s="60" t="s">
        <v>267</v>
      </c>
    </row>
    <row r="504" customFormat="false" ht="27.75" hidden="false" customHeight="true" outlineLevel="0" collapsed="false">
      <c r="A504" s="68" t="n">
        <v>45566</v>
      </c>
      <c r="B504" s="53" t="s">
        <v>335</v>
      </c>
      <c r="C504" s="61"/>
      <c r="D504" s="78"/>
      <c r="E504" s="64" t="n">
        <v>50</v>
      </c>
      <c r="F504" s="60" t="s">
        <v>267</v>
      </c>
    </row>
    <row r="505" customFormat="false" ht="27.75" hidden="false" customHeight="true" outlineLevel="0" collapsed="false">
      <c r="A505" s="68" t="s">
        <v>169</v>
      </c>
      <c r="B505" s="61" t="s">
        <v>91</v>
      </c>
      <c r="C505" s="61"/>
      <c r="D505" s="78"/>
      <c r="E505" s="64" t="n">
        <v>1200</v>
      </c>
      <c r="F505" s="56" t="s">
        <v>87</v>
      </c>
    </row>
    <row r="506" customFormat="false" ht="27.75" hidden="false" customHeight="true" outlineLevel="0" collapsed="false">
      <c r="A506" s="68" t="s">
        <v>169</v>
      </c>
      <c r="B506" s="61" t="s">
        <v>91</v>
      </c>
      <c r="C506" s="61"/>
      <c r="D506" s="78"/>
      <c r="E506" s="64" t="n">
        <v>1200</v>
      </c>
      <c r="F506" s="56" t="s">
        <v>87</v>
      </c>
    </row>
    <row r="507" customFormat="false" ht="27.75" hidden="false" customHeight="true" outlineLevel="0" collapsed="false">
      <c r="A507" s="68" t="s">
        <v>336</v>
      </c>
      <c r="B507" s="61" t="s">
        <v>223</v>
      </c>
      <c r="C507" s="61"/>
      <c r="D507" s="78"/>
      <c r="E507" s="64" t="n">
        <v>5000</v>
      </c>
      <c r="F507" s="56" t="s">
        <v>493</v>
      </c>
    </row>
    <row r="508" customFormat="false" ht="27.75" hidden="false" customHeight="true" outlineLevel="0" collapsed="false">
      <c r="A508" s="68" t="s">
        <v>336</v>
      </c>
      <c r="B508" s="61" t="s">
        <v>223</v>
      </c>
      <c r="C508" s="61"/>
      <c r="D508" s="78"/>
      <c r="E508" s="64" t="n">
        <v>5000</v>
      </c>
      <c r="F508" s="60" t="s">
        <v>267</v>
      </c>
    </row>
    <row r="509" customFormat="false" ht="27.75" hidden="false" customHeight="true" outlineLevel="0" collapsed="false">
      <c r="A509" s="68" t="s">
        <v>336</v>
      </c>
      <c r="B509" s="61" t="s">
        <v>223</v>
      </c>
      <c r="C509" s="61"/>
      <c r="D509" s="78"/>
      <c r="E509" s="64" t="n">
        <v>10000</v>
      </c>
      <c r="F509" s="60" t="s">
        <v>489</v>
      </c>
    </row>
    <row r="510" customFormat="false" ht="27.75" hidden="false" customHeight="true" outlineLevel="0" collapsed="false">
      <c r="A510" s="68" t="s">
        <v>336</v>
      </c>
      <c r="B510" s="61" t="s">
        <v>223</v>
      </c>
      <c r="C510" s="61"/>
      <c r="D510" s="78"/>
      <c r="E510" s="64" t="n">
        <v>5000</v>
      </c>
      <c r="F510" s="56" t="s">
        <v>463</v>
      </c>
    </row>
    <row r="511" customFormat="false" ht="27.75" hidden="false" customHeight="true" outlineLevel="0" collapsed="false">
      <c r="A511" s="68" t="s">
        <v>336</v>
      </c>
      <c r="B511" s="61" t="s">
        <v>223</v>
      </c>
      <c r="C511" s="61"/>
      <c r="D511" s="78"/>
      <c r="E511" s="64" t="n">
        <v>5000</v>
      </c>
      <c r="F511" s="60" t="s">
        <v>470</v>
      </c>
    </row>
    <row r="512" customFormat="false" ht="27.75" hidden="false" customHeight="true" outlineLevel="0" collapsed="false">
      <c r="A512" s="68" t="s">
        <v>336</v>
      </c>
      <c r="B512" s="61" t="s">
        <v>223</v>
      </c>
      <c r="C512" s="61"/>
      <c r="D512" s="78"/>
      <c r="E512" s="64" t="n">
        <v>10000</v>
      </c>
      <c r="F512" s="56" t="s">
        <v>496</v>
      </c>
    </row>
    <row r="513" customFormat="false" ht="27.75" hidden="false" customHeight="true" outlineLevel="0" collapsed="false">
      <c r="A513" s="68" t="n">
        <v>45568</v>
      </c>
      <c r="B513" s="63" t="s">
        <v>337</v>
      </c>
      <c r="C513" s="61"/>
      <c r="D513" s="78"/>
      <c r="E513" s="64" t="n">
        <v>21000</v>
      </c>
      <c r="F513" s="60" t="s">
        <v>267</v>
      </c>
    </row>
    <row r="514" customFormat="false" ht="27.75" hidden="false" customHeight="true" outlineLevel="0" collapsed="false">
      <c r="A514" s="68" t="n">
        <v>45568</v>
      </c>
      <c r="B514" s="63" t="s">
        <v>337</v>
      </c>
      <c r="C514" s="61"/>
      <c r="D514" s="78"/>
      <c r="E514" s="64" t="n">
        <v>1000</v>
      </c>
      <c r="F514" s="60" t="s">
        <v>489</v>
      </c>
    </row>
    <row r="515" customFormat="false" ht="27.75" hidden="false" customHeight="true" outlineLevel="0" collapsed="false">
      <c r="A515" s="68" t="n">
        <v>45569</v>
      </c>
      <c r="B515" s="61" t="s">
        <v>90</v>
      </c>
      <c r="C515" s="61"/>
      <c r="D515" s="78"/>
      <c r="E515" s="64" t="n">
        <v>1000</v>
      </c>
      <c r="F515" s="60" t="s">
        <v>267</v>
      </c>
    </row>
    <row r="516" customFormat="false" ht="27.75" hidden="false" customHeight="true" outlineLevel="0" collapsed="false">
      <c r="A516" s="68" t="n">
        <v>45572</v>
      </c>
      <c r="B516" s="63" t="s">
        <v>98</v>
      </c>
      <c r="C516" s="61"/>
      <c r="D516" s="78"/>
      <c r="E516" s="64" t="n">
        <v>5</v>
      </c>
      <c r="F516" s="60" t="s">
        <v>267</v>
      </c>
    </row>
    <row r="517" customFormat="false" ht="27.75" hidden="false" customHeight="true" outlineLevel="0" collapsed="false">
      <c r="A517" s="68" t="n">
        <v>45572</v>
      </c>
      <c r="B517" s="63" t="s">
        <v>338</v>
      </c>
      <c r="C517" s="61"/>
      <c r="D517" s="78"/>
      <c r="E517" s="64" t="n">
        <v>100</v>
      </c>
      <c r="F517" s="60" t="s">
        <v>267</v>
      </c>
    </row>
    <row r="518" customFormat="false" ht="27.75" hidden="false" customHeight="true" outlineLevel="0" collapsed="false">
      <c r="A518" s="68" t="n">
        <v>45572</v>
      </c>
      <c r="B518" s="61" t="s">
        <v>104</v>
      </c>
      <c r="C518" s="61"/>
      <c r="D518" s="78"/>
      <c r="E518" s="64" t="n">
        <v>1200</v>
      </c>
      <c r="F518" s="56" t="s">
        <v>87</v>
      </c>
    </row>
    <row r="519" customFormat="false" ht="27.75" hidden="false" customHeight="true" outlineLevel="0" collapsed="false">
      <c r="A519" s="68" t="n">
        <v>45573</v>
      </c>
      <c r="B519" s="61" t="s">
        <v>110</v>
      </c>
      <c r="C519" s="61"/>
      <c r="D519" s="78"/>
      <c r="E519" s="64" t="n">
        <v>1200</v>
      </c>
      <c r="F519" s="56" t="s">
        <v>87</v>
      </c>
    </row>
    <row r="520" customFormat="false" ht="27.75" hidden="false" customHeight="true" outlineLevel="0" collapsed="false">
      <c r="A520" s="68" t="n">
        <v>45574</v>
      </c>
      <c r="B520" s="61" t="s">
        <v>91</v>
      </c>
      <c r="C520" s="61"/>
      <c r="D520" s="78"/>
      <c r="E520" s="64" t="n">
        <v>1200</v>
      </c>
      <c r="F520" s="56" t="s">
        <v>87</v>
      </c>
    </row>
    <row r="521" customFormat="false" ht="27.75" hidden="false" customHeight="true" outlineLevel="0" collapsed="false">
      <c r="A521" s="68" t="n">
        <v>45575</v>
      </c>
      <c r="B521" s="53" t="s">
        <v>170</v>
      </c>
      <c r="C521" s="61"/>
      <c r="D521" s="78"/>
      <c r="E521" s="64" t="n">
        <v>31</v>
      </c>
      <c r="F521" s="56" t="s">
        <v>87</v>
      </c>
    </row>
    <row r="522" customFormat="false" ht="27.75" hidden="false" customHeight="true" outlineLevel="0" collapsed="false">
      <c r="A522" s="68" t="n">
        <v>45575</v>
      </c>
      <c r="B522" s="63" t="s">
        <v>88</v>
      </c>
      <c r="C522" s="61"/>
      <c r="D522" s="78"/>
      <c r="E522" s="64" t="n">
        <v>595</v>
      </c>
      <c r="F522" s="60" t="s">
        <v>267</v>
      </c>
    </row>
    <row r="523" customFormat="false" ht="27.75" hidden="false" customHeight="true" outlineLevel="0" collapsed="false">
      <c r="A523" s="68" t="n">
        <v>45575</v>
      </c>
      <c r="B523" s="63" t="s">
        <v>102</v>
      </c>
      <c r="C523" s="61"/>
      <c r="D523" s="78"/>
      <c r="E523" s="64" t="n">
        <v>1200</v>
      </c>
      <c r="F523" s="56" t="s">
        <v>87</v>
      </c>
    </row>
    <row r="524" customFormat="false" ht="27.75" hidden="false" customHeight="true" outlineLevel="0" collapsed="false">
      <c r="A524" s="68" t="n">
        <v>45575</v>
      </c>
      <c r="B524" s="63" t="s">
        <v>102</v>
      </c>
      <c r="C524" s="61"/>
      <c r="D524" s="78"/>
      <c r="E524" s="64" t="n">
        <v>1200</v>
      </c>
      <c r="F524" s="56" t="s">
        <v>87</v>
      </c>
    </row>
    <row r="525" customFormat="false" ht="27.75" hidden="false" customHeight="true" outlineLevel="0" collapsed="false">
      <c r="A525" s="68" t="n">
        <v>45576</v>
      </c>
      <c r="B525" s="63" t="s">
        <v>339</v>
      </c>
      <c r="C525" s="61"/>
      <c r="D525" s="78"/>
      <c r="E525" s="64" t="n">
        <v>45000</v>
      </c>
      <c r="F525" s="60" t="s">
        <v>267</v>
      </c>
    </row>
    <row r="526" customFormat="false" ht="27.75" hidden="false" customHeight="true" outlineLevel="0" collapsed="false">
      <c r="A526" s="68" t="n">
        <v>45576</v>
      </c>
      <c r="B526" s="63" t="s">
        <v>339</v>
      </c>
      <c r="C526" s="61"/>
      <c r="D526" s="78"/>
      <c r="E526" s="64" t="n">
        <v>2000</v>
      </c>
      <c r="F526" s="56" t="s">
        <v>463</v>
      </c>
    </row>
    <row r="527" customFormat="false" ht="27.75" hidden="false" customHeight="true" outlineLevel="0" collapsed="false">
      <c r="A527" s="68" t="n">
        <v>45576</v>
      </c>
      <c r="B527" s="63" t="s">
        <v>501</v>
      </c>
      <c r="C527" s="61"/>
      <c r="D527" s="78"/>
      <c r="E527" s="64" t="n">
        <v>190000</v>
      </c>
      <c r="F527" s="56" t="s">
        <v>500</v>
      </c>
    </row>
    <row r="528" customFormat="false" ht="27.75" hidden="false" customHeight="true" outlineLevel="0" collapsed="false">
      <c r="A528" s="68" t="n">
        <v>45577</v>
      </c>
      <c r="B528" s="63" t="s">
        <v>340</v>
      </c>
      <c r="C528" s="61"/>
      <c r="D528" s="78"/>
      <c r="E528" s="64" t="n">
        <v>1</v>
      </c>
      <c r="F528" s="60" t="s">
        <v>267</v>
      </c>
    </row>
    <row r="529" customFormat="false" ht="27.75" hidden="false" customHeight="true" outlineLevel="0" collapsed="false">
      <c r="A529" s="68" t="n">
        <v>45577</v>
      </c>
      <c r="B529" s="63" t="s">
        <v>341</v>
      </c>
      <c r="C529" s="61"/>
      <c r="D529" s="78"/>
      <c r="E529" s="64" t="n">
        <v>200</v>
      </c>
      <c r="F529" s="60" t="s">
        <v>267</v>
      </c>
    </row>
    <row r="530" customFormat="false" ht="27.75" hidden="false" customHeight="true" outlineLevel="0" collapsed="false">
      <c r="A530" s="68" t="n">
        <v>45578</v>
      </c>
      <c r="B530" s="63" t="s">
        <v>340</v>
      </c>
      <c r="C530" s="61"/>
      <c r="D530" s="78"/>
      <c r="E530" s="64" t="n">
        <v>1</v>
      </c>
      <c r="F530" s="60" t="s">
        <v>267</v>
      </c>
    </row>
    <row r="531" customFormat="false" ht="27.75" hidden="false" customHeight="true" outlineLevel="0" collapsed="false">
      <c r="A531" s="68" t="n">
        <v>45578</v>
      </c>
      <c r="B531" s="63" t="s">
        <v>325</v>
      </c>
      <c r="C531" s="61"/>
      <c r="D531" s="78"/>
      <c r="E531" s="64" t="n">
        <v>136</v>
      </c>
      <c r="F531" s="60" t="s">
        <v>267</v>
      </c>
    </row>
    <row r="532" customFormat="false" ht="27.75" hidden="false" customHeight="true" outlineLevel="0" collapsed="false">
      <c r="A532" s="68" t="n">
        <v>45579</v>
      </c>
      <c r="B532" s="63" t="s">
        <v>340</v>
      </c>
      <c r="C532" s="61"/>
      <c r="D532" s="78"/>
      <c r="E532" s="64" t="n">
        <v>1</v>
      </c>
      <c r="F532" s="60" t="s">
        <v>267</v>
      </c>
    </row>
    <row r="533" customFormat="false" ht="27.75" hidden="false" customHeight="true" outlineLevel="0" collapsed="false">
      <c r="A533" s="68" t="n">
        <v>45579</v>
      </c>
      <c r="B533" s="63" t="s">
        <v>98</v>
      </c>
      <c r="C533" s="61"/>
      <c r="D533" s="78"/>
      <c r="E533" s="64" t="n">
        <v>5</v>
      </c>
      <c r="F533" s="60" t="s">
        <v>267</v>
      </c>
    </row>
    <row r="534" customFormat="false" ht="27.75" hidden="false" customHeight="true" outlineLevel="0" collapsed="false">
      <c r="A534" s="68" t="n">
        <v>45580</v>
      </c>
      <c r="B534" s="63" t="s">
        <v>340</v>
      </c>
      <c r="C534" s="61"/>
      <c r="D534" s="78"/>
      <c r="E534" s="64" t="n">
        <v>1</v>
      </c>
      <c r="F534" s="60" t="s">
        <v>267</v>
      </c>
    </row>
    <row r="535" customFormat="false" ht="27.75" hidden="false" customHeight="true" outlineLevel="0" collapsed="false">
      <c r="A535" s="68" t="n">
        <v>45580</v>
      </c>
      <c r="B535" s="63" t="s">
        <v>116</v>
      </c>
      <c r="C535" s="61"/>
      <c r="D535" s="78"/>
      <c r="E535" s="64" t="n">
        <v>3000</v>
      </c>
      <c r="F535" s="56" t="s">
        <v>87</v>
      </c>
    </row>
    <row r="536" customFormat="false" ht="27.75" hidden="false" customHeight="true" outlineLevel="0" collapsed="false">
      <c r="A536" s="68" t="n">
        <v>45581</v>
      </c>
      <c r="B536" s="63" t="s">
        <v>340</v>
      </c>
      <c r="C536" s="61"/>
      <c r="D536" s="78"/>
      <c r="E536" s="64" t="n">
        <v>1</v>
      </c>
      <c r="F536" s="60" t="s">
        <v>267</v>
      </c>
    </row>
    <row r="537" customFormat="false" ht="27.75" hidden="false" customHeight="true" outlineLevel="0" collapsed="false">
      <c r="A537" s="68" t="n">
        <v>45582</v>
      </c>
      <c r="B537" s="63" t="s">
        <v>342</v>
      </c>
      <c r="C537" s="61"/>
      <c r="D537" s="78"/>
      <c r="E537" s="64" t="n">
        <v>70</v>
      </c>
      <c r="F537" s="60" t="s">
        <v>267</v>
      </c>
    </row>
    <row r="538" customFormat="false" ht="27.75" hidden="false" customHeight="true" outlineLevel="0" collapsed="false">
      <c r="A538" s="68" t="n">
        <v>45582</v>
      </c>
      <c r="B538" s="63" t="s">
        <v>502</v>
      </c>
      <c r="C538" s="61"/>
      <c r="D538" s="78"/>
      <c r="E538" s="64" t="n">
        <v>1500</v>
      </c>
      <c r="F538" s="56" t="s">
        <v>500</v>
      </c>
    </row>
    <row r="539" customFormat="false" ht="27.75" hidden="false" customHeight="true" outlineLevel="0" collapsed="false">
      <c r="A539" s="68" t="n">
        <v>45583</v>
      </c>
      <c r="B539" s="63" t="s">
        <v>340</v>
      </c>
      <c r="C539" s="61"/>
      <c r="D539" s="78"/>
      <c r="E539" s="64" t="n">
        <v>1</v>
      </c>
      <c r="F539" s="60" t="s">
        <v>267</v>
      </c>
    </row>
    <row r="540" customFormat="false" ht="27.75" hidden="false" customHeight="true" outlineLevel="0" collapsed="false">
      <c r="A540" s="68" t="n">
        <v>45583</v>
      </c>
      <c r="B540" s="63" t="s">
        <v>340</v>
      </c>
      <c r="C540" s="61"/>
      <c r="D540" s="78"/>
      <c r="E540" s="64" t="n">
        <v>1</v>
      </c>
      <c r="F540" s="60" t="s">
        <v>267</v>
      </c>
    </row>
    <row r="541" customFormat="false" ht="27.75" hidden="false" customHeight="true" outlineLevel="0" collapsed="false">
      <c r="A541" s="68" t="n">
        <v>45584</v>
      </c>
      <c r="B541" s="63" t="s">
        <v>340</v>
      </c>
      <c r="C541" s="61"/>
      <c r="D541" s="78"/>
      <c r="E541" s="64" t="n">
        <v>1</v>
      </c>
      <c r="F541" s="60" t="s">
        <v>267</v>
      </c>
    </row>
    <row r="542" customFormat="false" ht="27.75" hidden="false" customHeight="true" outlineLevel="0" collapsed="false">
      <c r="A542" s="68" t="n">
        <v>45584</v>
      </c>
      <c r="B542" s="63" t="s">
        <v>137</v>
      </c>
      <c r="C542" s="61"/>
      <c r="D542" s="78"/>
      <c r="E542" s="64" t="n">
        <v>2476</v>
      </c>
      <c r="F542" s="56" t="s">
        <v>500</v>
      </c>
    </row>
    <row r="543" customFormat="false" ht="27.75" hidden="false" customHeight="true" outlineLevel="0" collapsed="false">
      <c r="A543" s="68" t="n">
        <v>45586</v>
      </c>
      <c r="B543" s="63" t="s">
        <v>98</v>
      </c>
      <c r="C543" s="61"/>
      <c r="D543" s="78"/>
      <c r="E543" s="64" t="n">
        <v>5</v>
      </c>
      <c r="F543" s="60" t="s">
        <v>267</v>
      </c>
    </row>
    <row r="544" customFormat="false" ht="22.5" hidden="false" customHeight="true" outlineLevel="0" collapsed="false">
      <c r="A544" s="68" t="n">
        <v>45586</v>
      </c>
      <c r="B544" s="63" t="s">
        <v>320</v>
      </c>
      <c r="C544" s="61"/>
      <c r="D544" s="78"/>
      <c r="E544" s="64" t="n">
        <v>1000</v>
      </c>
      <c r="F544" s="60" t="s">
        <v>267</v>
      </c>
    </row>
    <row r="545" customFormat="false" ht="27.75" hidden="false" customHeight="true" outlineLevel="0" collapsed="false">
      <c r="A545" s="68" t="n">
        <v>45586</v>
      </c>
      <c r="B545" s="61" t="s">
        <v>120</v>
      </c>
      <c r="C545" s="61"/>
      <c r="D545" s="78"/>
      <c r="E545" s="64" t="n">
        <v>1800</v>
      </c>
      <c r="F545" s="56" t="s">
        <v>87</v>
      </c>
    </row>
    <row r="546" customFormat="false" ht="27.75" hidden="false" customHeight="true" outlineLevel="0" collapsed="false">
      <c r="A546" s="68" t="n">
        <v>45587</v>
      </c>
      <c r="B546" s="63" t="s">
        <v>467</v>
      </c>
      <c r="C546" s="61"/>
      <c r="D546" s="78"/>
      <c r="E546" s="64" t="n">
        <v>1000</v>
      </c>
      <c r="F546" s="56" t="s">
        <v>463</v>
      </c>
    </row>
    <row r="547" customFormat="false" ht="27.75" hidden="false" customHeight="true" outlineLevel="0" collapsed="false">
      <c r="A547" s="68" t="n">
        <v>45587</v>
      </c>
      <c r="B547" s="63" t="s">
        <v>467</v>
      </c>
      <c r="C547" s="61"/>
      <c r="D547" s="78"/>
      <c r="E547" s="64" t="n">
        <v>1000</v>
      </c>
      <c r="F547" s="56" t="s">
        <v>493</v>
      </c>
    </row>
    <row r="548" customFormat="false" ht="27.75" hidden="false" customHeight="true" outlineLevel="0" collapsed="false">
      <c r="A548" s="68" t="n">
        <v>45588</v>
      </c>
      <c r="B548" s="61" t="s">
        <v>503</v>
      </c>
      <c r="C548" s="61"/>
      <c r="D548" s="78"/>
      <c r="E548" s="64" t="n">
        <v>500</v>
      </c>
      <c r="F548" s="56" t="s">
        <v>500</v>
      </c>
    </row>
    <row r="549" customFormat="false" ht="27.75" hidden="false" customHeight="true" outlineLevel="0" collapsed="false">
      <c r="A549" s="68" t="n">
        <v>45588</v>
      </c>
      <c r="B549" s="61" t="s">
        <v>504</v>
      </c>
      <c r="C549" s="61"/>
      <c r="D549" s="78"/>
      <c r="E549" s="64" t="n">
        <v>1000</v>
      </c>
      <c r="F549" s="56" t="s">
        <v>500</v>
      </c>
    </row>
    <row r="550" customFormat="false" ht="27.75" hidden="false" customHeight="true" outlineLevel="0" collapsed="false">
      <c r="A550" s="68" t="n">
        <v>45589</v>
      </c>
      <c r="B550" s="61" t="s">
        <v>343</v>
      </c>
      <c r="C550" s="61"/>
      <c r="D550" s="78"/>
      <c r="E550" s="64" t="n">
        <v>300</v>
      </c>
      <c r="F550" s="60" t="s">
        <v>267</v>
      </c>
    </row>
    <row r="551" customFormat="false" ht="27.75" hidden="false" customHeight="true" outlineLevel="0" collapsed="false">
      <c r="A551" s="68" t="n">
        <v>45589</v>
      </c>
      <c r="B551" s="61" t="s">
        <v>108</v>
      </c>
      <c r="C551" s="61"/>
      <c r="D551" s="78"/>
      <c r="E551" s="64" t="n">
        <v>600</v>
      </c>
      <c r="F551" s="56" t="s">
        <v>87</v>
      </c>
    </row>
    <row r="552" customFormat="false" ht="27.75" hidden="false" customHeight="true" outlineLevel="0" collapsed="false">
      <c r="A552" s="68" t="n">
        <v>45590</v>
      </c>
      <c r="B552" s="61" t="s">
        <v>344</v>
      </c>
      <c r="C552" s="61"/>
      <c r="D552" s="78"/>
      <c r="E552" s="64" t="n">
        <v>202</v>
      </c>
      <c r="F552" s="60" t="s">
        <v>267</v>
      </c>
    </row>
    <row r="553" customFormat="false" ht="27.75" hidden="false" customHeight="true" outlineLevel="0" collapsed="false">
      <c r="A553" s="68" t="n">
        <v>45590</v>
      </c>
      <c r="B553" s="61" t="s">
        <v>113</v>
      </c>
      <c r="C553" s="61"/>
      <c r="D553" s="78"/>
      <c r="E553" s="64" t="n">
        <v>500</v>
      </c>
      <c r="F553" s="60" t="s">
        <v>267</v>
      </c>
    </row>
    <row r="554" customFormat="false" ht="27.75" hidden="false" customHeight="true" outlineLevel="0" collapsed="false">
      <c r="A554" s="68" t="n">
        <v>45590</v>
      </c>
      <c r="B554" s="61" t="s">
        <v>345</v>
      </c>
      <c r="C554" s="61"/>
      <c r="D554" s="78"/>
      <c r="E554" s="64" t="n">
        <v>1000</v>
      </c>
      <c r="F554" s="60" t="s">
        <v>267</v>
      </c>
    </row>
    <row r="555" customFormat="false" ht="27.75" hidden="false" customHeight="true" outlineLevel="0" collapsed="false">
      <c r="A555" s="68" t="n">
        <v>45590</v>
      </c>
      <c r="B555" s="61" t="s">
        <v>346</v>
      </c>
      <c r="C555" s="61"/>
      <c r="D555" s="78"/>
      <c r="E555" s="64" t="n">
        <v>500</v>
      </c>
      <c r="F555" s="60" t="s">
        <v>267</v>
      </c>
    </row>
    <row r="556" customFormat="false" ht="27.75" hidden="false" customHeight="true" outlineLevel="0" collapsed="false">
      <c r="A556" s="68" t="n">
        <v>45592</v>
      </c>
      <c r="B556" s="61" t="s">
        <v>347</v>
      </c>
      <c r="C556" s="61"/>
      <c r="D556" s="78"/>
      <c r="E556" s="64" t="n">
        <v>210</v>
      </c>
      <c r="F556" s="60" t="s">
        <v>267</v>
      </c>
    </row>
    <row r="557" customFormat="false" ht="27.75" hidden="false" customHeight="true" outlineLevel="0" collapsed="false">
      <c r="A557" s="68" t="n">
        <v>45593</v>
      </c>
      <c r="B557" s="63" t="s">
        <v>98</v>
      </c>
      <c r="C557" s="61"/>
      <c r="D557" s="78"/>
      <c r="E557" s="64" t="n">
        <v>5</v>
      </c>
      <c r="F557" s="60" t="s">
        <v>267</v>
      </c>
    </row>
    <row r="558" customFormat="false" ht="27.75" hidden="false" customHeight="true" outlineLevel="0" collapsed="false">
      <c r="A558" s="68" t="n">
        <v>45593</v>
      </c>
      <c r="B558" s="61" t="s">
        <v>139</v>
      </c>
      <c r="C558" s="61"/>
      <c r="D558" s="78"/>
      <c r="E558" s="64" t="n">
        <v>150</v>
      </c>
      <c r="F558" s="60" t="s">
        <v>267</v>
      </c>
    </row>
    <row r="559" customFormat="false" ht="27.75" hidden="false" customHeight="true" outlineLevel="0" collapsed="false">
      <c r="A559" s="68" t="n">
        <v>45593</v>
      </c>
      <c r="B559" s="61" t="s">
        <v>348</v>
      </c>
      <c r="C559" s="61"/>
      <c r="D559" s="78"/>
      <c r="E559" s="64" t="n">
        <v>233.73</v>
      </c>
      <c r="F559" s="60" t="s">
        <v>267</v>
      </c>
    </row>
    <row r="560" customFormat="false" ht="27.75" hidden="false" customHeight="true" outlineLevel="0" collapsed="false">
      <c r="A560" s="68" t="n">
        <v>45593</v>
      </c>
      <c r="B560" s="61" t="s">
        <v>349</v>
      </c>
      <c r="C560" s="61"/>
      <c r="D560" s="78"/>
      <c r="E560" s="64" t="n">
        <v>1000</v>
      </c>
      <c r="F560" s="60" t="s">
        <v>267</v>
      </c>
    </row>
    <row r="561" customFormat="false" ht="27.75" hidden="false" customHeight="true" outlineLevel="0" collapsed="false">
      <c r="A561" s="68" t="n">
        <v>45593</v>
      </c>
      <c r="B561" s="61" t="s">
        <v>105</v>
      </c>
      <c r="C561" s="61"/>
      <c r="D561" s="78"/>
      <c r="E561" s="64" t="n">
        <v>1200</v>
      </c>
      <c r="F561" s="56" t="s">
        <v>87</v>
      </c>
    </row>
    <row r="562" customFormat="false" ht="27.75" hidden="false" customHeight="true" outlineLevel="0" collapsed="false">
      <c r="A562" s="68" t="n">
        <v>45593</v>
      </c>
      <c r="B562" s="61" t="s">
        <v>123</v>
      </c>
      <c r="C562" s="61"/>
      <c r="D562" s="78"/>
      <c r="E562" s="64" t="n">
        <v>1200</v>
      </c>
      <c r="F562" s="56" t="s">
        <v>87</v>
      </c>
    </row>
    <row r="563" customFormat="false" ht="27.75" hidden="false" customHeight="true" outlineLevel="0" collapsed="false">
      <c r="A563" s="68" t="n">
        <v>45593</v>
      </c>
      <c r="B563" s="61" t="s">
        <v>128</v>
      </c>
      <c r="C563" s="61"/>
      <c r="D563" s="78"/>
      <c r="E563" s="64" t="n">
        <v>2400</v>
      </c>
      <c r="F563" s="56" t="s">
        <v>87</v>
      </c>
    </row>
    <row r="564" customFormat="false" ht="27.75" hidden="false" customHeight="true" outlineLevel="0" collapsed="false">
      <c r="A564" s="68" t="n">
        <v>45593</v>
      </c>
      <c r="B564" s="61" t="s">
        <v>350</v>
      </c>
      <c r="C564" s="61"/>
      <c r="D564" s="78"/>
      <c r="E564" s="64" t="n">
        <v>100</v>
      </c>
      <c r="F564" s="60" t="s">
        <v>267</v>
      </c>
    </row>
    <row r="565" customFormat="false" ht="27.75" hidden="false" customHeight="true" outlineLevel="0" collapsed="false">
      <c r="A565" s="68" t="n">
        <v>45593</v>
      </c>
      <c r="B565" s="61" t="s">
        <v>101</v>
      </c>
      <c r="C565" s="61"/>
      <c r="D565" s="78"/>
      <c r="E565" s="64" t="n">
        <v>900</v>
      </c>
      <c r="F565" s="56" t="s">
        <v>87</v>
      </c>
    </row>
    <row r="566" customFormat="false" ht="27.75" hidden="false" customHeight="true" outlineLevel="0" collapsed="false">
      <c r="A566" s="68" t="n">
        <v>45593</v>
      </c>
      <c r="B566" s="61" t="s">
        <v>111</v>
      </c>
      <c r="C566" s="61"/>
      <c r="D566" s="78"/>
      <c r="E566" s="64" t="n">
        <v>900</v>
      </c>
      <c r="F566" s="56" t="s">
        <v>87</v>
      </c>
    </row>
    <row r="567" customFormat="false" ht="27.75" hidden="false" customHeight="true" outlineLevel="0" collapsed="false">
      <c r="A567" s="68" t="n">
        <v>45593</v>
      </c>
      <c r="B567" s="61" t="s">
        <v>112</v>
      </c>
      <c r="C567" s="61"/>
      <c r="D567" s="78"/>
      <c r="E567" s="64" t="n">
        <v>1200</v>
      </c>
      <c r="F567" s="56" t="s">
        <v>87</v>
      </c>
    </row>
    <row r="568" customFormat="false" ht="27.75" hidden="false" customHeight="true" outlineLevel="0" collapsed="false">
      <c r="A568" s="68" t="n">
        <v>45593</v>
      </c>
      <c r="B568" s="63" t="s">
        <v>125</v>
      </c>
      <c r="C568" s="61"/>
      <c r="D568" s="78"/>
      <c r="E568" s="64" t="n">
        <v>1200</v>
      </c>
      <c r="F568" s="56" t="s">
        <v>87</v>
      </c>
    </row>
    <row r="569" customFormat="false" ht="27.75" hidden="false" customHeight="true" outlineLevel="0" collapsed="false">
      <c r="A569" s="68" t="n">
        <v>45594</v>
      </c>
      <c r="B569" s="61" t="s">
        <v>195</v>
      </c>
      <c r="C569" s="61"/>
      <c r="D569" s="78"/>
      <c r="E569" s="64" t="n">
        <v>1000</v>
      </c>
      <c r="F569" s="56" t="s">
        <v>194</v>
      </c>
    </row>
    <row r="570" customFormat="false" ht="27.75" hidden="false" customHeight="true" outlineLevel="0" collapsed="false">
      <c r="A570" s="68" t="n">
        <v>45594</v>
      </c>
      <c r="B570" s="61" t="s">
        <v>106</v>
      </c>
      <c r="C570" s="61"/>
      <c r="D570" s="78"/>
      <c r="E570" s="64" t="n">
        <v>1200</v>
      </c>
      <c r="F570" s="56" t="s">
        <v>87</v>
      </c>
    </row>
    <row r="571" customFormat="false" ht="27.75" hidden="false" customHeight="true" outlineLevel="0" collapsed="false">
      <c r="A571" s="68" t="s">
        <v>171</v>
      </c>
      <c r="B571" s="61" t="s">
        <v>99</v>
      </c>
      <c r="C571" s="61"/>
      <c r="D571" s="78"/>
      <c r="E571" s="64" t="n">
        <v>300</v>
      </c>
      <c r="F571" s="56" t="s">
        <v>87</v>
      </c>
    </row>
    <row r="572" customFormat="false" ht="27.75" hidden="false" customHeight="true" outlineLevel="0" collapsed="false">
      <c r="A572" s="68" t="s">
        <v>171</v>
      </c>
      <c r="B572" s="61" t="s">
        <v>102</v>
      </c>
      <c r="C572" s="61"/>
      <c r="D572" s="78"/>
      <c r="E572" s="64" t="n">
        <v>300</v>
      </c>
      <c r="F572" s="56" t="s">
        <v>87</v>
      </c>
    </row>
    <row r="573" customFormat="false" ht="27.75" hidden="false" customHeight="true" outlineLevel="0" collapsed="false">
      <c r="A573" s="68" t="s">
        <v>171</v>
      </c>
      <c r="B573" s="61" t="s">
        <v>114</v>
      </c>
      <c r="C573" s="61"/>
      <c r="D573" s="78"/>
      <c r="E573" s="64" t="n">
        <v>300</v>
      </c>
      <c r="F573" s="56" t="s">
        <v>87</v>
      </c>
    </row>
    <row r="574" customFormat="false" ht="27.75" hidden="false" customHeight="true" outlineLevel="0" collapsed="false">
      <c r="A574" s="68" t="s">
        <v>171</v>
      </c>
      <c r="B574" s="61" t="s">
        <v>125</v>
      </c>
      <c r="C574" s="61"/>
      <c r="D574" s="78"/>
      <c r="E574" s="64" t="n">
        <v>300</v>
      </c>
      <c r="F574" s="56" t="s">
        <v>87</v>
      </c>
    </row>
    <row r="575" customFormat="false" ht="51.45" hidden="false" customHeight="true" outlineLevel="0" collapsed="false">
      <c r="A575" s="68" t="s">
        <v>171</v>
      </c>
      <c r="B575" s="59" t="s">
        <v>172</v>
      </c>
      <c r="C575" s="61"/>
      <c r="D575" s="78"/>
      <c r="E575" s="64" t="n">
        <v>4280</v>
      </c>
      <c r="F575" s="56" t="s">
        <v>87</v>
      </c>
    </row>
    <row r="576" customFormat="false" ht="27.75" hidden="false" customHeight="true" outlineLevel="0" collapsed="false">
      <c r="A576" s="68" t="s">
        <v>171</v>
      </c>
      <c r="B576" s="61" t="s">
        <v>214</v>
      </c>
      <c r="C576" s="61"/>
      <c r="D576" s="78"/>
      <c r="E576" s="64" t="n">
        <v>24480</v>
      </c>
      <c r="F576" s="56" t="s">
        <v>203</v>
      </c>
    </row>
    <row r="577" customFormat="false" ht="45.9" hidden="false" customHeight="true" outlineLevel="0" collapsed="false">
      <c r="A577" s="68" t="s">
        <v>171</v>
      </c>
      <c r="B577" s="59" t="s">
        <v>505</v>
      </c>
      <c r="C577" s="61"/>
      <c r="D577" s="78"/>
      <c r="E577" s="64" t="n">
        <v>102412</v>
      </c>
      <c r="F577" s="56" t="s">
        <v>500</v>
      </c>
    </row>
    <row r="578" customFormat="false" ht="27.75" hidden="false" customHeight="true" outlineLevel="0" collapsed="false">
      <c r="A578" s="68" t="n">
        <v>45596</v>
      </c>
      <c r="B578" s="61" t="s">
        <v>506</v>
      </c>
      <c r="C578" s="61"/>
      <c r="D578" s="78"/>
      <c r="E578" s="64" t="n">
        <v>100</v>
      </c>
      <c r="F578" s="56" t="s">
        <v>500</v>
      </c>
    </row>
    <row r="579" customFormat="false" ht="27.75" hidden="false" customHeight="true" outlineLevel="0" collapsed="false">
      <c r="A579" s="68" t="n">
        <v>45596</v>
      </c>
      <c r="B579" s="63" t="s">
        <v>351</v>
      </c>
      <c r="C579" s="61"/>
      <c r="D579" s="78"/>
      <c r="E579" s="64" t="n">
        <v>200</v>
      </c>
      <c r="F579" s="60" t="s">
        <v>267</v>
      </c>
    </row>
    <row r="580" customFormat="false" ht="27.75" hidden="false" customHeight="true" outlineLevel="0" collapsed="false">
      <c r="A580" s="68" t="n">
        <v>45596</v>
      </c>
      <c r="B580" s="61" t="s">
        <v>507</v>
      </c>
      <c r="C580" s="61"/>
      <c r="D580" s="78"/>
      <c r="E580" s="64" t="n">
        <v>250</v>
      </c>
      <c r="F580" s="56" t="s">
        <v>500</v>
      </c>
    </row>
    <row r="581" customFormat="false" ht="27.75" hidden="false" customHeight="true" outlineLevel="0" collapsed="false">
      <c r="A581" s="68" t="n">
        <v>45596</v>
      </c>
      <c r="B581" s="61" t="s">
        <v>508</v>
      </c>
      <c r="C581" s="61"/>
      <c r="D581" s="78"/>
      <c r="E581" s="64" t="n">
        <v>300</v>
      </c>
      <c r="F581" s="56" t="s">
        <v>500</v>
      </c>
    </row>
    <row r="582" customFormat="false" ht="27.75" hidden="false" customHeight="true" outlineLevel="0" collapsed="false">
      <c r="A582" s="68" t="n">
        <v>45597</v>
      </c>
      <c r="B582" s="61" t="s">
        <v>509</v>
      </c>
      <c r="C582" s="61"/>
      <c r="D582" s="78"/>
      <c r="E582" s="64" t="n">
        <v>300</v>
      </c>
      <c r="F582" s="56" t="s">
        <v>500</v>
      </c>
    </row>
    <row r="583" customFormat="false" ht="27.75" hidden="false" customHeight="true" outlineLevel="0" collapsed="false">
      <c r="A583" s="68" t="n">
        <v>45597</v>
      </c>
      <c r="B583" s="63" t="s">
        <v>352</v>
      </c>
      <c r="C583" s="61"/>
      <c r="D583" s="78"/>
      <c r="E583" s="64" t="n">
        <v>1200</v>
      </c>
      <c r="F583" s="60" t="s">
        <v>267</v>
      </c>
    </row>
    <row r="584" customFormat="false" ht="27.75" hidden="false" customHeight="true" outlineLevel="0" collapsed="false">
      <c r="A584" s="68" t="s">
        <v>353</v>
      </c>
      <c r="B584" s="63" t="s">
        <v>354</v>
      </c>
      <c r="C584" s="61"/>
      <c r="D584" s="78"/>
      <c r="E584" s="64" t="n">
        <v>150</v>
      </c>
      <c r="F584" s="60" t="s">
        <v>267</v>
      </c>
    </row>
    <row r="585" customFormat="false" ht="27.75" hidden="false" customHeight="true" outlineLevel="0" collapsed="false">
      <c r="A585" s="68" t="s">
        <v>353</v>
      </c>
      <c r="B585" s="53" t="s">
        <v>510</v>
      </c>
      <c r="C585" s="61"/>
      <c r="D585" s="78"/>
      <c r="E585" s="64" t="n">
        <v>200</v>
      </c>
      <c r="F585" s="56" t="s">
        <v>500</v>
      </c>
    </row>
    <row r="586" customFormat="false" ht="27.75" hidden="false" customHeight="true" outlineLevel="0" collapsed="false">
      <c r="A586" s="68" t="s">
        <v>353</v>
      </c>
      <c r="B586" s="63" t="s">
        <v>511</v>
      </c>
      <c r="C586" s="61"/>
      <c r="D586" s="78"/>
      <c r="E586" s="64" t="n">
        <v>300</v>
      </c>
      <c r="F586" s="56" t="s">
        <v>500</v>
      </c>
    </row>
    <row r="587" customFormat="false" ht="27.75" hidden="false" customHeight="true" outlineLevel="0" collapsed="false">
      <c r="A587" s="68" t="s">
        <v>353</v>
      </c>
      <c r="B587" s="63" t="s">
        <v>355</v>
      </c>
      <c r="C587" s="61"/>
      <c r="D587" s="78"/>
      <c r="E587" s="64" t="n">
        <v>300</v>
      </c>
      <c r="F587" s="60" t="s">
        <v>267</v>
      </c>
    </row>
    <row r="588" customFormat="false" ht="27.75" hidden="false" customHeight="true" outlineLevel="0" collapsed="false">
      <c r="A588" s="68" t="s">
        <v>353</v>
      </c>
      <c r="B588" s="63" t="s">
        <v>356</v>
      </c>
      <c r="C588" s="61"/>
      <c r="D588" s="78"/>
      <c r="E588" s="64" t="n">
        <v>300</v>
      </c>
      <c r="F588" s="60" t="s">
        <v>267</v>
      </c>
    </row>
    <row r="589" customFormat="false" ht="27.75" hidden="false" customHeight="true" outlineLevel="0" collapsed="false">
      <c r="A589" s="68" t="s">
        <v>353</v>
      </c>
      <c r="B589" s="63" t="s">
        <v>512</v>
      </c>
      <c r="C589" s="61"/>
      <c r="D589" s="78"/>
      <c r="E589" s="64" t="n">
        <v>500</v>
      </c>
      <c r="F589" s="56" t="s">
        <v>500</v>
      </c>
    </row>
    <row r="590" customFormat="false" ht="27.75" hidden="false" customHeight="true" outlineLevel="0" collapsed="false">
      <c r="A590" s="68" t="s">
        <v>353</v>
      </c>
      <c r="B590" s="63" t="s">
        <v>357</v>
      </c>
      <c r="C590" s="61"/>
      <c r="D590" s="78"/>
      <c r="E590" s="64" t="n">
        <v>500</v>
      </c>
      <c r="F590" s="60" t="s">
        <v>267</v>
      </c>
    </row>
    <row r="591" customFormat="false" ht="27.75" hidden="false" customHeight="true" outlineLevel="0" collapsed="false">
      <c r="A591" s="68" t="s">
        <v>353</v>
      </c>
      <c r="B591" s="63" t="s">
        <v>513</v>
      </c>
      <c r="C591" s="61"/>
      <c r="D591" s="78"/>
      <c r="E591" s="64" t="n">
        <v>1000</v>
      </c>
      <c r="F591" s="56" t="s">
        <v>500</v>
      </c>
    </row>
    <row r="592" customFormat="false" ht="27.75" hidden="false" customHeight="true" outlineLevel="0" collapsed="false">
      <c r="A592" s="68" t="s">
        <v>353</v>
      </c>
      <c r="B592" s="63" t="s">
        <v>514</v>
      </c>
      <c r="C592" s="61"/>
      <c r="D592" s="78"/>
      <c r="E592" s="64" t="n">
        <v>7800</v>
      </c>
      <c r="F592" s="56" t="s">
        <v>500</v>
      </c>
    </row>
    <row r="593" customFormat="false" ht="27.75" hidden="false" customHeight="true" outlineLevel="0" collapsed="false">
      <c r="A593" s="68" t="n">
        <v>45599</v>
      </c>
      <c r="B593" s="63" t="s">
        <v>358</v>
      </c>
      <c r="C593" s="61"/>
      <c r="D593" s="78"/>
      <c r="E593" s="64" t="n">
        <v>100</v>
      </c>
      <c r="F593" s="60" t="s">
        <v>267</v>
      </c>
    </row>
    <row r="594" customFormat="false" ht="27.75" hidden="false" customHeight="true" outlineLevel="0" collapsed="false">
      <c r="A594" s="68" t="s">
        <v>197</v>
      </c>
      <c r="B594" s="63" t="s">
        <v>98</v>
      </c>
      <c r="C594" s="61"/>
      <c r="D594" s="78"/>
      <c r="E594" s="64" t="n">
        <v>5</v>
      </c>
      <c r="F594" s="60" t="s">
        <v>267</v>
      </c>
    </row>
    <row r="595" customFormat="false" ht="27.75" hidden="false" customHeight="true" outlineLevel="0" collapsed="false">
      <c r="A595" s="68" t="s">
        <v>197</v>
      </c>
      <c r="B595" s="63" t="s">
        <v>359</v>
      </c>
      <c r="C595" s="61"/>
      <c r="D595" s="78"/>
      <c r="E595" s="64" t="n">
        <v>200</v>
      </c>
      <c r="F595" s="60" t="s">
        <v>267</v>
      </c>
    </row>
    <row r="596" customFormat="false" ht="27.75" hidden="false" customHeight="true" outlineLevel="0" collapsed="false">
      <c r="A596" s="68" t="s">
        <v>197</v>
      </c>
      <c r="B596" s="63" t="s">
        <v>360</v>
      </c>
      <c r="C596" s="61"/>
      <c r="D596" s="78"/>
      <c r="E596" s="64" t="n">
        <v>200</v>
      </c>
      <c r="F596" s="60" t="s">
        <v>267</v>
      </c>
    </row>
    <row r="597" customFormat="false" ht="27.75" hidden="false" customHeight="true" outlineLevel="0" collapsed="false">
      <c r="A597" s="68" t="s">
        <v>197</v>
      </c>
      <c r="B597" s="63" t="s">
        <v>515</v>
      </c>
      <c r="C597" s="61"/>
      <c r="D597" s="78"/>
      <c r="E597" s="64" t="n">
        <v>200</v>
      </c>
      <c r="F597" s="56" t="s">
        <v>500</v>
      </c>
    </row>
    <row r="598" customFormat="false" ht="27.75" hidden="false" customHeight="true" outlineLevel="0" collapsed="false">
      <c r="A598" s="68" t="s">
        <v>197</v>
      </c>
      <c r="B598" s="63" t="s">
        <v>361</v>
      </c>
      <c r="C598" s="61"/>
      <c r="D598" s="78"/>
      <c r="E598" s="64" t="n">
        <v>200</v>
      </c>
      <c r="F598" s="60" t="s">
        <v>267</v>
      </c>
    </row>
    <row r="599" customFormat="false" ht="27.75" hidden="false" customHeight="true" outlineLevel="0" collapsed="false">
      <c r="A599" s="68" t="s">
        <v>197</v>
      </c>
      <c r="B599" s="63" t="s">
        <v>362</v>
      </c>
      <c r="C599" s="61"/>
      <c r="D599" s="78"/>
      <c r="E599" s="64" t="n">
        <v>300</v>
      </c>
      <c r="F599" s="60" t="s">
        <v>267</v>
      </c>
    </row>
    <row r="600" customFormat="false" ht="27.75" hidden="false" customHeight="true" outlineLevel="0" collapsed="false">
      <c r="A600" s="68" t="s">
        <v>197</v>
      </c>
      <c r="B600" s="63" t="s">
        <v>363</v>
      </c>
      <c r="C600" s="61"/>
      <c r="D600" s="78"/>
      <c r="E600" s="64" t="n">
        <v>300</v>
      </c>
      <c r="F600" s="60" t="s">
        <v>267</v>
      </c>
    </row>
    <row r="601" customFormat="false" ht="27.75" hidden="false" customHeight="true" outlineLevel="0" collapsed="false">
      <c r="A601" s="68" t="s">
        <v>197</v>
      </c>
      <c r="B601" s="63" t="s">
        <v>364</v>
      </c>
      <c r="C601" s="61"/>
      <c r="D601" s="78"/>
      <c r="E601" s="64" t="n">
        <v>300</v>
      </c>
      <c r="F601" s="60" t="s">
        <v>267</v>
      </c>
    </row>
    <row r="602" customFormat="false" ht="27.75" hidden="false" customHeight="true" outlineLevel="0" collapsed="false">
      <c r="A602" s="68" t="s">
        <v>197</v>
      </c>
      <c r="B602" s="72" t="s">
        <v>365</v>
      </c>
      <c r="C602" s="61"/>
      <c r="D602" s="78"/>
      <c r="E602" s="64" t="n">
        <v>300</v>
      </c>
      <c r="F602" s="60" t="s">
        <v>267</v>
      </c>
    </row>
    <row r="603" customFormat="false" ht="27.75" hidden="false" customHeight="true" outlineLevel="0" collapsed="false">
      <c r="A603" s="68" t="s">
        <v>197</v>
      </c>
      <c r="B603" s="61" t="s">
        <v>366</v>
      </c>
      <c r="C603" s="61"/>
      <c r="D603" s="78"/>
      <c r="E603" s="64" t="n">
        <v>350</v>
      </c>
      <c r="F603" s="60" t="s">
        <v>267</v>
      </c>
    </row>
    <row r="604" customFormat="false" ht="27.75" hidden="false" customHeight="true" outlineLevel="0" collapsed="false">
      <c r="A604" s="68" t="s">
        <v>197</v>
      </c>
      <c r="B604" s="61" t="s">
        <v>367</v>
      </c>
      <c r="C604" s="61"/>
      <c r="D604" s="78"/>
      <c r="E604" s="64" t="n">
        <v>350</v>
      </c>
      <c r="F604" s="60" t="s">
        <v>267</v>
      </c>
    </row>
    <row r="605" customFormat="false" ht="27.75" hidden="false" customHeight="true" outlineLevel="0" collapsed="false">
      <c r="A605" s="68" t="s">
        <v>197</v>
      </c>
      <c r="B605" s="61" t="s">
        <v>368</v>
      </c>
      <c r="C605" s="61"/>
      <c r="D605" s="78"/>
      <c r="E605" s="64" t="n">
        <v>500</v>
      </c>
      <c r="F605" s="60" t="s">
        <v>267</v>
      </c>
    </row>
    <row r="606" customFormat="false" ht="27.75" hidden="false" customHeight="true" outlineLevel="0" collapsed="false">
      <c r="A606" s="68" t="s">
        <v>197</v>
      </c>
      <c r="B606" s="61" t="s">
        <v>516</v>
      </c>
      <c r="C606" s="61"/>
      <c r="D606" s="78"/>
      <c r="E606" s="64" t="n">
        <v>500</v>
      </c>
      <c r="F606" s="56" t="s">
        <v>500</v>
      </c>
    </row>
    <row r="607" customFormat="false" ht="27.75" hidden="false" customHeight="true" outlineLevel="0" collapsed="false">
      <c r="A607" s="68" t="s">
        <v>197</v>
      </c>
      <c r="B607" s="61" t="s">
        <v>369</v>
      </c>
      <c r="C607" s="61"/>
      <c r="D607" s="78"/>
      <c r="E607" s="64" t="n">
        <v>500</v>
      </c>
      <c r="F607" s="60" t="s">
        <v>267</v>
      </c>
    </row>
    <row r="608" customFormat="false" ht="27.75" hidden="false" customHeight="true" outlineLevel="0" collapsed="false">
      <c r="A608" s="68" t="s">
        <v>197</v>
      </c>
      <c r="B608" s="61" t="s">
        <v>517</v>
      </c>
      <c r="C608" s="61"/>
      <c r="D608" s="78"/>
      <c r="E608" s="64" t="n">
        <v>500</v>
      </c>
      <c r="F608" s="56" t="s">
        <v>500</v>
      </c>
    </row>
    <row r="609" customFormat="false" ht="27.75" hidden="false" customHeight="true" outlineLevel="0" collapsed="false">
      <c r="A609" s="68" t="s">
        <v>197</v>
      </c>
      <c r="B609" s="63" t="s">
        <v>198</v>
      </c>
      <c r="C609" s="61"/>
      <c r="D609" s="78"/>
      <c r="E609" s="64" t="n">
        <v>1000</v>
      </c>
      <c r="F609" s="60" t="s">
        <v>194</v>
      </c>
    </row>
    <row r="610" customFormat="false" ht="27.75" hidden="false" customHeight="true" outlineLevel="0" collapsed="false">
      <c r="A610" s="68" t="s">
        <v>197</v>
      </c>
      <c r="B610" s="61" t="s">
        <v>90</v>
      </c>
      <c r="C610" s="61"/>
      <c r="D610" s="78"/>
      <c r="E610" s="64" t="n">
        <v>1000</v>
      </c>
      <c r="F610" s="60" t="s">
        <v>267</v>
      </c>
    </row>
    <row r="611" customFormat="false" ht="27.75" hidden="false" customHeight="true" outlineLevel="0" collapsed="false">
      <c r="A611" s="68" t="s">
        <v>197</v>
      </c>
      <c r="B611" s="61" t="s">
        <v>370</v>
      </c>
      <c r="C611" s="61"/>
      <c r="D611" s="78"/>
      <c r="E611" s="64" t="n">
        <v>1000</v>
      </c>
      <c r="F611" s="60" t="s">
        <v>267</v>
      </c>
    </row>
    <row r="612" customFormat="false" ht="27.75" hidden="false" customHeight="true" outlineLevel="0" collapsed="false">
      <c r="A612" s="68" t="s">
        <v>197</v>
      </c>
      <c r="B612" s="61" t="s">
        <v>518</v>
      </c>
      <c r="C612" s="61"/>
      <c r="D612" s="78"/>
      <c r="E612" s="64" t="n">
        <v>1000</v>
      </c>
      <c r="F612" s="56" t="s">
        <v>500</v>
      </c>
    </row>
    <row r="613" customFormat="false" ht="27.75" hidden="false" customHeight="true" outlineLevel="0" collapsed="false">
      <c r="A613" s="68" t="s">
        <v>173</v>
      </c>
      <c r="B613" s="61" t="s">
        <v>371</v>
      </c>
      <c r="C613" s="61"/>
      <c r="D613" s="78"/>
      <c r="E613" s="64" t="n">
        <v>250</v>
      </c>
      <c r="F613" s="60" t="s">
        <v>267</v>
      </c>
    </row>
    <row r="614" customFormat="false" ht="27.75" hidden="false" customHeight="true" outlineLevel="0" collapsed="false">
      <c r="A614" s="68" t="s">
        <v>173</v>
      </c>
      <c r="B614" s="61" t="s">
        <v>122</v>
      </c>
      <c r="C614" s="61"/>
      <c r="D614" s="78"/>
      <c r="E614" s="64" t="n">
        <v>400</v>
      </c>
      <c r="F614" s="60" t="s">
        <v>267</v>
      </c>
    </row>
    <row r="615" customFormat="false" ht="27.75" hidden="false" customHeight="true" outlineLevel="0" collapsed="false">
      <c r="A615" s="68" t="s">
        <v>173</v>
      </c>
      <c r="B615" s="63" t="s">
        <v>99</v>
      </c>
      <c r="C615" s="61"/>
      <c r="D615" s="78"/>
      <c r="E615" s="64" t="n">
        <v>600</v>
      </c>
      <c r="F615" s="56" t="s">
        <v>87</v>
      </c>
    </row>
    <row r="616" customFormat="false" ht="27.75" hidden="false" customHeight="true" outlineLevel="0" collapsed="false">
      <c r="A616" s="68" t="s">
        <v>173</v>
      </c>
      <c r="B616" s="63" t="s">
        <v>114</v>
      </c>
      <c r="C616" s="61"/>
      <c r="D616" s="78"/>
      <c r="E616" s="64" t="n">
        <v>600</v>
      </c>
      <c r="F616" s="56" t="s">
        <v>87</v>
      </c>
    </row>
    <row r="617" customFormat="false" ht="27.75" hidden="false" customHeight="true" outlineLevel="0" collapsed="false">
      <c r="A617" s="68" t="s">
        <v>173</v>
      </c>
      <c r="B617" s="61" t="s">
        <v>91</v>
      </c>
      <c r="C617" s="61"/>
      <c r="D617" s="78"/>
      <c r="E617" s="64" t="n">
        <v>600</v>
      </c>
      <c r="F617" s="56" t="s">
        <v>87</v>
      </c>
    </row>
    <row r="618" customFormat="false" ht="27.75" hidden="false" customHeight="true" outlineLevel="0" collapsed="false">
      <c r="A618" s="68" t="s">
        <v>173</v>
      </c>
      <c r="B618" s="61" t="s">
        <v>102</v>
      </c>
      <c r="C618" s="61"/>
      <c r="D618" s="78"/>
      <c r="E618" s="64" t="n">
        <v>600</v>
      </c>
      <c r="F618" s="56" t="s">
        <v>87</v>
      </c>
    </row>
    <row r="619" customFormat="false" ht="27.75" hidden="false" customHeight="true" outlineLevel="0" collapsed="false">
      <c r="A619" s="68" t="s">
        <v>173</v>
      </c>
      <c r="B619" s="61" t="s">
        <v>372</v>
      </c>
      <c r="C619" s="61"/>
      <c r="D619" s="78"/>
      <c r="E619" s="64" t="n">
        <v>1000</v>
      </c>
      <c r="F619" s="60" t="s">
        <v>267</v>
      </c>
    </row>
    <row r="620" customFormat="false" ht="27.75" hidden="false" customHeight="true" outlineLevel="0" collapsed="false">
      <c r="A620" s="68" t="n">
        <v>45603</v>
      </c>
      <c r="B620" s="61" t="s">
        <v>373</v>
      </c>
      <c r="C620" s="61"/>
      <c r="D620" s="78"/>
      <c r="E620" s="64" t="n">
        <v>500</v>
      </c>
      <c r="F620" s="60" t="s">
        <v>267</v>
      </c>
    </row>
    <row r="621" customFormat="false" ht="27.75" hidden="false" customHeight="true" outlineLevel="0" collapsed="false">
      <c r="A621" s="68" t="s">
        <v>174</v>
      </c>
      <c r="B621" s="63" t="s">
        <v>498</v>
      </c>
      <c r="C621" s="61"/>
      <c r="D621" s="78"/>
      <c r="E621" s="64" t="n">
        <v>100</v>
      </c>
      <c r="F621" s="56" t="s">
        <v>496</v>
      </c>
    </row>
    <row r="622" customFormat="false" ht="27.75" hidden="false" customHeight="true" outlineLevel="0" collapsed="false">
      <c r="A622" s="68" t="s">
        <v>174</v>
      </c>
      <c r="B622" s="61" t="s">
        <v>374</v>
      </c>
      <c r="C622" s="61"/>
      <c r="D622" s="78"/>
      <c r="E622" s="64" t="n">
        <v>150</v>
      </c>
      <c r="F622" s="60" t="s">
        <v>267</v>
      </c>
    </row>
    <row r="623" customFormat="false" ht="27.75" hidden="false" customHeight="true" outlineLevel="0" collapsed="false">
      <c r="A623" s="68" t="s">
        <v>174</v>
      </c>
      <c r="B623" s="61" t="s">
        <v>519</v>
      </c>
      <c r="C623" s="61"/>
      <c r="D623" s="78"/>
      <c r="E623" s="64" t="n">
        <v>1000</v>
      </c>
      <c r="F623" s="56" t="s">
        <v>500</v>
      </c>
    </row>
    <row r="624" customFormat="false" ht="27.75" hidden="false" customHeight="true" outlineLevel="0" collapsed="false">
      <c r="A624" s="68" t="s">
        <v>174</v>
      </c>
      <c r="B624" s="61" t="s">
        <v>102</v>
      </c>
      <c r="C624" s="61"/>
      <c r="D624" s="78"/>
      <c r="E624" s="64" t="n">
        <v>1200</v>
      </c>
      <c r="F624" s="56" t="s">
        <v>87</v>
      </c>
    </row>
    <row r="625" customFormat="false" ht="27.75" hidden="false" customHeight="true" outlineLevel="0" collapsed="false">
      <c r="A625" s="68" t="s">
        <v>174</v>
      </c>
      <c r="B625" s="61" t="s">
        <v>520</v>
      </c>
      <c r="C625" s="61"/>
      <c r="D625" s="78"/>
      <c r="E625" s="64" t="n">
        <v>4000</v>
      </c>
      <c r="F625" s="56" t="s">
        <v>500</v>
      </c>
    </row>
    <row r="626" customFormat="false" ht="27.75" hidden="false" customHeight="true" outlineLevel="0" collapsed="false">
      <c r="A626" s="68" t="s">
        <v>521</v>
      </c>
      <c r="B626" s="63" t="s">
        <v>522</v>
      </c>
      <c r="C626" s="61"/>
      <c r="D626" s="78"/>
      <c r="E626" s="64" t="n">
        <v>3000</v>
      </c>
      <c r="F626" s="56" t="s">
        <v>500</v>
      </c>
    </row>
    <row r="627" customFormat="false" ht="27.75" hidden="false" customHeight="true" outlineLevel="0" collapsed="false">
      <c r="A627" s="68" t="n">
        <v>45606</v>
      </c>
      <c r="B627" s="61" t="s">
        <v>88</v>
      </c>
      <c r="C627" s="61"/>
      <c r="D627" s="78"/>
      <c r="E627" s="64" t="n">
        <v>449</v>
      </c>
      <c r="F627" s="60" t="s">
        <v>267</v>
      </c>
    </row>
    <row r="628" customFormat="false" ht="27.75" hidden="false" customHeight="true" outlineLevel="0" collapsed="false">
      <c r="A628" s="68" t="s">
        <v>175</v>
      </c>
      <c r="B628" s="61" t="s">
        <v>375</v>
      </c>
      <c r="C628" s="61"/>
      <c r="D628" s="78"/>
      <c r="E628" s="64" t="n">
        <v>1</v>
      </c>
      <c r="F628" s="60" t="s">
        <v>267</v>
      </c>
    </row>
    <row r="629" customFormat="false" ht="27.75" hidden="false" customHeight="true" outlineLevel="0" collapsed="false">
      <c r="A629" s="68" t="s">
        <v>175</v>
      </c>
      <c r="B629" s="61" t="s">
        <v>98</v>
      </c>
      <c r="C629" s="61"/>
      <c r="D629" s="78"/>
      <c r="E629" s="64" t="n">
        <v>5</v>
      </c>
      <c r="F629" s="60" t="s">
        <v>267</v>
      </c>
    </row>
    <row r="630" customFormat="false" ht="27.75" hidden="false" customHeight="true" outlineLevel="0" collapsed="false">
      <c r="A630" s="68" t="s">
        <v>175</v>
      </c>
      <c r="B630" s="53" t="s">
        <v>176</v>
      </c>
      <c r="C630" s="61"/>
      <c r="D630" s="78"/>
      <c r="E630" s="64" t="n">
        <v>31</v>
      </c>
      <c r="F630" s="56" t="s">
        <v>87</v>
      </c>
    </row>
    <row r="631" customFormat="false" ht="27.75" hidden="false" customHeight="true" outlineLevel="0" collapsed="false">
      <c r="A631" s="68" t="s">
        <v>175</v>
      </c>
      <c r="B631" s="61" t="s">
        <v>523</v>
      </c>
      <c r="C631" s="61"/>
      <c r="D631" s="78"/>
      <c r="E631" s="64" t="n">
        <v>100</v>
      </c>
      <c r="F631" s="56" t="s">
        <v>500</v>
      </c>
    </row>
    <row r="632" customFormat="false" ht="27.75" hidden="false" customHeight="true" outlineLevel="0" collapsed="false">
      <c r="A632" s="68" t="s">
        <v>175</v>
      </c>
      <c r="B632" s="61" t="s">
        <v>376</v>
      </c>
      <c r="C632" s="61"/>
      <c r="D632" s="78"/>
      <c r="E632" s="64" t="n">
        <v>200</v>
      </c>
      <c r="F632" s="60" t="s">
        <v>267</v>
      </c>
    </row>
    <row r="633" customFormat="false" ht="27.75" hidden="false" customHeight="true" outlineLevel="0" collapsed="false">
      <c r="A633" s="68" t="s">
        <v>175</v>
      </c>
      <c r="B633" s="61" t="s">
        <v>524</v>
      </c>
      <c r="C633" s="61"/>
      <c r="D633" s="78"/>
      <c r="E633" s="64" t="n">
        <v>200</v>
      </c>
      <c r="F633" s="56" t="s">
        <v>500</v>
      </c>
    </row>
    <row r="634" customFormat="false" ht="27.75" hidden="false" customHeight="true" outlineLevel="0" collapsed="false">
      <c r="A634" s="68" t="s">
        <v>175</v>
      </c>
      <c r="B634" s="61" t="s">
        <v>525</v>
      </c>
      <c r="C634" s="61"/>
      <c r="D634" s="78"/>
      <c r="E634" s="64" t="n">
        <v>200</v>
      </c>
      <c r="F634" s="56" t="s">
        <v>500</v>
      </c>
    </row>
    <row r="635" customFormat="false" ht="27.75" hidden="false" customHeight="true" outlineLevel="0" collapsed="false">
      <c r="A635" s="68" t="s">
        <v>175</v>
      </c>
      <c r="B635" s="61" t="s">
        <v>526</v>
      </c>
      <c r="C635" s="61"/>
      <c r="D635" s="78"/>
      <c r="E635" s="64" t="n">
        <v>200</v>
      </c>
      <c r="F635" s="56" t="s">
        <v>500</v>
      </c>
    </row>
    <row r="636" customFormat="false" ht="27.75" hidden="false" customHeight="true" outlineLevel="0" collapsed="false">
      <c r="A636" s="68" t="s">
        <v>175</v>
      </c>
      <c r="B636" s="61" t="s">
        <v>527</v>
      </c>
      <c r="C636" s="61"/>
      <c r="D636" s="78"/>
      <c r="E636" s="64" t="n">
        <v>200</v>
      </c>
      <c r="F636" s="56" t="s">
        <v>500</v>
      </c>
    </row>
    <row r="637" customFormat="false" ht="27.75" hidden="false" customHeight="true" outlineLevel="0" collapsed="false">
      <c r="A637" s="68" t="s">
        <v>175</v>
      </c>
      <c r="B637" s="61" t="s">
        <v>377</v>
      </c>
      <c r="C637" s="61"/>
      <c r="D637" s="78"/>
      <c r="E637" s="64" t="n">
        <v>300</v>
      </c>
      <c r="F637" s="60" t="s">
        <v>267</v>
      </c>
    </row>
    <row r="638" customFormat="false" ht="27.75" hidden="false" customHeight="true" outlineLevel="0" collapsed="false">
      <c r="A638" s="68" t="s">
        <v>175</v>
      </c>
      <c r="B638" s="61" t="s">
        <v>528</v>
      </c>
      <c r="C638" s="61"/>
      <c r="D638" s="78"/>
      <c r="E638" s="64" t="n">
        <v>300</v>
      </c>
      <c r="F638" s="56" t="s">
        <v>500</v>
      </c>
    </row>
    <row r="639" customFormat="false" ht="27.75" hidden="false" customHeight="true" outlineLevel="0" collapsed="false">
      <c r="A639" s="68" t="s">
        <v>175</v>
      </c>
      <c r="B639" s="61" t="s">
        <v>349</v>
      </c>
      <c r="C639" s="61"/>
      <c r="D639" s="78"/>
      <c r="E639" s="64" t="n">
        <v>400</v>
      </c>
      <c r="F639" s="60" t="s">
        <v>267</v>
      </c>
    </row>
    <row r="640" customFormat="false" ht="27.75" hidden="false" customHeight="true" outlineLevel="0" collapsed="false">
      <c r="A640" s="68" t="s">
        <v>175</v>
      </c>
      <c r="B640" s="61" t="s">
        <v>378</v>
      </c>
      <c r="C640" s="61"/>
      <c r="D640" s="78"/>
      <c r="E640" s="64" t="n">
        <v>500</v>
      </c>
      <c r="F640" s="60" t="s">
        <v>267</v>
      </c>
    </row>
    <row r="641" customFormat="false" ht="27.75" hidden="false" customHeight="true" outlineLevel="0" collapsed="false">
      <c r="A641" s="68" t="s">
        <v>175</v>
      </c>
      <c r="B641" s="61" t="s">
        <v>105</v>
      </c>
      <c r="C641" s="61"/>
      <c r="D641" s="78"/>
      <c r="E641" s="64" t="n">
        <v>1200</v>
      </c>
      <c r="F641" s="56" t="s">
        <v>87</v>
      </c>
    </row>
    <row r="642" customFormat="false" ht="27.75" hidden="false" customHeight="true" outlineLevel="0" collapsed="false">
      <c r="A642" s="68" t="s">
        <v>175</v>
      </c>
      <c r="B642" s="61" t="s">
        <v>104</v>
      </c>
      <c r="C642" s="61"/>
      <c r="D642" s="78"/>
      <c r="E642" s="64" t="n">
        <v>1200</v>
      </c>
      <c r="F642" s="56" t="s">
        <v>87</v>
      </c>
    </row>
    <row r="643" customFormat="false" ht="27.75" hidden="false" customHeight="true" outlineLevel="0" collapsed="false">
      <c r="A643" s="68" t="s">
        <v>175</v>
      </c>
      <c r="B643" s="63" t="s">
        <v>91</v>
      </c>
      <c r="C643" s="61"/>
      <c r="D643" s="78"/>
      <c r="E643" s="64" t="n">
        <v>1200</v>
      </c>
      <c r="F643" s="56" t="s">
        <v>87</v>
      </c>
    </row>
    <row r="644" customFormat="false" ht="27.75" hidden="false" customHeight="true" outlineLevel="0" collapsed="false">
      <c r="A644" s="68" t="s">
        <v>175</v>
      </c>
      <c r="B644" s="63" t="s">
        <v>529</v>
      </c>
      <c r="C644" s="61"/>
      <c r="D644" s="78"/>
      <c r="E644" s="64" t="n">
        <v>1200</v>
      </c>
      <c r="F644" s="56" t="s">
        <v>500</v>
      </c>
    </row>
    <row r="645" customFormat="false" ht="27.75" hidden="false" customHeight="true" outlineLevel="0" collapsed="false">
      <c r="A645" s="68" t="s">
        <v>175</v>
      </c>
      <c r="B645" s="63" t="s">
        <v>530</v>
      </c>
      <c r="C645" s="61"/>
      <c r="D645" s="78"/>
      <c r="E645" s="64" t="n">
        <v>1500</v>
      </c>
      <c r="F645" s="56" t="s">
        <v>500</v>
      </c>
    </row>
    <row r="646" customFormat="false" ht="27.75" hidden="false" customHeight="true" outlineLevel="0" collapsed="false">
      <c r="A646" s="68" t="s">
        <v>175</v>
      </c>
      <c r="B646" s="63" t="s">
        <v>468</v>
      </c>
      <c r="C646" s="61"/>
      <c r="D646" s="78"/>
      <c r="E646" s="64" t="n">
        <v>2000</v>
      </c>
      <c r="F646" s="56" t="s">
        <v>463</v>
      </c>
    </row>
    <row r="647" customFormat="false" ht="27.75" hidden="false" customHeight="true" outlineLevel="0" collapsed="false">
      <c r="A647" s="68" t="s">
        <v>175</v>
      </c>
      <c r="B647" s="63" t="s">
        <v>379</v>
      </c>
      <c r="C647" s="61"/>
      <c r="D647" s="78"/>
      <c r="E647" s="64" t="n">
        <v>2000</v>
      </c>
      <c r="F647" s="60" t="s">
        <v>267</v>
      </c>
    </row>
    <row r="648" customFormat="false" ht="27.75" hidden="false" customHeight="true" outlineLevel="0" collapsed="false">
      <c r="A648" s="68" t="s">
        <v>175</v>
      </c>
      <c r="B648" s="63" t="s">
        <v>531</v>
      </c>
      <c r="C648" s="61"/>
      <c r="D648" s="78"/>
      <c r="E648" s="64" t="n">
        <v>2000</v>
      </c>
      <c r="F648" s="56" t="s">
        <v>500</v>
      </c>
    </row>
    <row r="649" customFormat="false" ht="27.75" hidden="false" customHeight="true" outlineLevel="0" collapsed="false">
      <c r="A649" s="68" t="s">
        <v>175</v>
      </c>
      <c r="B649" s="63" t="s">
        <v>532</v>
      </c>
      <c r="C649" s="61"/>
      <c r="D649" s="78"/>
      <c r="E649" s="64" t="n">
        <v>2000</v>
      </c>
      <c r="F649" s="56" t="s">
        <v>500</v>
      </c>
    </row>
    <row r="650" customFormat="false" ht="27.75" hidden="false" customHeight="true" outlineLevel="0" collapsed="false">
      <c r="A650" s="68" t="s">
        <v>175</v>
      </c>
      <c r="B650" s="63" t="s">
        <v>533</v>
      </c>
      <c r="C650" s="61"/>
      <c r="D650" s="78"/>
      <c r="E650" s="64" t="n">
        <v>2300</v>
      </c>
      <c r="F650" s="56" t="s">
        <v>500</v>
      </c>
    </row>
    <row r="651" customFormat="false" ht="27.75" hidden="false" customHeight="true" outlineLevel="0" collapsed="false">
      <c r="A651" s="68" t="s">
        <v>175</v>
      </c>
      <c r="B651" s="63" t="s">
        <v>534</v>
      </c>
      <c r="C651" s="61"/>
      <c r="D651" s="78"/>
      <c r="E651" s="64" t="n">
        <v>3000</v>
      </c>
      <c r="F651" s="56" t="s">
        <v>500</v>
      </c>
    </row>
    <row r="652" customFormat="false" ht="27.75" hidden="false" customHeight="true" outlineLevel="0" collapsed="false">
      <c r="A652" s="68" t="s">
        <v>175</v>
      </c>
      <c r="B652" s="63" t="s">
        <v>535</v>
      </c>
      <c r="C652" s="61"/>
      <c r="D652" s="78"/>
      <c r="E652" s="64" t="n">
        <v>3300</v>
      </c>
      <c r="F652" s="56" t="s">
        <v>500</v>
      </c>
    </row>
    <row r="653" customFormat="false" ht="27.75" hidden="false" customHeight="true" outlineLevel="0" collapsed="false">
      <c r="A653" s="68" t="s">
        <v>175</v>
      </c>
      <c r="B653" s="61" t="s">
        <v>536</v>
      </c>
      <c r="C653" s="61"/>
      <c r="D653" s="78"/>
      <c r="E653" s="64" t="n">
        <v>4000</v>
      </c>
      <c r="F653" s="56" t="s">
        <v>500</v>
      </c>
    </row>
    <row r="654" customFormat="false" ht="27.75" hidden="false" customHeight="true" outlineLevel="0" collapsed="false">
      <c r="A654" s="68" t="s">
        <v>175</v>
      </c>
      <c r="B654" s="61" t="s">
        <v>537</v>
      </c>
      <c r="C654" s="61"/>
      <c r="D654" s="78"/>
      <c r="E654" s="64" t="n">
        <v>5000</v>
      </c>
      <c r="F654" s="56" t="s">
        <v>500</v>
      </c>
    </row>
    <row r="655" customFormat="false" ht="27.75" hidden="false" customHeight="true" outlineLevel="0" collapsed="false">
      <c r="A655" s="68" t="s">
        <v>175</v>
      </c>
      <c r="B655" s="61" t="s">
        <v>538</v>
      </c>
      <c r="C655" s="61"/>
      <c r="D655" s="78"/>
      <c r="E655" s="64" t="n">
        <v>5500</v>
      </c>
      <c r="F655" s="56" t="s">
        <v>500</v>
      </c>
    </row>
    <row r="656" customFormat="false" ht="27.75" hidden="false" customHeight="true" outlineLevel="0" collapsed="false">
      <c r="A656" s="68" t="s">
        <v>175</v>
      </c>
      <c r="B656" s="61" t="s">
        <v>539</v>
      </c>
      <c r="C656" s="61"/>
      <c r="D656" s="78"/>
      <c r="E656" s="64" t="n">
        <v>23300</v>
      </c>
      <c r="F656" s="56" t="s">
        <v>500</v>
      </c>
    </row>
    <row r="657" customFormat="false" ht="27.75" hidden="false" customHeight="true" outlineLevel="0" collapsed="false">
      <c r="A657" s="68" t="s">
        <v>380</v>
      </c>
      <c r="B657" s="61" t="s">
        <v>381</v>
      </c>
      <c r="C657" s="61"/>
      <c r="D657" s="78"/>
      <c r="E657" s="64" t="n">
        <v>150</v>
      </c>
      <c r="F657" s="60" t="s">
        <v>267</v>
      </c>
    </row>
    <row r="658" customFormat="false" ht="27.75" hidden="false" customHeight="true" outlineLevel="0" collapsed="false">
      <c r="A658" s="68" t="s">
        <v>380</v>
      </c>
      <c r="B658" s="61" t="s">
        <v>540</v>
      </c>
      <c r="C658" s="61"/>
      <c r="D658" s="78"/>
      <c r="E658" s="64" t="n">
        <v>150</v>
      </c>
      <c r="F658" s="56" t="s">
        <v>500</v>
      </c>
    </row>
    <row r="659" customFormat="false" ht="27.75" hidden="false" customHeight="true" outlineLevel="0" collapsed="false">
      <c r="A659" s="68" t="s">
        <v>380</v>
      </c>
      <c r="B659" s="61" t="s">
        <v>541</v>
      </c>
      <c r="C659" s="61"/>
      <c r="D659" s="78"/>
      <c r="E659" s="64" t="n">
        <v>150</v>
      </c>
      <c r="F659" s="56" t="s">
        <v>500</v>
      </c>
    </row>
    <row r="660" customFormat="false" ht="27.75" hidden="false" customHeight="true" outlineLevel="0" collapsed="false">
      <c r="A660" s="68" t="s">
        <v>380</v>
      </c>
      <c r="B660" s="61" t="s">
        <v>542</v>
      </c>
      <c r="C660" s="61"/>
      <c r="D660" s="78"/>
      <c r="E660" s="64" t="n">
        <v>300</v>
      </c>
      <c r="F660" s="56" t="s">
        <v>500</v>
      </c>
    </row>
    <row r="661" customFormat="false" ht="27.75" hidden="false" customHeight="true" outlineLevel="0" collapsed="false">
      <c r="A661" s="68" t="s">
        <v>380</v>
      </c>
      <c r="B661" s="61" t="s">
        <v>543</v>
      </c>
      <c r="C661" s="61"/>
      <c r="D661" s="78"/>
      <c r="E661" s="64" t="n">
        <v>300</v>
      </c>
      <c r="F661" s="56" t="s">
        <v>500</v>
      </c>
    </row>
    <row r="662" customFormat="false" ht="27.75" hidden="false" customHeight="true" outlineLevel="0" collapsed="false">
      <c r="A662" s="68" t="s">
        <v>380</v>
      </c>
      <c r="B662" s="61" t="s">
        <v>382</v>
      </c>
      <c r="C662" s="61"/>
      <c r="D662" s="78"/>
      <c r="E662" s="64" t="n">
        <v>500</v>
      </c>
      <c r="F662" s="60" t="s">
        <v>267</v>
      </c>
    </row>
    <row r="663" customFormat="false" ht="27.75" hidden="false" customHeight="true" outlineLevel="0" collapsed="false">
      <c r="A663" s="68" t="s">
        <v>380</v>
      </c>
      <c r="B663" s="61" t="s">
        <v>544</v>
      </c>
      <c r="C663" s="61"/>
      <c r="D663" s="78"/>
      <c r="E663" s="64" t="n">
        <v>2000</v>
      </c>
      <c r="F663" s="56" t="s">
        <v>500</v>
      </c>
    </row>
    <row r="664" customFormat="false" ht="27.75" hidden="false" customHeight="true" outlineLevel="0" collapsed="false">
      <c r="A664" s="68" t="s">
        <v>380</v>
      </c>
      <c r="B664" s="61" t="s">
        <v>545</v>
      </c>
      <c r="C664" s="61"/>
      <c r="D664" s="78"/>
      <c r="E664" s="64" t="n">
        <v>3000</v>
      </c>
      <c r="F664" s="56" t="s">
        <v>500</v>
      </c>
    </row>
    <row r="665" customFormat="false" ht="27.75" hidden="false" customHeight="true" outlineLevel="0" collapsed="false">
      <c r="A665" s="68" t="s">
        <v>380</v>
      </c>
      <c r="B665" s="61" t="s">
        <v>546</v>
      </c>
      <c r="C665" s="61"/>
      <c r="D665" s="78"/>
      <c r="E665" s="64" t="n">
        <v>4050</v>
      </c>
      <c r="F665" s="56" t="s">
        <v>500</v>
      </c>
    </row>
    <row r="666" customFormat="false" ht="27.75" hidden="false" customHeight="true" outlineLevel="0" collapsed="false">
      <c r="A666" s="68" t="s">
        <v>383</v>
      </c>
      <c r="B666" s="61" t="s">
        <v>325</v>
      </c>
      <c r="C666" s="61"/>
      <c r="D666" s="78"/>
      <c r="E666" s="64" t="n">
        <v>448</v>
      </c>
      <c r="F666" s="60" t="s">
        <v>267</v>
      </c>
      <c r="H666" s="38" t="n">
        <v>58</v>
      </c>
    </row>
    <row r="667" customFormat="false" ht="27.75" hidden="false" customHeight="true" outlineLevel="0" collapsed="false">
      <c r="A667" s="68" t="s">
        <v>383</v>
      </c>
      <c r="B667" s="61" t="s">
        <v>384</v>
      </c>
      <c r="C667" s="61"/>
      <c r="D667" s="78"/>
      <c r="E667" s="64" t="n">
        <v>2000</v>
      </c>
      <c r="F667" s="60" t="s">
        <v>267</v>
      </c>
    </row>
    <row r="668" customFormat="false" ht="27.75" hidden="false" customHeight="true" outlineLevel="0" collapsed="false">
      <c r="A668" s="68" t="s">
        <v>383</v>
      </c>
      <c r="B668" s="61" t="s">
        <v>547</v>
      </c>
      <c r="C668" s="61"/>
      <c r="D668" s="78"/>
      <c r="E668" s="64" t="n">
        <v>2000</v>
      </c>
      <c r="F668" s="56" t="s">
        <v>500</v>
      </c>
    </row>
    <row r="669" customFormat="false" ht="27.75" hidden="false" customHeight="true" outlineLevel="0" collapsed="false">
      <c r="A669" s="68" t="s">
        <v>383</v>
      </c>
      <c r="B669" s="61" t="s">
        <v>548</v>
      </c>
      <c r="C669" s="61"/>
      <c r="D669" s="78"/>
      <c r="E669" s="64" t="n">
        <v>3000</v>
      </c>
      <c r="F669" s="56" t="s">
        <v>500</v>
      </c>
    </row>
    <row r="670" customFormat="false" ht="27.75" hidden="false" customHeight="true" outlineLevel="0" collapsed="false">
      <c r="A670" s="68" t="s">
        <v>383</v>
      </c>
      <c r="B670" s="61" t="s">
        <v>549</v>
      </c>
      <c r="C670" s="61"/>
      <c r="D670" s="78"/>
      <c r="E670" s="64" t="n">
        <v>5200</v>
      </c>
      <c r="F670" s="56" t="s">
        <v>500</v>
      </c>
    </row>
    <row r="671" customFormat="false" ht="49.3" hidden="false" customHeight="true" outlineLevel="0" collapsed="false">
      <c r="A671" s="68" t="s">
        <v>383</v>
      </c>
      <c r="B671" s="59" t="s">
        <v>550</v>
      </c>
      <c r="C671" s="61"/>
      <c r="D671" s="78"/>
      <c r="E671" s="64" t="n">
        <v>8059</v>
      </c>
      <c r="F671" s="56" t="s">
        <v>500</v>
      </c>
    </row>
    <row r="672" customFormat="false" ht="44.15" hidden="false" customHeight="true" outlineLevel="0" collapsed="false">
      <c r="A672" s="68" t="s">
        <v>383</v>
      </c>
      <c r="B672" s="59" t="s">
        <v>550</v>
      </c>
      <c r="C672" s="61"/>
      <c r="D672" s="78"/>
      <c r="E672" s="64" t="n">
        <v>15796</v>
      </c>
      <c r="F672" s="56" t="s">
        <v>500</v>
      </c>
    </row>
    <row r="673" customFormat="false" ht="27.75" hidden="false" customHeight="true" outlineLevel="0" collapsed="false">
      <c r="A673" s="68" t="n">
        <v>45610</v>
      </c>
      <c r="B673" s="61" t="s">
        <v>385</v>
      </c>
      <c r="C673" s="61"/>
      <c r="D673" s="78"/>
      <c r="E673" s="79" t="n">
        <v>200</v>
      </c>
      <c r="F673" s="60" t="s">
        <v>267</v>
      </c>
    </row>
    <row r="674" customFormat="false" ht="27.75" hidden="false" customHeight="true" outlineLevel="0" collapsed="false">
      <c r="A674" s="68" t="n">
        <v>45610</v>
      </c>
      <c r="B674" s="61" t="s">
        <v>392</v>
      </c>
      <c r="C674" s="61"/>
      <c r="D674" s="78"/>
      <c r="E674" s="79" t="n">
        <v>3800</v>
      </c>
      <c r="F674" s="56" t="s">
        <v>500</v>
      </c>
    </row>
    <row r="675" customFormat="false" ht="27.75" hidden="false" customHeight="true" outlineLevel="0" collapsed="false">
      <c r="A675" s="68" t="n">
        <v>45610</v>
      </c>
      <c r="B675" s="63" t="s">
        <v>494</v>
      </c>
      <c r="C675" s="61"/>
      <c r="D675" s="78"/>
      <c r="E675" s="79" t="n">
        <v>37500</v>
      </c>
      <c r="F675" s="56" t="s">
        <v>493</v>
      </c>
    </row>
    <row r="676" customFormat="false" ht="47.6" hidden="false" customHeight="true" outlineLevel="0" collapsed="false">
      <c r="A676" s="68" t="n">
        <v>45610</v>
      </c>
      <c r="B676" s="59" t="s">
        <v>550</v>
      </c>
      <c r="C676" s="61"/>
      <c r="D676" s="78"/>
      <c r="E676" s="79" t="n">
        <v>260097</v>
      </c>
      <c r="F676" s="56" t="s">
        <v>500</v>
      </c>
    </row>
    <row r="677" customFormat="false" ht="27.75" hidden="false" customHeight="true" outlineLevel="0" collapsed="false">
      <c r="A677" s="68" t="s">
        <v>177</v>
      </c>
      <c r="B677" s="61" t="s">
        <v>551</v>
      </c>
      <c r="C677" s="61"/>
      <c r="D677" s="78"/>
      <c r="E677" s="79" t="n">
        <v>100</v>
      </c>
      <c r="F677" s="56" t="s">
        <v>500</v>
      </c>
    </row>
    <row r="678" customFormat="false" ht="27.75" hidden="false" customHeight="true" outlineLevel="0" collapsed="false">
      <c r="A678" s="68" t="s">
        <v>177</v>
      </c>
      <c r="B678" s="61" t="s">
        <v>386</v>
      </c>
      <c r="C678" s="61"/>
      <c r="D678" s="78"/>
      <c r="E678" s="79" t="n">
        <v>100</v>
      </c>
      <c r="F678" s="60" t="s">
        <v>267</v>
      </c>
    </row>
    <row r="679" customFormat="false" ht="27.75" hidden="false" customHeight="true" outlineLevel="0" collapsed="false">
      <c r="A679" s="68" t="s">
        <v>177</v>
      </c>
      <c r="B679" s="61" t="s">
        <v>387</v>
      </c>
      <c r="C679" s="61"/>
      <c r="D679" s="78"/>
      <c r="E679" s="79" t="n">
        <v>150</v>
      </c>
      <c r="F679" s="60" t="s">
        <v>267</v>
      </c>
    </row>
    <row r="680" customFormat="false" ht="27.75" hidden="false" customHeight="true" outlineLevel="0" collapsed="false">
      <c r="A680" s="68" t="s">
        <v>177</v>
      </c>
      <c r="B680" s="61" t="s">
        <v>388</v>
      </c>
      <c r="C680" s="61"/>
      <c r="D680" s="78"/>
      <c r="E680" s="79" t="n">
        <v>250</v>
      </c>
      <c r="F680" s="60" t="s">
        <v>267</v>
      </c>
    </row>
    <row r="681" customFormat="false" ht="27.75" hidden="false" customHeight="true" outlineLevel="0" collapsed="false">
      <c r="A681" s="68" t="s">
        <v>177</v>
      </c>
      <c r="B681" s="61" t="s">
        <v>389</v>
      </c>
      <c r="C681" s="61"/>
      <c r="D681" s="78"/>
      <c r="E681" s="79" t="n">
        <v>300</v>
      </c>
      <c r="F681" s="60" t="s">
        <v>267</v>
      </c>
    </row>
    <row r="682" customFormat="false" ht="27.75" hidden="false" customHeight="true" outlineLevel="0" collapsed="false">
      <c r="A682" s="68" t="s">
        <v>177</v>
      </c>
      <c r="B682" s="61" t="s">
        <v>552</v>
      </c>
      <c r="C682" s="61"/>
      <c r="D682" s="78"/>
      <c r="E682" s="79" t="n">
        <v>300</v>
      </c>
      <c r="F682" s="56" t="s">
        <v>500</v>
      </c>
    </row>
    <row r="683" customFormat="false" ht="27.75" hidden="false" customHeight="true" outlineLevel="0" collapsed="false">
      <c r="A683" s="68" t="s">
        <v>177</v>
      </c>
      <c r="B683" s="61" t="s">
        <v>390</v>
      </c>
      <c r="C683" s="61"/>
      <c r="D683" s="78"/>
      <c r="E683" s="79" t="n">
        <v>300</v>
      </c>
      <c r="F683" s="60" t="s">
        <v>267</v>
      </c>
    </row>
    <row r="684" customFormat="false" ht="27.75" hidden="false" customHeight="true" outlineLevel="0" collapsed="false">
      <c r="A684" s="68" t="s">
        <v>177</v>
      </c>
      <c r="B684" s="61" t="s">
        <v>391</v>
      </c>
      <c r="C684" s="61"/>
      <c r="D684" s="78"/>
      <c r="E684" s="79" t="n">
        <v>500</v>
      </c>
      <c r="F684" s="60" t="s">
        <v>267</v>
      </c>
    </row>
    <row r="685" customFormat="false" ht="25" hidden="false" customHeight="true" outlineLevel="0" collapsed="false">
      <c r="A685" s="68" t="s">
        <v>177</v>
      </c>
      <c r="B685" s="61" t="s">
        <v>110</v>
      </c>
      <c r="C685" s="61"/>
      <c r="D685" s="78"/>
      <c r="E685" s="79" t="n">
        <v>1200</v>
      </c>
      <c r="F685" s="56" t="s">
        <v>87</v>
      </c>
    </row>
    <row r="686" customFormat="false" ht="24.55" hidden="false" customHeight="true" outlineLevel="0" collapsed="false">
      <c r="A686" s="68" t="s">
        <v>177</v>
      </c>
      <c r="B686" s="61" t="s">
        <v>553</v>
      </c>
      <c r="C686" s="61"/>
      <c r="D686" s="78"/>
      <c r="E686" s="79" t="n">
        <v>2200</v>
      </c>
      <c r="F686" s="56" t="s">
        <v>500</v>
      </c>
    </row>
    <row r="687" customFormat="false" ht="24" hidden="false" customHeight="true" outlineLevel="0" collapsed="false">
      <c r="A687" s="68" t="s">
        <v>177</v>
      </c>
      <c r="B687" s="61" t="s">
        <v>554</v>
      </c>
      <c r="C687" s="61"/>
      <c r="D687" s="78"/>
      <c r="E687" s="79" t="n">
        <v>5500</v>
      </c>
      <c r="F687" s="56" t="s">
        <v>500</v>
      </c>
    </row>
    <row r="688" customFormat="false" ht="24" hidden="false" customHeight="true" outlineLevel="0" collapsed="false">
      <c r="A688" s="68" t="s">
        <v>178</v>
      </c>
      <c r="B688" s="61" t="s">
        <v>98</v>
      </c>
      <c r="C688" s="61"/>
      <c r="D688" s="78"/>
      <c r="E688" s="79" t="n">
        <v>5</v>
      </c>
      <c r="F688" s="60" t="s">
        <v>267</v>
      </c>
    </row>
    <row r="689" customFormat="false" ht="23.5" hidden="false" customHeight="true" outlineLevel="0" collapsed="false">
      <c r="A689" s="68" t="s">
        <v>178</v>
      </c>
      <c r="B689" s="61" t="s">
        <v>392</v>
      </c>
      <c r="C689" s="61"/>
      <c r="D689" s="78"/>
      <c r="E689" s="79" t="n">
        <v>200</v>
      </c>
      <c r="F689" s="60" t="s">
        <v>267</v>
      </c>
    </row>
    <row r="690" customFormat="false" ht="23.5" hidden="false" customHeight="true" outlineLevel="0" collapsed="false">
      <c r="A690" s="68" t="s">
        <v>178</v>
      </c>
      <c r="B690" s="63" t="s">
        <v>555</v>
      </c>
      <c r="C690" s="61"/>
      <c r="D690" s="78"/>
      <c r="E690" s="79" t="n">
        <v>300</v>
      </c>
      <c r="F690" s="56" t="s">
        <v>500</v>
      </c>
    </row>
    <row r="691" customFormat="false" ht="22" hidden="false" customHeight="true" outlineLevel="0" collapsed="false">
      <c r="A691" s="68" t="s">
        <v>178</v>
      </c>
      <c r="B691" s="63" t="s">
        <v>393</v>
      </c>
      <c r="C691" s="61"/>
      <c r="D691" s="78"/>
      <c r="E691" s="79" t="n">
        <v>300</v>
      </c>
      <c r="F691" s="60" t="s">
        <v>267</v>
      </c>
    </row>
    <row r="692" customFormat="false" ht="21" hidden="false" customHeight="true" outlineLevel="0" collapsed="false">
      <c r="A692" s="68" t="s">
        <v>178</v>
      </c>
      <c r="B692" s="61" t="s">
        <v>555</v>
      </c>
      <c r="C692" s="61"/>
      <c r="D692" s="78"/>
      <c r="E692" s="79" t="n">
        <v>600</v>
      </c>
      <c r="F692" s="56" t="s">
        <v>500</v>
      </c>
    </row>
    <row r="693" customFormat="false" ht="22.5" hidden="false" customHeight="true" outlineLevel="0" collapsed="false">
      <c r="A693" s="68" t="s">
        <v>178</v>
      </c>
      <c r="B693" s="61" t="s">
        <v>394</v>
      </c>
      <c r="C693" s="61"/>
      <c r="D693" s="78"/>
      <c r="E693" s="79" t="n">
        <v>700</v>
      </c>
      <c r="F693" s="60" t="s">
        <v>267</v>
      </c>
    </row>
    <row r="694" customFormat="false" ht="21.55" hidden="false" customHeight="true" outlineLevel="0" collapsed="false">
      <c r="A694" s="68" t="s">
        <v>178</v>
      </c>
      <c r="B694" s="61" t="s">
        <v>108</v>
      </c>
      <c r="C694" s="61"/>
      <c r="D694" s="78"/>
      <c r="E694" s="79" t="n">
        <v>900</v>
      </c>
      <c r="F694" s="56" t="s">
        <v>87</v>
      </c>
    </row>
    <row r="695" customFormat="false" ht="23.5" hidden="false" customHeight="true" outlineLevel="0" collapsed="false">
      <c r="A695" s="68" t="s">
        <v>178</v>
      </c>
      <c r="B695" s="61" t="s">
        <v>556</v>
      </c>
      <c r="C695" s="61"/>
      <c r="D695" s="78"/>
      <c r="E695" s="79" t="n">
        <v>2000</v>
      </c>
      <c r="F695" s="56" t="s">
        <v>500</v>
      </c>
    </row>
    <row r="696" customFormat="false" ht="22.5" hidden="false" customHeight="true" outlineLevel="0" collapsed="false">
      <c r="A696" s="68" t="s">
        <v>178</v>
      </c>
      <c r="B696" s="61" t="s">
        <v>557</v>
      </c>
      <c r="C696" s="61"/>
      <c r="D696" s="78"/>
      <c r="E696" s="79" t="n">
        <v>48600</v>
      </c>
      <c r="F696" s="56" t="s">
        <v>500</v>
      </c>
    </row>
    <row r="697" customFormat="false" ht="21" hidden="false" customHeight="true" outlineLevel="0" collapsed="false">
      <c r="A697" s="68" t="s">
        <v>395</v>
      </c>
      <c r="B697" s="61" t="s">
        <v>137</v>
      </c>
      <c r="C697" s="61"/>
      <c r="D697" s="78"/>
      <c r="E697" s="79" t="n">
        <v>171</v>
      </c>
      <c r="F697" s="60" t="s">
        <v>267</v>
      </c>
    </row>
    <row r="698" customFormat="false" ht="26.5" hidden="false" customHeight="true" outlineLevel="0" collapsed="false">
      <c r="A698" s="68" t="s">
        <v>395</v>
      </c>
      <c r="B698" s="61" t="s">
        <v>396</v>
      </c>
      <c r="C698" s="61"/>
      <c r="D698" s="78"/>
      <c r="E698" s="79" t="n">
        <v>500</v>
      </c>
      <c r="F698" s="60" t="s">
        <v>267</v>
      </c>
    </row>
    <row r="699" customFormat="false" ht="26.5" hidden="false" customHeight="true" outlineLevel="0" collapsed="false">
      <c r="A699" s="68" t="s">
        <v>395</v>
      </c>
      <c r="B699" s="61" t="s">
        <v>558</v>
      </c>
      <c r="C699" s="61"/>
      <c r="D699" s="78"/>
      <c r="E699" s="79" t="n">
        <v>500</v>
      </c>
      <c r="F699" s="56" t="s">
        <v>500</v>
      </c>
    </row>
    <row r="700" customFormat="false" ht="26.5" hidden="false" customHeight="true" outlineLevel="0" collapsed="false">
      <c r="A700" s="68" t="s">
        <v>395</v>
      </c>
      <c r="B700" s="61" t="s">
        <v>559</v>
      </c>
      <c r="C700" s="61"/>
      <c r="D700" s="78"/>
      <c r="E700" s="79" t="n">
        <v>800</v>
      </c>
      <c r="F700" s="56" t="s">
        <v>500</v>
      </c>
    </row>
    <row r="701" customFormat="false" ht="26.5" hidden="false" customHeight="true" outlineLevel="0" collapsed="false">
      <c r="A701" s="68" t="s">
        <v>395</v>
      </c>
      <c r="B701" s="61" t="s">
        <v>560</v>
      </c>
      <c r="C701" s="61"/>
      <c r="D701" s="78"/>
      <c r="E701" s="79" t="n">
        <v>1400</v>
      </c>
      <c r="F701" s="56" t="s">
        <v>500</v>
      </c>
    </row>
    <row r="702" customFormat="false" ht="26.5" hidden="false" customHeight="true" outlineLevel="0" collapsed="false">
      <c r="A702" s="68" t="s">
        <v>395</v>
      </c>
      <c r="B702" s="61" t="s">
        <v>397</v>
      </c>
      <c r="C702" s="61"/>
      <c r="D702" s="78"/>
      <c r="E702" s="79" t="n">
        <v>2000</v>
      </c>
      <c r="F702" s="60" t="s">
        <v>267</v>
      </c>
    </row>
    <row r="703" customFormat="false" ht="26.5" hidden="false" customHeight="true" outlineLevel="0" collapsed="false">
      <c r="A703" s="68" t="s">
        <v>395</v>
      </c>
      <c r="B703" s="61" t="s">
        <v>561</v>
      </c>
      <c r="C703" s="61"/>
      <c r="D703" s="78"/>
      <c r="E703" s="79" t="n">
        <v>2400</v>
      </c>
      <c r="F703" s="56" t="s">
        <v>500</v>
      </c>
    </row>
    <row r="704" customFormat="false" ht="26.5" hidden="false" customHeight="true" outlineLevel="0" collapsed="false">
      <c r="A704" s="68" t="s">
        <v>395</v>
      </c>
      <c r="B704" s="61" t="s">
        <v>562</v>
      </c>
      <c r="C704" s="61"/>
      <c r="D704" s="78"/>
      <c r="E704" s="79" t="n">
        <v>2400</v>
      </c>
      <c r="F704" s="56" t="s">
        <v>500</v>
      </c>
    </row>
    <row r="705" customFormat="false" ht="26.5" hidden="false" customHeight="true" outlineLevel="0" collapsed="false">
      <c r="A705" s="68" t="s">
        <v>395</v>
      </c>
      <c r="B705" s="61" t="s">
        <v>563</v>
      </c>
      <c r="C705" s="61"/>
      <c r="D705" s="78"/>
      <c r="E705" s="79" t="n">
        <v>3200</v>
      </c>
      <c r="F705" s="56" t="s">
        <v>500</v>
      </c>
    </row>
    <row r="706" customFormat="false" ht="26.5" hidden="false" customHeight="true" outlineLevel="0" collapsed="false">
      <c r="A706" s="68" t="s">
        <v>395</v>
      </c>
      <c r="B706" s="61" t="s">
        <v>564</v>
      </c>
      <c r="C706" s="61"/>
      <c r="D706" s="78"/>
      <c r="E706" s="79" t="n">
        <v>3700</v>
      </c>
      <c r="F706" s="56" t="s">
        <v>500</v>
      </c>
    </row>
    <row r="707" customFormat="false" ht="26.5" hidden="false" customHeight="true" outlineLevel="0" collapsed="false">
      <c r="A707" s="68" t="s">
        <v>395</v>
      </c>
      <c r="B707" s="61" t="s">
        <v>565</v>
      </c>
      <c r="C707" s="61"/>
      <c r="D707" s="78"/>
      <c r="E707" s="79" t="n">
        <v>30000</v>
      </c>
      <c r="F707" s="56" t="s">
        <v>500</v>
      </c>
    </row>
    <row r="708" customFormat="false" ht="26.5" hidden="false" customHeight="true" outlineLevel="0" collapsed="false">
      <c r="A708" s="68" t="s">
        <v>395</v>
      </c>
      <c r="B708" s="61" t="s">
        <v>566</v>
      </c>
      <c r="C708" s="61"/>
      <c r="D708" s="78"/>
      <c r="E708" s="79" t="n">
        <v>44330</v>
      </c>
      <c r="F708" s="56" t="s">
        <v>500</v>
      </c>
    </row>
    <row r="709" customFormat="false" ht="26.5" hidden="false" customHeight="true" outlineLevel="0" collapsed="false">
      <c r="A709" s="68" t="s">
        <v>398</v>
      </c>
      <c r="B709" s="61" t="s">
        <v>399</v>
      </c>
      <c r="C709" s="61"/>
      <c r="D709" s="78"/>
      <c r="E709" s="79" t="n">
        <v>100</v>
      </c>
      <c r="F709" s="60" t="s">
        <v>267</v>
      </c>
    </row>
    <row r="710" customFormat="false" ht="26.5" hidden="false" customHeight="true" outlineLevel="0" collapsed="false">
      <c r="A710" s="68" t="s">
        <v>398</v>
      </c>
      <c r="B710" s="61" t="s">
        <v>400</v>
      </c>
      <c r="C710" s="61"/>
      <c r="D710" s="78"/>
      <c r="E710" s="79" t="n">
        <v>300</v>
      </c>
      <c r="F710" s="60" t="s">
        <v>267</v>
      </c>
    </row>
    <row r="711" customFormat="false" ht="26.5" hidden="false" customHeight="true" outlineLevel="0" collapsed="false">
      <c r="A711" s="68" t="s">
        <v>398</v>
      </c>
      <c r="B711" s="61" t="s">
        <v>401</v>
      </c>
      <c r="C711" s="61"/>
      <c r="D711" s="78"/>
      <c r="E711" s="79" t="n">
        <v>300</v>
      </c>
      <c r="F711" s="60" t="s">
        <v>267</v>
      </c>
    </row>
    <row r="712" customFormat="false" ht="26.5" hidden="false" customHeight="true" outlineLevel="0" collapsed="false">
      <c r="A712" s="68" t="s">
        <v>398</v>
      </c>
      <c r="B712" s="61" t="s">
        <v>402</v>
      </c>
      <c r="C712" s="61"/>
      <c r="D712" s="78"/>
      <c r="E712" s="79" t="n">
        <v>500</v>
      </c>
      <c r="F712" s="60" t="s">
        <v>267</v>
      </c>
    </row>
    <row r="713" customFormat="false" ht="26.5" hidden="false" customHeight="true" outlineLevel="0" collapsed="false">
      <c r="A713" s="68" t="s">
        <v>398</v>
      </c>
      <c r="B713" s="61" t="s">
        <v>403</v>
      </c>
      <c r="C713" s="61"/>
      <c r="D713" s="78"/>
      <c r="E713" s="79" t="n">
        <v>500</v>
      </c>
      <c r="F713" s="60" t="s">
        <v>267</v>
      </c>
    </row>
    <row r="714" customFormat="false" ht="26.5" hidden="false" customHeight="true" outlineLevel="0" collapsed="false">
      <c r="A714" s="68" t="s">
        <v>398</v>
      </c>
      <c r="B714" s="63" t="s">
        <v>645</v>
      </c>
      <c r="C714" s="61"/>
      <c r="D714" s="78"/>
      <c r="E714" s="79" t="n">
        <v>1000</v>
      </c>
      <c r="F714" s="56" t="s">
        <v>644</v>
      </c>
    </row>
    <row r="715" customFormat="false" ht="26.5" hidden="false" customHeight="true" outlineLevel="0" collapsed="false">
      <c r="A715" s="68" t="s">
        <v>398</v>
      </c>
      <c r="B715" s="61" t="s">
        <v>252</v>
      </c>
      <c r="C715" s="61"/>
      <c r="D715" s="78"/>
      <c r="E715" s="79" t="n">
        <v>1000</v>
      </c>
      <c r="F715" s="60" t="s">
        <v>267</v>
      </c>
    </row>
    <row r="716" customFormat="false" ht="26.5" hidden="false" customHeight="true" outlineLevel="0" collapsed="false">
      <c r="A716" s="68" t="s">
        <v>398</v>
      </c>
      <c r="B716" s="61" t="s">
        <v>567</v>
      </c>
      <c r="C716" s="61"/>
      <c r="D716" s="78"/>
      <c r="E716" s="79" t="n">
        <v>1500</v>
      </c>
      <c r="F716" s="56" t="s">
        <v>500</v>
      </c>
    </row>
    <row r="717" customFormat="false" ht="21.55" hidden="false" customHeight="true" outlineLevel="0" collapsed="false">
      <c r="A717" s="68" t="s">
        <v>398</v>
      </c>
      <c r="B717" s="61" t="s">
        <v>116</v>
      </c>
      <c r="C717" s="61"/>
      <c r="D717" s="78"/>
      <c r="E717" s="79" t="n">
        <v>2400</v>
      </c>
      <c r="F717" s="56" t="s">
        <v>500</v>
      </c>
    </row>
    <row r="718" customFormat="false" ht="19" hidden="false" customHeight="true" outlineLevel="0" collapsed="false">
      <c r="A718" s="68" t="s">
        <v>398</v>
      </c>
      <c r="B718" s="61" t="s">
        <v>568</v>
      </c>
      <c r="C718" s="61"/>
      <c r="D718" s="78"/>
      <c r="E718" s="79" t="n">
        <v>4400</v>
      </c>
      <c r="F718" s="56" t="s">
        <v>500</v>
      </c>
    </row>
    <row r="719" customFormat="false" ht="21" hidden="false" customHeight="true" outlineLevel="0" collapsed="false">
      <c r="A719" s="68" t="s">
        <v>404</v>
      </c>
      <c r="B719" s="61" t="s">
        <v>405</v>
      </c>
      <c r="C719" s="61"/>
      <c r="D719" s="78"/>
      <c r="E719" s="79" t="n">
        <v>300</v>
      </c>
      <c r="F719" s="60" t="s">
        <v>267</v>
      </c>
    </row>
    <row r="720" customFormat="false" ht="19.5" hidden="false" customHeight="true" outlineLevel="0" collapsed="false">
      <c r="A720" s="68" t="s">
        <v>404</v>
      </c>
      <c r="B720" s="61" t="s">
        <v>569</v>
      </c>
      <c r="C720" s="61"/>
      <c r="D720" s="78"/>
      <c r="E720" s="79" t="n">
        <v>800</v>
      </c>
      <c r="F720" s="56" t="s">
        <v>500</v>
      </c>
    </row>
    <row r="721" customFormat="false" ht="21" hidden="false" customHeight="true" outlineLevel="0" collapsed="false">
      <c r="A721" s="68" t="s">
        <v>404</v>
      </c>
      <c r="B721" s="61" t="s">
        <v>569</v>
      </c>
      <c r="C721" s="61"/>
      <c r="D721" s="78"/>
      <c r="E721" s="79" t="n">
        <v>2000</v>
      </c>
      <c r="F721" s="56" t="s">
        <v>500</v>
      </c>
    </row>
    <row r="722" customFormat="false" ht="20.05" hidden="false" customHeight="true" outlineLevel="0" collapsed="false">
      <c r="A722" s="68" t="s">
        <v>404</v>
      </c>
      <c r="B722" s="61" t="s">
        <v>406</v>
      </c>
      <c r="C722" s="61"/>
      <c r="D722" s="78"/>
      <c r="E722" s="79" t="n">
        <v>2000</v>
      </c>
      <c r="F722" s="60" t="s">
        <v>267</v>
      </c>
    </row>
    <row r="723" customFormat="false" ht="24" hidden="false" customHeight="true" outlineLevel="0" collapsed="false">
      <c r="A723" s="68" t="s">
        <v>404</v>
      </c>
      <c r="B723" s="63" t="s">
        <v>570</v>
      </c>
      <c r="C723" s="61"/>
      <c r="D723" s="78"/>
      <c r="E723" s="79" t="n">
        <v>2400</v>
      </c>
      <c r="F723" s="56" t="s">
        <v>500</v>
      </c>
    </row>
    <row r="724" customFormat="false" ht="24" hidden="false" customHeight="true" outlineLevel="0" collapsed="false">
      <c r="A724" s="68" t="s">
        <v>404</v>
      </c>
      <c r="B724" s="63" t="s">
        <v>407</v>
      </c>
      <c r="C724" s="61"/>
      <c r="D724" s="78"/>
      <c r="E724" s="79" t="n">
        <v>2800</v>
      </c>
      <c r="F724" s="60" t="s">
        <v>267</v>
      </c>
    </row>
    <row r="725" customFormat="false" ht="19" hidden="false" customHeight="true" outlineLevel="0" collapsed="false">
      <c r="A725" s="68" t="s">
        <v>404</v>
      </c>
      <c r="B725" s="63" t="s">
        <v>571</v>
      </c>
      <c r="C725" s="61"/>
      <c r="D725" s="78"/>
      <c r="E725" s="79" t="n">
        <v>10000</v>
      </c>
      <c r="F725" s="56" t="s">
        <v>500</v>
      </c>
    </row>
    <row r="726" customFormat="false" ht="25" hidden="false" customHeight="true" outlineLevel="0" collapsed="false">
      <c r="A726" s="68" t="s">
        <v>404</v>
      </c>
      <c r="B726" s="63" t="s">
        <v>408</v>
      </c>
      <c r="C726" s="61"/>
      <c r="D726" s="78"/>
      <c r="E726" s="79" t="n">
        <v>7000</v>
      </c>
      <c r="F726" s="60" t="s">
        <v>267</v>
      </c>
    </row>
    <row r="727" customFormat="false" ht="22.5" hidden="false" customHeight="true" outlineLevel="0" collapsed="false">
      <c r="A727" s="68" t="s">
        <v>404</v>
      </c>
      <c r="B727" s="63" t="s">
        <v>408</v>
      </c>
      <c r="C727" s="61"/>
      <c r="D727" s="78"/>
      <c r="E727" s="79" t="n">
        <v>500</v>
      </c>
      <c r="F727" s="56" t="s">
        <v>463</v>
      </c>
    </row>
    <row r="728" customFormat="false" ht="24" hidden="false" customHeight="true" outlineLevel="0" collapsed="false">
      <c r="A728" s="68" t="s">
        <v>404</v>
      </c>
      <c r="B728" s="63" t="s">
        <v>408</v>
      </c>
      <c r="C728" s="61"/>
      <c r="D728" s="78"/>
      <c r="E728" s="79" t="n">
        <v>200</v>
      </c>
      <c r="F728" s="60" t="s">
        <v>470</v>
      </c>
    </row>
    <row r="729" customFormat="false" ht="18.55" hidden="false" customHeight="true" outlineLevel="0" collapsed="false">
      <c r="A729" s="68" t="s">
        <v>404</v>
      </c>
      <c r="B729" s="63" t="s">
        <v>408</v>
      </c>
      <c r="C729" s="61"/>
      <c r="D729" s="78"/>
      <c r="E729" s="79" t="n">
        <v>125100</v>
      </c>
      <c r="F729" s="56" t="s">
        <v>644</v>
      </c>
    </row>
    <row r="730" customFormat="false" ht="20.05" hidden="false" customHeight="true" outlineLevel="0" collapsed="false">
      <c r="A730" s="68" t="s">
        <v>179</v>
      </c>
      <c r="B730" s="63" t="s">
        <v>572</v>
      </c>
      <c r="C730" s="61"/>
      <c r="D730" s="78"/>
      <c r="E730" s="79" t="n">
        <v>300</v>
      </c>
      <c r="F730" s="56" t="s">
        <v>500</v>
      </c>
    </row>
    <row r="731" customFormat="false" ht="26.5" hidden="false" customHeight="true" outlineLevel="0" collapsed="false">
      <c r="A731" s="68" t="s">
        <v>179</v>
      </c>
      <c r="B731" s="63" t="s">
        <v>409</v>
      </c>
      <c r="C731" s="61"/>
      <c r="D731" s="78"/>
      <c r="E731" s="79" t="n">
        <v>1000</v>
      </c>
      <c r="F731" s="60" t="s">
        <v>267</v>
      </c>
    </row>
    <row r="732" customFormat="false" ht="28" hidden="false" customHeight="true" outlineLevel="0" collapsed="false">
      <c r="A732" s="68" t="s">
        <v>179</v>
      </c>
      <c r="B732" s="63" t="s">
        <v>573</v>
      </c>
      <c r="C732" s="80"/>
      <c r="D732" s="81"/>
      <c r="E732" s="79" t="n">
        <v>1500</v>
      </c>
      <c r="F732" s="56" t="s">
        <v>500</v>
      </c>
    </row>
    <row r="733" customFormat="false" ht="24" hidden="false" customHeight="true" outlineLevel="0" collapsed="false">
      <c r="A733" s="68" t="s">
        <v>179</v>
      </c>
      <c r="B733" s="80" t="s">
        <v>410</v>
      </c>
      <c r="C733" s="80"/>
      <c r="D733" s="81"/>
      <c r="E733" s="79" t="n">
        <v>1860</v>
      </c>
      <c r="F733" s="60" t="s">
        <v>267</v>
      </c>
    </row>
    <row r="734" customFormat="false" ht="29.5" hidden="false" customHeight="true" outlineLevel="0" collapsed="false">
      <c r="A734" s="68" t="s">
        <v>179</v>
      </c>
      <c r="B734" s="80" t="s">
        <v>128</v>
      </c>
      <c r="C734" s="80"/>
      <c r="D734" s="81"/>
      <c r="E734" s="79" t="n">
        <v>2400</v>
      </c>
      <c r="F734" s="56" t="s">
        <v>87</v>
      </c>
    </row>
    <row r="735" customFormat="false" ht="27" hidden="false" customHeight="true" outlineLevel="0" collapsed="false">
      <c r="A735" s="68" t="s">
        <v>179</v>
      </c>
      <c r="B735" s="80" t="s">
        <v>574</v>
      </c>
      <c r="C735" s="80"/>
      <c r="D735" s="81"/>
      <c r="E735" s="79" t="n">
        <v>2500</v>
      </c>
      <c r="F735" s="56" t="s">
        <v>500</v>
      </c>
    </row>
    <row r="736" customFormat="false" ht="31" hidden="false" customHeight="true" outlineLevel="0" collapsed="false">
      <c r="A736" s="68" t="s">
        <v>179</v>
      </c>
      <c r="B736" s="80" t="s">
        <v>575</v>
      </c>
      <c r="C736" s="80"/>
      <c r="D736" s="81"/>
      <c r="E736" s="79" t="n">
        <v>9250</v>
      </c>
      <c r="F736" s="56" t="s">
        <v>500</v>
      </c>
    </row>
    <row r="737" customFormat="false" ht="29.5" hidden="false" customHeight="true" outlineLevel="0" collapsed="false">
      <c r="A737" s="68" t="s">
        <v>179</v>
      </c>
      <c r="B737" s="80" t="s">
        <v>576</v>
      </c>
      <c r="C737" s="80"/>
      <c r="D737" s="81"/>
      <c r="E737" s="79" t="n">
        <v>9830</v>
      </c>
      <c r="F737" s="56" t="s">
        <v>500</v>
      </c>
    </row>
    <row r="738" customFormat="false" ht="31.5" hidden="false" customHeight="true" outlineLevel="0" collapsed="false">
      <c r="A738" s="68" t="s">
        <v>179</v>
      </c>
      <c r="B738" s="63" t="s">
        <v>577</v>
      </c>
      <c r="C738" s="80"/>
      <c r="D738" s="81"/>
      <c r="E738" s="79" t="n">
        <v>50950</v>
      </c>
      <c r="F738" s="56" t="s">
        <v>500</v>
      </c>
    </row>
    <row r="739" customFormat="false" ht="27.55" hidden="false" customHeight="true" outlineLevel="0" collapsed="false">
      <c r="A739" s="68" t="s">
        <v>179</v>
      </c>
      <c r="B739" s="63" t="s">
        <v>411</v>
      </c>
      <c r="C739" s="80"/>
      <c r="D739" s="81"/>
      <c r="E739" s="79" t="n">
        <v>1000</v>
      </c>
      <c r="F739" s="60" t="s">
        <v>267</v>
      </c>
    </row>
    <row r="740" customFormat="false" ht="29.5" hidden="false" customHeight="true" outlineLevel="0" collapsed="false">
      <c r="A740" s="68" t="s">
        <v>179</v>
      </c>
      <c r="B740" s="63" t="s">
        <v>411</v>
      </c>
      <c r="C740" s="80"/>
      <c r="D740" s="81"/>
      <c r="E740" s="79" t="n">
        <v>100</v>
      </c>
      <c r="F740" s="60" t="s">
        <v>470</v>
      </c>
    </row>
    <row r="741" customFormat="false" ht="31" hidden="false" customHeight="true" outlineLevel="0" collapsed="false">
      <c r="A741" s="68" t="s">
        <v>179</v>
      </c>
      <c r="B741" s="63" t="s">
        <v>411</v>
      </c>
      <c r="C741" s="80"/>
      <c r="D741" s="81"/>
      <c r="E741" s="79" t="n">
        <v>23900</v>
      </c>
      <c r="F741" s="56" t="s">
        <v>644</v>
      </c>
    </row>
    <row r="742" customFormat="false" ht="28.5" hidden="false" customHeight="true" outlineLevel="0" collapsed="false">
      <c r="A742" s="68" t="s">
        <v>179</v>
      </c>
      <c r="B742" s="63" t="s">
        <v>411</v>
      </c>
      <c r="C742" s="80"/>
      <c r="D742" s="81"/>
      <c r="E742" s="79" t="n">
        <f aca="false">73940-E741</f>
        <v>50040</v>
      </c>
      <c r="F742" s="60" t="s">
        <v>267</v>
      </c>
    </row>
    <row r="743" customFormat="false" ht="28.5" hidden="false" customHeight="true" outlineLevel="0" collapsed="false">
      <c r="A743" s="68" t="s">
        <v>179</v>
      </c>
      <c r="B743" s="74" t="s">
        <v>578</v>
      </c>
      <c r="C743" s="80"/>
      <c r="D743" s="81"/>
      <c r="E743" s="79" t="n">
        <v>2100</v>
      </c>
      <c r="F743" s="56" t="s">
        <v>500</v>
      </c>
    </row>
    <row r="744" customFormat="false" ht="25" hidden="false" customHeight="true" outlineLevel="0" collapsed="false">
      <c r="A744" s="68" t="n">
        <v>45619</v>
      </c>
      <c r="B744" s="80" t="s">
        <v>412</v>
      </c>
      <c r="C744" s="80"/>
      <c r="D744" s="81"/>
      <c r="E744" s="79" t="n">
        <v>300</v>
      </c>
      <c r="F744" s="60" t="s">
        <v>267</v>
      </c>
    </row>
    <row r="745" customFormat="false" ht="28.75" hidden="false" customHeight="true" outlineLevel="0" collapsed="false">
      <c r="A745" s="68" t="n">
        <v>45619</v>
      </c>
      <c r="B745" s="61" t="s">
        <v>413</v>
      </c>
      <c r="C745" s="61"/>
      <c r="D745" s="78"/>
      <c r="E745" s="79" t="n">
        <v>1000</v>
      </c>
      <c r="F745" s="60" t="s">
        <v>267</v>
      </c>
    </row>
    <row r="746" customFormat="false" ht="21.55" hidden="false" customHeight="true" outlineLevel="0" collapsed="false">
      <c r="A746" s="68" t="n">
        <v>45620</v>
      </c>
      <c r="B746" s="61" t="s">
        <v>414</v>
      </c>
      <c r="C746" s="61"/>
      <c r="D746" s="78"/>
      <c r="E746" s="79" t="n">
        <v>500</v>
      </c>
      <c r="F746" s="60" t="s">
        <v>267</v>
      </c>
    </row>
    <row r="747" customFormat="false" ht="29.5" hidden="false" customHeight="true" outlineLevel="0" collapsed="false">
      <c r="A747" s="68" t="n">
        <v>45621</v>
      </c>
      <c r="B747" s="61" t="s">
        <v>98</v>
      </c>
      <c r="C747" s="61"/>
      <c r="D747" s="78"/>
      <c r="E747" s="79" t="n">
        <v>5</v>
      </c>
      <c r="F747" s="60" t="s">
        <v>267</v>
      </c>
    </row>
    <row r="748" customFormat="false" ht="20.05" hidden="false" customHeight="true" outlineLevel="0" collapsed="false">
      <c r="A748" s="68" t="n">
        <v>45621</v>
      </c>
      <c r="B748" s="61" t="s">
        <v>139</v>
      </c>
      <c r="C748" s="61"/>
      <c r="D748" s="78"/>
      <c r="E748" s="79" t="n">
        <v>150</v>
      </c>
      <c r="F748" s="60" t="s">
        <v>267</v>
      </c>
    </row>
    <row r="749" customFormat="false" ht="29.05" hidden="false" customHeight="true" outlineLevel="0" collapsed="false">
      <c r="A749" s="68" t="n">
        <v>45621</v>
      </c>
      <c r="B749" s="61" t="s">
        <v>579</v>
      </c>
      <c r="C749" s="61"/>
      <c r="D749" s="78"/>
      <c r="E749" s="79" t="n">
        <v>200</v>
      </c>
      <c r="F749" s="56" t="s">
        <v>500</v>
      </c>
    </row>
    <row r="750" customFormat="false" ht="24.55" hidden="false" customHeight="true" outlineLevel="0" collapsed="false">
      <c r="A750" s="68" t="n">
        <v>45621</v>
      </c>
      <c r="B750" s="61" t="s">
        <v>113</v>
      </c>
      <c r="C750" s="61"/>
      <c r="D750" s="78"/>
      <c r="E750" s="79" t="n">
        <v>500</v>
      </c>
      <c r="F750" s="60" t="s">
        <v>267</v>
      </c>
    </row>
    <row r="751" customFormat="false" ht="27.75" hidden="false" customHeight="true" outlineLevel="0" collapsed="false">
      <c r="A751" s="68" t="n">
        <v>45621</v>
      </c>
      <c r="B751" s="61" t="s">
        <v>580</v>
      </c>
      <c r="C751" s="61"/>
      <c r="D751" s="78"/>
      <c r="E751" s="79" t="n">
        <v>4000</v>
      </c>
      <c r="F751" s="56" t="s">
        <v>500</v>
      </c>
    </row>
    <row r="752" customFormat="false" ht="27.75" hidden="false" customHeight="true" outlineLevel="0" collapsed="false">
      <c r="A752" s="68" t="n">
        <v>45621</v>
      </c>
      <c r="B752" s="63" t="s">
        <v>581</v>
      </c>
      <c r="C752" s="61"/>
      <c r="D752" s="78"/>
      <c r="E752" s="79" t="n">
        <v>8000</v>
      </c>
      <c r="F752" s="56" t="s">
        <v>500</v>
      </c>
    </row>
    <row r="753" customFormat="false" ht="27.75" hidden="false" customHeight="true" outlineLevel="0" collapsed="false">
      <c r="A753" s="68" t="n">
        <v>45621</v>
      </c>
      <c r="B753" s="61" t="s">
        <v>582</v>
      </c>
      <c r="C753" s="61"/>
      <c r="D753" s="78"/>
      <c r="E753" s="79" t="n">
        <v>9500</v>
      </c>
      <c r="F753" s="56" t="s">
        <v>500</v>
      </c>
    </row>
    <row r="754" customFormat="false" ht="27.75" hidden="false" customHeight="true" outlineLevel="0" collapsed="false">
      <c r="A754" s="68" t="n">
        <v>45621</v>
      </c>
      <c r="B754" s="61" t="s">
        <v>583</v>
      </c>
      <c r="C754" s="61"/>
      <c r="D754" s="78"/>
      <c r="E754" s="79" t="n">
        <v>10000</v>
      </c>
      <c r="F754" s="56" t="s">
        <v>500</v>
      </c>
    </row>
    <row r="755" customFormat="false" ht="27.75" hidden="false" customHeight="true" outlineLevel="0" collapsed="false">
      <c r="A755" s="68" t="n">
        <v>45621</v>
      </c>
      <c r="B755" s="63" t="s">
        <v>415</v>
      </c>
      <c r="C755" s="61"/>
      <c r="D755" s="78"/>
      <c r="E755" s="79" t="n">
        <v>10090</v>
      </c>
      <c r="F755" s="60" t="s">
        <v>267</v>
      </c>
    </row>
    <row r="756" customFormat="false" ht="27.75" hidden="false" customHeight="true" outlineLevel="0" collapsed="false">
      <c r="A756" s="68" t="n">
        <v>45622</v>
      </c>
      <c r="B756" s="63" t="s">
        <v>416</v>
      </c>
      <c r="C756" s="61"/>
      <c r="D756" s="78"/>
      <c r="E756" s="79" t="n">
        <v>500</v>
      </c>
      <c r="F756" s="60" t="s">
        <v>267</v>
      </c>
    </row>
    <row r="757" customFormat="false" ht="27.75" hidden="false" customHeight="true" outlineLevel="0" collapsed="false">
      <c r="A757" s="68" t="n">
        <v>45622</v>
      </c>
      <c r="B757" s="63" t="s">
        <v>417</v>
      </c>
      <c r="C757" s="61"/>
      <c r="D757" s="78"/>
      <c r="E757" s="79" t="n">
        <v>2000</v>
      </c>
      <c r="F757" s="60" t="s">
        <v>267</v>
      </c>
    </row>
    <row r="758" customFormat="false" ht="29.15" hidden="false" customHeight="true" outlineLevel="0" collapsed="false">
      <c r="A758" s="68" t="n">
        <v>45622</v>
      </c>
      <c r="B758" s="61" t="s">
        <v>418</v>
      </c>
      <c r="C758" s="61"/>
      <c r="D758" s="78"/>
      <c r="E758" s="79" t="n">
        <v>2500</v>
      </c>
      <c r="F758" s="60" t="s">
        <v>267</v>
      </c>
    </row>
    <row r="759" customFormat="false" ht="27.75" hidden="false" customHeight="true" outlineLevel="0" collapsed="false">
      <c r="A759" s="68" t="n">
        <v>45622</v>
      </c>
      <c r="B759" s="61" t="s">
        <v>223</v>
      </c>
      <c r="C759" s="61"/>
      <c r="D759" s="78"/>
      <c r="E759" s="79" t="n">
        <v>40000</v>
      </c>
      <c r="F759" s="60" t="s">
        <v>267</v>
      </c>
    </row>
    <row r="760" customFormat="false" ht="27.75" hidden="false" customHeight="true" outlineLevel="0" collapsed="false">
      <c r="A760" s="68" t="n">
        <v>45622</v>
      </c>
      <c r="B760" s="63" t="s">
        <v>584</v>
      </c>
      <c r="C760" s="61"/>
      <c r="D760" s="78"/>
      <c r="E760" s="79" t="n">
        <v>40311</v>
      </c>
      <c r="F760" s="56" t="s">
        <v>500</v>
      </c>
    </row>
    <row r="761" customFormat="false" ht="27.75" hidden="false" customHeight="true" outlineLevel="0" collapsed="false">
      <c r="A761" s="68" t="s">
        <v>180</v>
      </c>
      <c r="B761" s="63" t="s">
        <v>112</v>
      </c>
      <c r="C761" s="61"/>
      <c r="D761" s="78"/>
      <c r="E761" s="79" t="n">
        <v>1200</v>
      </c>
      <c r="F761" s="56" t="s">
        <v>87</v>
      </c>
    </row>
    <row r="762" customFormat="false" ht="27.75" hidden="false" customHeight="true" outlineLevel="0" collapsed="false">
      <c r="A762" s="68" t="s">
        <v>180</v>
      </c>
      <c r="B762" s="63" t="s">
        <v>181</v>
      </c>
      <c r="C762" s="61"/>
      <c r="D762" s="78"/>
      <c r="E762" s="79" t="n">
        <v>3200</v>
      </c>
      <c r="F762" s="56" t="s">
        <v>87</v>
      </c>
    </row>
    <row r="763" customFormat="false" ht="27.75" hidden="false" customHeight="true" outlineLevel="0" collapsed="false">
      <c r="A763" s="68" t="s">
        <v>180</v>
      </c>
      <c r="B763" s="63" t="s">
        <v>585</v>
      </c>
      <c r="C763" s="61"/>
      <c r="D763" s="78"/>
      <c r="E763" s="79" t="n">
        <v>22400</v>
      </c>
      <c r="F763" s="56" t="s">
        <v>500</v>
      </c>
    </row>
    <row r="764" customFormat="false" ht="27.75" hidden="false" customHeight="true" outlineLevel="0" collapsed="false">
      <c r="A764" s="68" t="s">
        <v>180</v>
      </c>
      <c r="B764" s="63" t="s">
        <v>125</v>
      </c>
      <c r="C764" s="61"/>
      <c r="D764" s="78"/>
      <c r="E764" s="79" t="n">
        <v>300</v>
      </c>
      <c r="F764" s="56" t="s">
        <v>87</v>
      </c>
    </row>
    <row r="765" customFormat="false" ht="27.75" hidden="false" customHeight="true" outlineLevel="0" collapsed="false">
      <c r="A765" s="68" t="s">
        <v>180</v>
      </c>
      <c r="B765" s="63" t="s">
        <v>111</v>
      </c>
      <c r="C765" s="61"/>
      <c r="D765" s="78"/>
      <c r="E765" s="79" t="n">
        <v>600</v>
      </c>
      <c r="F765" s="56" t="s">
        <v>87</v>
      </c>
    </row>
    <row r="766" customFormat="false" ht="27.75" hidden="false" customHeight="true" outlineLevel="0" collapsed="false">
      <c r="A766" s="68" t="s">
        <v>180</v>
      </c>
      <c r="B766" s="63" t="s">
        <v>125</v>
      </c>
      <c r="C766" s="61"/>
      <c r="D766" s="78"/>
      <c r="E766" s="79" t="n">
        <v>600</v>
      </c>
      <c r="F766" s="56" t="s">
        <v>87</v>
      </c>
    </row>
    <row r="767" customFormat="false" ht="27.75" hidden="false" customHeight="true" outlineLevel="0" collapsed="false">
      <c r="A767" s="68" t="s">
        <v>180</v>
      </c>
      <c r="B767" s="63" t="s">
        <v>101</v>
      </c>
      <c r="C767" s="61"/>
      <c r="D767" s="78"/>
      <c r="E767" s="79" t="n">
        <v>1200</v>
      </c>
      <c r="F767" s="56" t="s">
        <v>87</v>
      </c>
    </row>
    <row r="768" customFormat="false" ht="27.75" hidden="false" customHeight="true" outlineLevel="0" collapsed="false">
      <c r="A768" s="68" t="s">
        <v>180</v>
      </c>
      <c r="B768" s="63" t="s">
        <v>419</v>
      </c>
      <c r="C768" s="61"/>
      <c r="D768" s="78"/>
      <c r="E768" s="79" t="n">
        <v>2000</v>
      </c>
      <c r="F768" s="60" t="s">
        <v>267</v>
      </c>
    </row>
    <row r="769" customFormat="false" ht="27.75" hidden="false" customHeight="true" outlineLevel="0" collapsed="false">
      <c r="A769" s="68" t="s">
        <v>180</v>
      </c>
      <c r="B769" s="63" t="s">
        <v>420</v>
      </c>
      <c r="C769" s="61"/>
      <c r="D769" s="78"/>
      <c r="E769" s="79" t="n">
        <v>3000</v>
      </c>
      <c r="F769" s="60" t="s">
        <v>267</v>
      </c>
    </row>
    <row r="770" customFormat="false" ht="27.75" hidden="false" customHeight="true" outlineLevel="0" collapsed="false">
      <c r="A770" s="68" t="s">
        <v>180</v>
      </c>
      <c r="B770" s="63" t="s">
        <v>586</v>
      </c>
      <c r="C770" s="61"/>
      <c r="D770" s="78"/>
      <c r="E770" s="79" t="n">
        <v>3000</v>
      </c>
      <c r="F770" s="56" t="s">
        <v>500</v>
      </c>
    </row>
    <row r="771" customFormat="false" ht="27.75" hidden="false" customHeight="true" outlineLevel="0" collapsed="false">
      <c r="A771" s="68" t="s">
        <v>182</v>
      </c>
      <c r="B771" s="63" t="s">
        <v>587</v>
      </c>
      <c r="C771" s="61"/>
      <c r="D771" s="78"/>
      <c r="E771" s="79" t="n">
        <v>500</v>
      </c>
      <c r="F771" s="56" t="s">
        <v>500</v>
      </c>
    </row>
    <row r="772" customFormat="false" ht="27.75" hidden="false" customHeight="true" outlineLevel="0" collapsed="false">
      <c r="A772" s="68" t="s">
        <v>182</v>
      </c>
      <c r="B772" s="63" t="s">
        <v>421</v>
      </c>
      <c r="C772" s="61"/>
      <c r="D772" s="78"/>
      <c r="E772" s="79" t="n">
        <v>600</v>
      </c>
      <c r="F772" s="60" t="s">
        <v>267</v>
      </c>
    </row>
    <row r="773" customFormat="false" ht="29.5" hidden="false" customHeight="true" outlineLevel="0" collapsed="false">
      <c r="A773" s="68" t="s">
        <v>182</v>
      </c>
      <c r="B773" s="61" t="s">
        <v>102</v>
      </c>
      <c r="C773" s="61"/>
      <c r="D773" s="78"/>
      <c r="E773" s="79" t="n">
        <v>1200</v>
      </c>
      <c r="F773" s="56" t="s">
        <v>87</v>
      </c>
    </row>
    <row r="774" customFormat="false" ht="27.75" hidden="false" customHeight="true" outlineLevel="0" collapsed="false">
      <c r="A774" s="68" t="s">
        <v>182</v>
      </c>
      <c r="B774" s="61" t="s">
        <v>588</v>
      </c>
      <c r="C774" s="61"/>
      <c r="D774" s="78"/>
      <c r="E774" s="79" t="n">
        <v>30000</v>
      </c>
      <c r="F774" s="56" t="s">
        <v>500</v>
      </c>
    </row>
    <row r="775" customFormat="false" ht="27.75" hidden="false" customHeight="true" outlineLevel="0" collapsed="false">
      <c r="A775" s="68" t="s">
        <v>182</v>
      </c>
      <c r="B775" s="61" t="s">
        <v>557</v>
      </c>
      <c r="C775" s="61"/>
      <c r="D775" s="78"/>
      <c r="E775" s="79" t="n">
        <v>53800</v>
      </c>
      <c r="F775" s="56" t="s">
        <v>500</v>
      </c>
    </row>
    <row r="776" customFormat="false" ht="27.75" hidden="false" customHeight="true" outlineLevel="0" collapsed="false">
      <c r="A776" s="68" t="s">
        <v>182</v>
      </c>
      <c r="B776" s="61" t="s">
        <v>589</v>
      </c>
      <c r="C776" s="61"/>
      <c r="D776" s="78"/>
      <c r="E776" s="79" t="n">
        <v>101020</v>
      </c>
      <c r="F776" s="56" t="s">
        <v>500</v>
      </c>
    </row>
    <row r="777" customFormat="false" ht="27.75" hidden="false" customHeight="true" outlineLevel="0" collapsed="false">
      <c r="A777" s="68" t="s">
        <v>422</v>
      </c>
      <c r="B777" s="63" t="s">
        <v>423</v>
      </c>
      <c r="C777" s="61"/>
      <c r="D777" s="78"/>
      <c r="E777" s="79" t="n">
        <v>100</v>
      </c>
      <c r="F777" s="60" t="s">
        <v>267</v>
      </c>
    </row>
    <row r="778" customFormat="false" ht="27.75" hidden="false" customHeight="true" outlineLevel="0" collapsed="false">
      <c r="A778" s="68" t="s">
        <v>422</v>
      </c>
      <c r="B778" s="63" t="s">
        <v>590</v>
      </c>
      <c r="C778" s="61"/>
      <c r="D778" s="78"/>
      <c r="E778" s="79" t="n">
        <v>100</v>
      </c>
      <c r="F778" s="56" t="s">
        <v>500</v>
      </c>
    </row>
    <row r="779" customFormat="false" ht="27.75" hidden="false" customHeight="true" outlineLevel="0" collapsed="false">
      <c r="A779" s="68" t="s">
        <v>422</v>
      </c>
      <c r="B779" s="63" t="s">
        <v>424</v>
      </c>
      <c r="C779" s="61"/>
      <c r="D779" s="78"/>
      <c r="E779" s="79" t="n">
        <v>100</v>
      </c>
      <c r="F779" s="60" t="s">
        <v>267</v>
      </c>
    </row>
    <row r="780" customFormat="false" ht="27.75" hidden="false" customHeight="true" outlineLevel="0" collapsed="false">
      <c r="A780" s="68" t="s">
        <v>422</v>
      </c>
      <c r="B780" s="63" t="s">
        <v>425</v>
      </c>
      <c r="C780" s="61"/>
      <c r="D780" s="78"/>
      <c r="E780" s="79" t="n">
        <v>200</v>
      </c>
      <c r="F780" s="60" t="s">
        <v>267</v>
      </c>
    </row>
    <row r="781" customFormat="false" ht="27.75" hidden="false" customHeight="true" outlineLevel="0" collapsed="false">
      <c r="A781" s="68" t="s">
        <v>422</v>
      </c>
      <c r="B781" s="61" t="s">
        <v>426</v>
      </c>
      <c r="C781" s="61"/>
      <c r="D781" s="78"/>
      <c r="E781" s="79" t="n">
        <v>300</v>
      </c>
      <c r="F781" s="60" t="s">
        <v>267</v>
      </c>
    </row>
    <row r="782" customFormat="false" ht="27.75" hidden="false" customHeight="true" outlineLevel="0" collapsed="false">
      <c r="A782" s="68" t="s">
        <v>422</v>
      </c>
      <c r="B782" s="61" t="s">
        <v>427</v>
      </c>
      <c r="C782" s="61"/>
      <c r="D782" s="78"/>
      <c r="E782" s="79" t="n">
        <v>500</v>
      </c>
      <c r="F782" s="60" t="s">
        <v>267</v>
      </c>
    </row>
    <row r="783" customFormat="false" ht="27.75" hidden="false" customHeight="true" outlineLevel="0" collapsed="false">
      <c r="A783" s="68" t="s">
        <v>422</v>
      </c>
      <c r="B783" s="61" t="s">
        <v>428</v>
      </c>
      <c r="C783" s="61"/>
      <c r="D783" s="78"/>
      <c r="E783" s="79" t="n">
        <v>1000</v>
      </c>
      <c r="F783" s="60" t="s">
        <v>267</v>
      </c>
    </row>
    <row r="784" customFormat="false" ht="27.75" hidden="false" customHeight="true" outlineLevel="0" collapsed="false">
      <c r="A784" s="68" t="s">
        <v>422</v>
      </c>
      <c r="B784" s="61" t="s">
        <v>429</v>
      </c>
      <c r="C784" s="61"/>
      <c r="D784" s="78"/>
      <c r="E784" s="79" t="n">
        <v>1500</v>
      </c>
      <c r="F784" s="60" t="s">
        <v>267</v>
      </c>
    </row>
    <row r="785" customFormat="false" ht="27.75" hidden="false" customHeight="true" outlineLevel="0" collapsed="false">
      <c r="A785" s="68" t="s">
        <v>422</v>
      </c>
      <c r="B785" s="61" t="s">
        <v>591</v>
      </c>
      <c r="C785" s="61"/>
      <c r="D785" s="78"/>
      <c r="E785" s="79" t="n">
        <v>3200</v>
      </c>
      <c r="F785" s="56" t="s">
        <v>500</v>
      </c>
    </row>
    <row r="786" customFormat="false" ht="34" hidden="false" customHeight="true" outlineLevel="0" collapsed="false">
      <c r="A786" s="68" t="s">
        <v>422</v>
      </c>
      <c r="B786" s="61" t="s">
        <v>241</v>
      </c>
      <c r="C786" s="61"/>
      <c r="D786" s="78"/>
      <c r="E786" s="79" t="n">
        <v>5000</v>
      </c>
      <c r="F786" s="56" t="s">
        <v>647</v>
      </c>
    </row>
    <row r="787" customFormat="false" ht="27.75" hidden="false" customHeight="true" outlineLevel="0" collapsed="false">
      <c r="A787" s="68" t="s">
        <v>422</v>
      </c>
      <c r="B787" s="61" t="s">
        <v>241</v>
      </c>
      <c r="C787" s="61"/>
      <c r="D787" s="78"/>
      <c r="E787" s="79" t="n">
        <v>5000</v>
      </c>
      <c r="F787" s="56" t="s">
        <v>463</v>
      </c>
    </row>
    <row r="788" customFormat="false" ht="27.75" hidden="false" customHeight="true" outlineLevel="0" collapsed="false">
      <c r="A788" s="68" t="s">
        <v>422</v>
      </c>
      <c r="B788" s="63" t="s">
        <v>430</v>
      </c>
      <c r="C788" s="61"/>
      <c r="D788" s="78"/>
      <c r="E788" s="79" t="n">
        <v>5000</v>
      </c>
      <c r="F788" s="60" t="s">
        <v>267</v>
      </c>
    </row>
    <row r="789" customFormat="false" ht="27.75" hidden="false" customHeight="true" outlineLevel="0" collapsed="false">
      <c r="A789" s="68" t="s">
        <v>422</v>
      </c>
      <c r="B789" s="61" t="s">
        <v>592</v>
      </c>
      <c r="C789" s="61"/>
      <c r="D789" s="78"/>
      <c r="E789" s="79" t="n">
        <v>19000</v>
      </c>
      <c r="F789" s="56" t="s">
        <v>500</v>
      </c>
    </row>
    <row r="790" customFormat="false" ht="27.75" hidden="false" customHeight="true" outlineLevel="0" collapsed="false">
      <c r="A790" s="68" t="s">
        <v>422</v>
      </c>
      <c r="B790" s="61" t="s">
        <v>593</v>
      </c>
      <c r="C790" s="61"/>
      <c r="D790" s="78"/>
      <c r="E790" s="79" t="n">
        <v>21310</v>
      </c>
      <c r="F790" s="56" t="s">
        <v>500</v>
      </c>
    </row>
    <row r="791" customFormat="false" ht="27.75" hidden="false" customHeight="true" outlineLevel="0" collapsed="false">
      <c r="A791" s="68" t="s">
        <v>422</v>
      </c>
      <c r="B791" s="63" t="s">
        <v>594</v>
      </c>
      <c r="C791" s="61"/>
      <c r="D791" s="78"/>
      <c r="E791" s="79" t="n">
        <v>47800</v>
      </c>
      <c r="F791" s="56" t="s">
        <v>500</v>
      </c>
    </row>
    <row r="792" customFormat="false" ht="27.75" hidden="false" customHeight="true" outlineLevel="0" collapsed="false">
      <c r="A792" s="68" t="s">
        <v>422</v>
      </c>
      <c r="B792" s="61" t="s">
        <v>595</v>
      </c>
      <c r="C792" s="61"/>
      <c r="D792" s="78"/>
      <c r="E792" s="79" t="n">
        <v>54521</v>
      </c>
      <c r="F792" s="56" t="s">
        <v>500</v>
      </c>
    </row>
    <row r="793" customFormat="false" ht="27.75" hidden="false" customHeight="true" outlineLevel="0" collapsed="false">
      <c r="A793" s="68" t="s">
        <v>422</v>
      </c>
      <c r="B793" s="61" t="s">
        <v>596</v>
      </c>
      <c r="C793" s="61"/>
      <c r="D793" s="78"/>
      <c r="E793" s="79" t="n">
        <v>117027.7</v>
      </c>
      <c r="F793" s="56" t="s">
        <v>500</v>
      </c>
    </row>
    <row r="794" customFormat="false" ht="27.75" hidden="false" customHeight="true" outlineLevel="0" collapsed="false">
      <c r="A794" s="68" t="s">
        <v>183</v>
      </c>
      <c r="B794" s="61" t="s">
        <v>431</v>
      </c>
      <c r="C794" s="61"/>
      <c r="D794" s="78"/>
      <c r="E794" s="79" t="n">
        <v>100</v>
      </c>
      <c r="F794" s="60" t="s">
        <v>267</v>
      </c>
    </row>
    <row r="795" customFormat="false" ht="27.75" hidden="false" customHeight="true" outlineLevel="0" collapsed="false">
      <c r="A795" s="68" t="s">
        <v>183</v>
      </c>
      <c r="B795" s="61" t="s">
        <v>432</v>
      </c>
      <c r="C795" s="61"/>
      <c r="D795" s="78"/>
      <c r="E795" s="79" t="n">
        <v>100</v>
      </c>
      <c r="F795" s="60" t="s">
        <v>267</v>
      </c>
    </row>
    <row r="796" customFormat="false" ht="27.75" hidden="false" customHeight="true" outlineLevel="0" collapsed="false">
      <c r="A796" s="68" t="s">
        <v>183</v>
      </c>
      <c r="B796" s="61" t="s">
        <v>597</v>
      </c>
      <c r="C796" s="61"/>
      <c r="D796" s="78"/>
      <c r="E796" s="79" t="n">
        <v>100</v>
      </c>
      <c r="F796" s="56" t="s">
        <v>500</v>
      </c>
    </row>
    <row r="797" customFormat="false" ht="27.75" hidden="false" customHeight="true" outlineLevel="0" collapsed="false">
      <c r="A797" s="68" t="s">
        <v>183</v>
      </c>
      <c r="B797" s="61" t="s">
        <v>433</v>
      </c>
      <c r="C797" s="61"/>
      <c r="D797" s="78"/>
      <c r="E797" s="79" t="n">
        <v>300</v>
      </c>
      <c r="F797" s="60" t="s">
        <v>267</v>
      </c>
    </row>
    <row r="798" customFormat="false" ht="27.75" hidden="false" customHeight="true" outlineLevel="0" collapsed="false">
      <c r="A798" s="68" t="s">
        <v>183</v>
      </c>
      <c r="B798" s="61" t="s">
        <v>434</v>
      </c>
      <c r="C798" s="61"/>
      <c r="D798" s="78"/>
      <c r="E798" s="79" t="n">
        <v>300</v>
      </c>
      <c r="F798" s="60" t="s">
        <v>267</v>
      </c>
    </row>
    <row r="799" customFormat="false" ht="27.75" hidden="false" customHeight="true" outlineLevel="0" collapsed="false">
      <c r="A799" s="68" t="s">
        <v>183</v>
      </c>
      <c r="B799" s="61" t="s">
        <v>435</v>
      </c>
      <c r="C799" s="61"/>
      <c r="D799" s="78"/>
      <c r="E799" s="79" t="n">
        <v>500</v>
      </c>
      <c r="F799" s="60" t="s">
        <v>267</v>
      </c>
    </row>
    <row r="800" customFormat="false" ht="27.75" hidden="false" customHeight="true" outlineLevel="0" collapsed="false">
      <c r="A800" s="68" t="s">
        <v>183</v>
      </c>
      <c r="B800" s="61" t="s">
        <v>120</v>
      </c>
      <c r="C800" s="61"/>
      <c r="D800" s="78"/>
      <c r="E800" s="79" t="n">
        <v>900</v>
      </c>
      <c r="F800" s="56" t="s">
        <v>87</v>
      </c>
    </row>
    <row r="801" customFormat="false" ht="27.55" hidden="false" customHeight="true" outlineLevel="0" collapsed="false">
      <c r="A801" s="68" t="s">
        <v>183</v>
      </c>
      <c r="B801" s="63" t="s">
        <v>436</v>
      </c>
      <c r="C801" s="61"/>
      <c r="D801" s="78"/>
      <c r="E801" s="79" t="n">
        <v>1000</v>
      </c>
      <c r="F801" s="60" t="s">
        <v>267</v>
      </c>
    </row>
    <row r="802" customFormat="false" ht="27.75" hidden="false" customHeight="true" outlineLevel="0" collapsed="false">
      <c r="A802" s="68" t="s">
        <v>183</v>
      </c>
      <c r="B802" s="53" t="s">
        <v>195</v>
      </c>
      <c r="C802" s="61"/>
      <c r="D802" s="78"/>
      <c r="E802" s="79" t="n">
        <v>1000</v>
      </c>
      <c r="F802" s="56" t="s">
        <v>194</v>
      </c>
    </row>
    <row r="803" customFormat="false" ht="27.75" hidden="false" customHeight="true" outlineLevel="0" collapsed="false">
      <c r="A803" s="68" t="s">
        <v>183</v>
      </c>
      <c r="B803" s="61" t="s">
        <v>91</v>
      </c>
      <c r="C803" s="61"/>
      <c r="D803" s="78"/>
      <c r="E803" s="79" t="n">
        <v>1200</v>
      </c>
      <c r="F803" s="56" t="s">
        <v>87</v>
      </c>
    </row>
    <row r="804" customFormat="false" ht="27.75" hidden="false" customHeight="true" outlineLevel="0" collapsed="false">
      <c r="A804" s="68" t="s">
        <v>183</v>
      </c>
      <c r="B804" s="63" t="s">
        <v>437</v>
      </c>
      <c r="C804" s="61"/>
      <c r="D804" s="78"/>
      <c r="E804" s="79" t="n">
        <v>2000</v>
      </c>
      <c r="F804" s="60" t="s">
        <v>267</v>
      </c>
    </row>
    <row r="805" customFormat="false" ht="27.75" hidden="false" customHeight="true" outlineLevel="0" collapsed="false">
      <c r="A805" s="68" t="s">
        <v>183</v>
      </c>
      <c r="B805" s="61" t="s">
        <v>598</v>
      </c>
      <c r="C805" s="61"/>
      <c r="D805" s="78"/>
      <c r="E805" s="79" t="n">
        <v>6500</v>
      </c>
      <c r="F805" s="56" t="s">
        <v>500</v>
      </c>
    </row>
    <row r="806" customFormat="false" ht="27.75" hidden="false" customHeight="true" outlineLevel="0" collapsed="false">
      <c r="A806" s="68" t="s">
        <v>183</v>
      </c>
      <c r="B806" s="61" t="s">
        <v>599</v>
      </c>
      <c r="C806" s="61"/>
      <c r="D806" s="78"/>
      <c r="E806" s="79" t="n">
        <v>8000</v>
      </c>
      <c r="F806" s="56" t="s">
        <v>500</v>
      </c>
    </row>
    <row r="807" customFormat="false" ht="27.75" hidden="false" customHeight="true" outlineLevel="0" collapsed="false">
      <c r="A807" s="68" t="s">
        <v>183</v>
      </c>
      <c r="B807" s="61" t="s">
        <v>600</v>
      </c>
      <c r="C807" s="61"/>
      <c r="D807" s="78"/>
      <c r="E807" s="79" t="n">
        <v>15000</v>
      </c>
      <c r="F807" s="56" t="s">
        <v>500</v>
      </c>
    </row>
    <row r="808" customFormat="false" ht="27.75" hidden="false" customHeight="true" outlineLevel="0" collapsed="false">
      <c r="A808" s="68" t="s">
        <v>183</v>
      </c>
      <c r="B808" s="61" t="s">
        <v>601</v>
      </c>
      <c r="C808" s="61"/>
      <c r="D808" s="78"/>
      <c r="E808" s="79" t="n">
        <v>18600</v>
      </c>
      <c r="F808" s="56" t="s">
        <v>500</v>
      </c>
    </row>
    <row r="809" customFormat="false" ht="27.75" hidden="false" customHeight="true" outlineLevel="0" collapsed="false">
      <c r="A809" s="68" t="s">
        <v>183</v>
      </c>
      <c r="B809" s="61" t="s">
        <v>602</v>
      </c>
      <c r="C809" s="61"/>
      <c r="D809" s="78"/>
      <c r="E809" s="79" t="n">
        <v>24512</v>
      </c>
      <c r="F809" s="56" t="s">
        <v>500</v>
      </c>
    </row>
    <row r="810" customFormat="false" ht="27.75" hidden="false" customHeight="true" outlineLevel="0" collapsed="false">
      <c r="A810" s="68" t="s">
        <v>183</v>
      </c>
      <c r="B810" s="61" t="s">
        <v>600</v>
      </c>
      <c r="C810" s="61"/>
      <c r="D810" s="78"/>
      <c r="E810" s="79" t="n">
        <v>35750</v>
      </c>
      <c r="F810" s="56" t="s">
        <v>500</v>
      </c>
    </row>
    <row r="811" customFormat="false" ht="27.75" hidden="false" customHeight="true" outlineLevel="0" collapsed="false">
      <c r="A811" s="68" t="s">
        <v>183</v>
      </c>
      <c r="B811" s="61" t="s">
        <v>603</v>
      </c>
      <c r="C811" s="61"/>
      <c r="D811" s="78"/>
      <c r="E811" s="79" t="n">
        <v>42450</v>
      </c>
      <c r="F811" s="56" t="s">
        <v>500</v>
      </c>
    </row>
    <row r="812" customFormat="false" ht="27.75" hidden="false" customHeight="true" outlineLevel="0" collapsed="false">
      <c r="A812" s="68" t="s">
        <v>183</v>
      </c>
      <c r="B812" s="61" t="s">
        <v>604</v>
      </c>
      <c r="C812" s="61"/>
      <c r="D812" s="78"/>
      <c r="E812" s="79" t="n">
        <v>49205</v>
      </c>
      <c r="F812" s="56" t="s">
        <v>500</v>
      </c>
    </row>
    <row r="813" customFormat="false" ht="27.75" hidden="false" customHeight="true" outlineLevel="0" collapsed="false">
      <c r="A813" s="68" t="s">
        <v>183</v>
      </c>
      <c r="B813" s="53" t="s">
        <v>605</v>
      </c>
      <c r="C813" s="61"/>
      <c r="D813" s="78"/>
      <c r="E813" s="79" t="n">
        <v>120446</v>
      </c>
      <c r="F813" s="56" t="s">
        <v>500</v>
      </c>
    </row>
    <row r="814" customFormat="false" ht="27.75" hidden="false" customHeight="true" outlineLevel="0" collapsed="false">
      <c r="A814" s="68" t="s">
        <v>183</v>
      </c>
      <c r="B814" s="59" t="s">
        <v>650</v>
      </c>
      <c r="C814" s="61"/>
      <c r="D814" s="78"/>
      <c r="E814" s="79" t="n">
        <v>100</v>
      </c>
      <c r="F814" s="60" t="s">
        <v>649</v>
      </c>
    </row>
    <row r="815" customFormat="false" ht="27.75" hidden="false" customHeight="true" outlineLevel="0" collapsed="false">
      <c r="A815" s="68" t="s">
        <v>438</v>
      </c>
      <c r="B815" s="59" t="s">
        <v>471</v>
      </c>
      <c r="C815" s="61"/>
      <c r="D815" s="78"/>
      <c r="E815" s="79" t="n">
        <v>500</v>
      </c>
      <c r="F815" s="60" t="s">
        <v>470</v>
      </c>
    </row>
    <row r="816" customFormat="false" ht="27.75" hidden="false" customHeight="true" outlineLevel="0" collapsed="false">
      <c r="A816" s="68" t="s">
        <v>438</v>
      </c>
      <c r="B816" s="63" t="s">
        <v>439</v>
      </c>
      <c r="C816" s="61"/>
      <c r="D816" s="78"/>
      <c r="E816" s="79" t="n">
        <v>500</v>
      </c>
      <c r="F816" s="60" t="s">
        <v>267</v>
      </c>
    </row>
    <row r="817" customFormat="false" ht="27.75" hidden="false" customHeight="true" outlineLevel="0" collapsed="false">
      <c r="A817" s="68" t="s">
        <v>438</v>
      </c>
      <c r="B817" s="63" t="s">
        <v>241</v>
      </c>
      <c r="C817" s="61"/>
      <c r="D817" s="78"/>
      <c r="E817" s="79" t="n">
        <v>5000</v>
      </c>
      <c r="F817" s="60" t="s">
        <v>470</v>
      </c>
    </row>
    <row r="818" customFormat="false" ht="27.75" hidden="false" customHeight="true" outlineLevel="0" collapsed="false">
      <c r="A818" s="68" t="s">
        <v>438</v>
      </c>
      <c r="B818" s="63" t="s">
        <v>241</v>
      </c>
      <c r="C818" s="61"/>
      <c r="D818" s="78"/>
      <c r="E818" s="79" t="n">
        <v>5000</v>
      </c>
      <c r="F818" s="60" t="s">
        <v>489</v>
      </c>
    </row>
    <row r="819" customFormat="false" ht="27.75" hidden="false" customHeight="true" outlineLevel="0" collapsed="false">
      <c r="A819" s="68" t="s">
        <v>438</v>
      </c>
      <c r="B819" s="61" t="s">
        <v>606</v>
      </c>
      <c r="C819" s="61"/>
      <c r="D819" s="78"/>
      <c r="E819" s="79" t="n">
        <v>10300</v>
      </c>
      <c r="F819" s="56" t="s">
        <v>500</v>
      </c>
    </row>
    <row r="820" customFormat="false" ht="27.75" hidden="false" customHeight="true" outlineLevel="0" collapsed="false">
      <c r="A820" s="68" t="s">
        <v>438</v>
      </c>
      <c r="B820" s="61" t="s">
        <v>607</v>
      </c>
      <c r="C820" s="61"/>
      <c r="D820" s="78"/>
      <c r="E820" s="79" t="n">
        <v>11835</v>
      </c>
      <c r="F820" s="56" t="s">
        <v>500</v>
      </c>
    </row>
    <row r="821" customFormat="false" ht="27.75" hidden="false" customHeight="true" outlineLevel="0" collapsed="false">
      <c r="A821" s="68" t="s">
        <v>440</v>
      </c>
      <c r="B821" s="61" t="s">
        <v>443</v>
      </c>
      <c r="C821" s="61"/>
      <c r="D821" s="78"/>
      <c r="E821" s="79" t="n">
        <v>100</v>
      </c>
      <c r="F821" s="60" t="s">
        <v>267</v>
      </c>
    </row>
    <row r="822" customFormat="false" ht="27.75" hidden="false" customHeight="true" outlineLevel="0" collapsed="false">
      <c r="A822" s="68" t="s">
        <v>440</v>
      </c>
      <c r="B822" s="61" t="s">
        <v>441</v>
      </c>
      <c r="C822" s="61"/>
      <c r="D822" s="78"/>
      <c r="E822" s="79" t="n">
        <v>500</v>
      </c>
      <c r="F822" s="60" t="s">
        <v>267</v>
      </c>
    </row>
    <row r="823" customFormat="false" ht="27.75" hidden="false" customHeight="true" outlineLevel="0" collapsed="false">
      <c r="A823" s="68" t="s">
        <v>440</v>
      </c>
      <c r="B823" s="61" t="s">
        <v>349</v>
      </c>
      <c r="C823" s="61"/>
      <c r="D823" s="78"/>
      <c r="E823" s="79" t="n">
        <v>500</v>
      </c>
      <c r="F823" s="60" t="s">
        <v>267</v>
      </c>
    </row>
    <row r="824" customFormat="false" ht="27.75" hidden="false" customHeight="true" outlineLevel="0" collapsed="false">
      <c r="A824" s="68" t="s">
        <v>440</v>
      </c>
      <c r="B824" s="56" t="s">
        <v>90</v>
      </c>
      <c r="C824" s="61"/>
      <c r="D824" s="78"/>
      <c r="E824" s="79" t="n">
        <v>1000</v>
      </c>
      <c r="F824" s="60" t="s">
        <v>267</v>
      </c>
    </row>
    <row r="825" customFormat="false" ht="27.75" hidden="false" customHeight="true" outlineLevel="0" collapsed="false">
      <c r="A825" s="68" t="s">
        <v>440</v>
      </c>
      <c r="B825" s="61" t="s">
        <v>608</v>
      </c>
      <c r="C825" s="61"/>
      <c r="D825" s="78"/>
      <c r="E825" s="79" t="n">
        <v>2000</v>
      </c>
      <c r="F825" s="56" t="s">
        <v>500</v>
      </c>
    </row>
    <row r="826" customFormat="false" ht="27.75" hidden="false" customHeight="true" outlineLevel="0" collapsed="false">
      <c r="A826" s="68" t="s">
        <v>440</v>
      </c>
      <c r="B826" s="63" t="s">
        <v>442</v>
      </c>
      <c r="C826" s="61"/>
      <c r="D826" s="78"/>
      <c r="E826" s="79" t="n">
        <v>10200</v>
      </c>
      <c r="F826" s="60" t="s">
        <v>267</v>
      </c>
    </row>
    <row r="827" customFormat="false" ht="24.55" hidden="false" customHeight="true" outlineLevel="0" collapsed="false">
      <c r="A827" s="68" t="s">
        <v>440</v>
      </c>
      <c r="B827" s="63" t="s">
        <v>609</v>
      </c>
      <c r="C827" s="61"/>
      <c r="D827" s="78"/>
      <c r="E827" s="79" t="n">
        <v>29000</v>
      </c>
      <c r="F827" s="56" t="s">
        <v>500</v>
      </c>
    </row>
    <row r="828" customFormat="false" ht="27.75" hidden="false" customHeight="true" outlineLevel="0" collapsed="false">
      <c r="A828" s="68" t="s">
        <v>184</v>
      </c>
      <c r="B828" s="63" t="s">
        <v>651</v>
      </c>
      <c r="C828" s="61"/>
      <c r="D828" s="78"/>
      <c r="E828" s="79" t="n">
        <v>300</v>
      </c>
      <c r="F828" s="60" t="s">
        <v>649</v>
      </c>
    </row>
    <row r="829" customFormat="false" ht="27.75" hidden="false" customHeight="true" outlineLevel="0" collapsed="false">
      <c r="A829" s="68" t="s">
        <v>184</v>
      </c>
      <c r="B829" s="63" t="s">
        <v>102</v>
      </c>
      <c r="C829" s="61"/>
      <c r="D829" s="78"/>
      <c r="E829" s="79" t="n">
        <v>600</v>
      </c>
      <c r="F829" s="56" t="s">
        <v>87</v>
      </c>
    </row>
    <row r="830" customFormat="false" ht="27.75" hidden="false" customHeight="true" outlineLevel="0" collapsed="false">
      <c r="A830" s="68" t="s">
        <v>184</v>
      </c>
      <c r="B830" s="63" t="s">
        <v>102</v>
      </c>
      <c r="C830" s="61"/>
      <c r="D830" s="78"/>
      <c r="E830" s="79" t="n">
        <v>1200</v>
      </c>
      <c r="F830" s="56" t="s">
        <v>87</v>
      </c>
    </row>
    <row r="831" customFormat="false" ht="27.75" hidden="false" customHeight="true" outlineLevel="0" collapsed="false">
      <c r="A831" s="68" t="s">
        <v>184</v>
      </c>
      <c r="B831" s="63" t="s">
        <v>444</v>
      </c>
      <c r="C831" s="61"/>
      <c r="D831" s="78"/>
      <c r="E831" s="79" t="n">
        <v>1500</v>
      </c>
      <c r="F831" s="60" t="s">
        <v>267</v>
      </c>
    </row>
    <row r="832" customFormat="false" ht="27.75" hidden="false" customHeight="true" outlineLevel="0" collapsed="false">
      <c r="A832" s="68" t="s">
        <v>184</v>
      </c>
      <c r="B832" s="63" t="s">
        <v>610</v>
      </c>
      <c r="C832" s="61"/>
      <c r="D832" s="78"/>
      <c r="E832" s="79" t="n">
        <v>7450</v>
      </c>
      <c r="F832" s="56" t="s">
        <v>500</v>
      </c>
    </row>
    <row r="833" customFormat="false" ht="27.75" hidden="false" customHeight="true" outlineLevel="0" collapsed="false">
      <c r="A833" s="68" t="s">
        <v>184</v>
      </c>
      <c r="B833" s="63" t="s">
        <v>610</v>
      </c>
      <c r="C833" s="61"/>
      <c r="D833" s="78"/>
      <c r="E833" s="79" t="n">
        <v>10000</v>
      </c>
      <c r="F833" s="56" t="s">
        <v>500</v>
      </c>
    </row>
    <row r="834" customFormat="false" ht="27.75" hidden="false" customHeight="true" outlineLevel="0" collapsed="false">
      <c r="A834" s="68" t="s">
        <v>184</v>
      </c>
      <c r="B834" s="63" t="s">
        <v>610</v>
      </c>
      <c r="C834" s="61"/>
      <c r="D834" s="78"/>
      <c r="E834" s="79" t="n">
        <v>10000</v>
      </c>
      <c r="F834" s="56" t="s">
        <v>500</v>
      </c>
    </row>
    <row r="835" customFormat="false" ht="27.75" hidden="false" customHeight="true" outlineLevel="0" collapsed="false">
      <c r="A835" s="68" t="s">
        <v>184</v>
      </c>
      <c r="B835" s="63" t="s">
        <v>611</v>
      </c>
      <c r="C835" s="61"/>
      <c r="D835" s="78"/>
      <c r="E835" s="79" t="n">
        <v>19625</v>
      </c>
      <c r="F835" s="56" t="s">
        <v>500</v>
      </c>
    </row>
    <row r="836" customFormat="false" ht="27.75" hidden="false" customHeight="true" outlineLevel="0" collapsed="false">
      <c r="A836" s="68" t="s">
        <v>445</v>
      </c>
      <c r="B836" s="63" t="s">
        <v>446</v>
      </c>
      <c r="C836" s="61"/>
      <c r="D836" s="78"/>
      <c r="E836" s="79" t="n">
        <v>1000</v>
      </c>
      <c r="F836" s="60" t="s">
        <v>267</v>
      </c>
    </row>
    <row r="837" customFormat="false" ht="27.75" hidden="false" customHeight="true" outlineLevel="0" collapsed="false">
      <c r="A837" s="68" t="s">
        <v>445</v>
      </c>
      <c r="B837" s="63" t="s">
        <v>612</v>
      </c>
      <c r="C837" s="61"/>
      <c r="D837" s="78"/>
      <c r="E837" s="79" t="n">
        <v>9500</v>
      </c>
      <c r="F837" s="56" t="s">
        <v>500</v>
      </c>
    </row>
    <row r="838" customFormat="false" ht="27.75" hidden="false" customHeight="true" outlineLevel="0" collapsed="false">
      <c r="A838" s="68" t="s">
        <v>445</v>
      </c>
      <c r="B838" s="63" t="s">
        <v>613</v>
      </c>
      <c r="C838" s="61"/>
      <c r="D838" s="78"/>
      <c r="E838" s="79" t="n">
        <v>32120</v>
      </c>
      <c r="F838" s="56" t="s">
        <v>500</v>
      </c>
    </row>
    <row r="839" customFormat="false" ht="27.75" hidden="false" customHeight="true" outlineLevel="0" collapsed="false">
      <c r="A839" s="68" t="n">
        <v>45634</v>
      </c>
      <c r="B839" s="59" t="s">
        <v>650</v>
      </c>
      <c r="C839" s="61"/>
      <c r="D839" s="78"/>
      <c r="E839" s="79" t="n">
        <v>400</v>
      </c>
      <c r="F839" s="60" t="s">
        <v>649</v>
      </c>
    </row>
    <row r="840" customFormat="false" ht="27.75" hidden="false" customHeight="true" outlineLevel="0" collapsed="false">
      <c r="A840" s="68" t="n">
        <v>45634</v>
      </c>
      <c r="B840" s="59" t="s">
        <v>650</v>
      </c>
      <c r="C840" s="61"/>
      <c r="D840" s="78"/>
      <c r="E840" s="79" t="n">
        <v>500</v>
      </c>
      <c r="F840" s="56" t="s">
        <v>655</v>
      </c>
    </row>
    <row r="841" customFormat="false" ht="27.75" hidden="false" customHeight="true" outlineLevel="0" collapsed="false">
      <c r="A841" s="68" t="s">
        <v>185</v>
      </c>
      <c r="B841" s="63" t="s">
        <v>98</v>
      </c>
      <c r="C841" s="61"/>
      <c r="D841" s="78"/>
      <c r="E841" s="79" t="n">
        <v>5</v>
      </c>
      <c r="F841" s="60" t="s">
        <v>267</v>
      </c>
    </row>
    <row r="842" customFormat="false" ht="27.75" hidden="false" customHeight="true" outlineLevel="0" collapsed="false">
      <c r="A842" s="68" t="s">
        <v>185</v>
      </c>
      <c r="B842" s="53" t="s">
        <v>186</v>
      </c>
      <c r="C842" s="61"/>
      <c r="D842" s="78"/>
      <c r="E842" s="79" t="n">
        <v>31</v>
      </c>
      <c r="F842" s="56" t="s">
        <v>87</v>
      </c>
    </row>
    <row r="843" customFormat="false" ht="63.9" hidden="false" customHeight="true" outlineLevel="0" collapsed="false">
      <c r="A843" s="68" t="s">
        <v>185</v>
      </c>
      <c r="B843" s="63" t="s">
        <v>187</v>
      </c>
      <c r="C843" s="61"/>
      <c r="D843" s="78"/>
      <c r="E843" s="79" t="n">
        <v>3000</v>
      </c>
      <c r="F843" s="56" t="s">
        <v>87</v>
      </c>
    </row>
    <row r="844" customFormat="false" ht="60.9" hidden="false" customHeight="true" outlineLevel="0" collapsed="false">
      <c r="A844" s="68" t="s">
        <v>185</v>
      </c>
      <c r="B844" s="63" t="s">
        <v>472</v>
      </c>
      <c r="C844" s="61"/>
      <c r="D844" s="78"/>
      <c r="E844" s="79" t="n">
        <v>16115</v>
      </c>
      <c r="F844" s="60" t="s">
        <v>470</v>
      </c>
    </row>
    <row r="845" customFormat="false" ht="27.75" hidden="false" customHeight="true" outlineLevel="0" collapsed="false">
      <c r="A845" s="68" t="s">
        <v>185</v>
      </c>
      <c r="B845" s="63" t="s">
        <v>104</v>
      </c>
      <c r="C845" s="61"/>
      <c r="D845" s="78"/>
      <c r="E845" s="79" t="n">
        <v>1200</v>
      </c>
      <c r="F845" s="56" t="s">
        <v>87</v>
      </c>
    </row>
    <row r="846" customFormat="false" ht="27.75" hidden="false" customHeight="true" outlineLevel="0" collapsed="false">
      <c r="A846" s="68" t="s">
        <v>185</v>
      </c>
      <c r="B846" s="63" t="s">
        <v>188</v>
      </c>
      <c r="C846" s="61"/>
      <c r="D846" s="78"/>
      <c r="E846" s="79" t="n">
        <v>1200</v>
      </c>
      <c r="F846" s="56" t="s">
        <v>87</v>
      </c>
    </row>
    <row r="847" customFormat="false" ht="27.75" hidden="false" customHeight="true" outlineLevel="0" collapsed="false">
      <c r="A847" s="68" t="s">
        <v>185</v>
      </c>
      <c r="B847" s="63" t="s">
        <v>614</v>
      </c>
      <c r="C847" s="61"/>
      <c r="D847" s="78"/>
      <c r="E847" s="79" t="n">
        <v>3400</v>
      </c>
      <c r="F847" s="56" t="s">
        <v>500</v>
      </c>
    </row>
    <row r="848" customFormat="false" ht="27.75" hidden="false" customHeight="true" outlineLevel="0" collapsed="false">
      <c r="A848" s="68" t="s">
        <v>185</v>
      </c>
      <c r="B848" s="63" t="s">
        <v>615</v>
      </c>
      <c r="C848" s="61"/>
      <c r="D848" s="78"/>
      <c r="E848" s="79" t="n">
        <v>18200</v>
      </c>
      <c r="F848" s="56" t="s">
        <v>500</v>
      </c>
    </row>
    <row r="849" customFormat="false" ht="27.75" hidden="false" customHeight="true" outlineLevel="0" collapsed="false">
      <c r="A849" s="68" t="s">
        <v>185</v>
      </c>
      <c r="B849" s="53" t="s">
        <v>616</v>
      </c>
      <c r="C849" s="61"/>
      <c r="D849" s="78"/>
      <c r="E849" s="79" t="n">
        <v>73064</v>
      </c>
      <c r="F849" s="56" t="s">
        <v>500</v>
      </c>
    </row>
    <row r="850" customFormat="false" ht="27.75" hidden="false" customHeight="true" outlineLevel="0" collapsed="false">
      <c r="A850" s="68" t="s">
        <v>447</v>
      </c>
      <c r="B850" s="63" t="s">
        <v>88</v>
      </c>
      <c r="C850" s="61"/>
      <c r="D850" s="78"/>
      <c r="E850" s="79" t="n">
        <v>785</v>
      </c>
      <c r="F850" s="60" t="s">
        <v>267</v>
      </c>
    </row>
    <row r="851" customFormat="false" ht="27.75" hidden="false" customHeight="true" outlineLevel="0" collapsed="false">
      <c r="A851" s="68" t="s">
        <v>447</v>
      </c>
      <c r="B851" s="63" t="s">
        <v>617</v>
      </c>
      <c r="C851" s="61"/>
      <c r="D851" s="78"/>
      <c r="E851" s="79" t="n">
        <v>3550</v>
      </c>
      <c r="F851" s="56" t="s">
        <v>500</v>
      </c>
    </row>
    <row r="852" customFormat="false" ht="27.75" hidden="false" customHeight="true" outlineLevel="0" collapsed="false">
      <c r="A852" s="68" t="s">
        <v>447</v>
      </c>
      <c r="B852" s="63" t="s">
        <v>618</v>
      </c>
      <c r="C852" s="61"/>
      <c r="D852" s="78"/>
      <c r="E852" s="79" t="n">
        <v>4000</v>
      </c>
      <c r="F852" s="56" t="s">
        <v>500</v>
      </c>
    </row>
    <row r="853" customFormat="false" ht="27.75" hidden="false" customHeight="true" outlineLevel="0" collapsed="false">
      <c r="A853" s="68" t="s">
        <v>447</v>
      </c>
      <c r="B853" s="63" t="s">
        <v>619</v>
      </c>
      <c r="C853" s="61"/>
      <c r="D853" s="78"/>
      <c r="E853" s="79" t="n">
        <v>4350</v>
      </c>
      <c r="F853" s="56" t="s">
        <v>500</v>
      </c>
    </row>
    <row r="854" customFormat="false" ht="27.75" hidden="false" customHeight="true" outlineLevel="0" collapsed="false">
      <c r="A854" s="68" t="s">
        <v>447</v>
      </c>
      <c r="B854" s="63" t="s">
        <v>620</v>
      </c>
      <c r="C854" s="61"/>
      <c r="D854" s="78"/>
      <c r="E854" s="79" t="n">
        <v>18000</v>
      </c>
      <c r="F854" s="56" t="s">
        <v>500</v>
      </c>
    </row>
    <row r="855" customFormat="false" ht="27.75" hidden="false" customHeight="true" outlineLevel="0" collapsed="false">
      <c r="A855" s="68" t="s">
        <v>621</v>
      </c>
      <c r="B855" s="63" t="s">
        <v>622</v>
      </c>
      <c r="C855" s="61"/>
      <c r="D855" s="78"/>
      <c r="E855" s="79" t="n">
        <v>29052.5</v>
      </c>
      <c r="F855" s="56" t="s">
        <v>500</v>
      </c>
    </row>
    <row r="856" customFormat="false" ht="27.75" hidden="false" customHeight="true" outlineLevel="0" collapsed="false">
      <c r="A856" s="68" t="s">
        <v>621</v>
      </c>
      <c r="B856" s="63" t="s">
        <v>623</v>
      </c>
      <c r="C856" s="61"/>
      <c r="D856" s="78"/>
      <c r="E856" s="79" t="n">
        <v>67269</v>
      </c>
      <c r="F856" s="56" t="s">
        <v>500</v>
      </c>
    </row>
    <row r="857" customFormat="false" ht="27.75" hidden="false" customHeight="true" outlineLevel="0" collapsed="false">
      <c r="A857" s="68" t="n">
        <v>45638</v>
      </c>
      <c r="B857" s="63" t="s">
        <v>624</v>
      </c>
      <c r="C857" s="61"/>
      <c r="D857" s="78"/>
      <c r="E857" s="79" t="n">
        <v>5000</v>
      </c>
      <c r="F857" s="56" t="s">
        <v>500</v>
      </c>
    </row>
    <row r="858" customFormat="false" ht="27.75" hidden="false" customHeight="true" outlineLevel="0" collapsed="false">
      <c r="A858" s="68" t="n">
        <v>45638</v>
      </c>
      <c r="B858" s="63" t="s">
        <v>448</v>
      </c>
      <c r="C858" s="61"/>
      <c r="D858" s="78"/>
      <c r="E858" s="79" t="n">
        <v>600</v>
      </c>
      <c r="F858" s="60" t="s">
        <v>267</v>
      </c>
    </row>
    <row r="859" customFormat="false" ht="27.75" hidden="false" customHeight="true" outlineLevel="0" collapsed="false">
      <c r="A859" s="68" t="n">
        <v>45638</v>
      </c>
      <c r="B859" s="63" t="s">
        <v>448</v>
      </c>
      <c r="C859" s="61"/>
      <c r="D859" s="78"/>
      <c r="E859" s="79" t="n">
        <v>200</v>
      </c>
      <c r="F859" s="56" t="s">
        <v>647</v>
      </c>
    </row>
    <row r="860" customFormat="false" ht="27.75" hidden="false" customHeight="true" outlineLevel="0" collapsed="false">
      <c r="A860" s="68" t="n">
        <v>45638</v>
      </c>
      <c r="B860" s="63" t="s">
        <v>448</v>
      </c>
      <c r="C860" s="61"/>
      <c r="D860" s="78"/>
      <c r="E860" s="79" t="n">
        <v>2200</v>
      </c>
      <c r="F860" s="60" t="s">
        <v>649</v>
      </c>
    </row>
    <row r="861" customFormat="false" ht="27.75" hidden="false" customHeight="true" outlineLevel="0" collapsed="false">
      <c r="A861" s="68" t="n">
        <v>45638</v>
      </c>
      <c r="B861" s="63" t="s">
        <v>448</v>
      </c>
      <c r="C861" s="61"/>
      <c r="D861" s="78"/>
      <c r="E861" s="79" t="n">
        <v>1800</v>
      </c>
      <c r="F861" s="56" t="s">
        <v>655</v>
      </c>
    </row>
    <row r="862" customFormat="false" ht="27.75" hidden="false" customHeight="true" outlineLevel="0" collapsed="false">
      <c r="A862" s="68" t="n">
        <v>45638</v>
      </c>
      <c r="B862" s="63" t="s">
        <v>448</v>
      </c>
      <c r="C862" s="61"/>
      <c r="D862" s="78"/>
      <c r="E862" s="79" t="n">
        <v>1000</v>
      </c>
      <c r="F862" s="56" t="s">
        <v>657</v>
      </c>
    </row>
    <row r="863" customFormat="false" ht="27.75" hidden="false" customHeight="true" outlineLevel="0" collapsed="false">
      <c r="A863" s="68" t="n">
        <v>45639</v>
      </c>
      <c r="B863" s="63" t="s">
        <v>652</v>
      </c>
      <c r="C863" s="61"/>
      <c r="D863" s="78"/>
      <c r="E863" s="79" t="n">
        <v>500</v>
      </c>
      <c r="F863" s="60" t="s">
        <v>649</v>
      </c>
    </row>
    <row r="864" customFormat="false" ht="27.75" hidden="false" customHeight="true" outlineLevel="0" collapsed="false">
      <c r="A864" s="68" t="n">
        <v>45639</v>
      </c>
      <c r="B864" s="63" t="s">
        <v>625</v>
      </c>
      <c r="C864" s="61"/>
      <c r="D864" s="78"/>
      <c r="E864" s="79" t="n">
        <v>3500</v>
      </c>
      <c r="F864" s="56" t="s">
        <v>500</v>
      </c>
    </row>
    <row r="865" customFormat="false" ht="27.75" hidden="false" customHeight="true" outlineLevel="0" collapsed="false">
      <c r="A865" s="68" t="n">
        <v>45639</v>
      </c>
      <c r="B865" s="63" t="s">
        <v>626</v>
      </c>
      <c r="C865" s="61"/>
      <c r="D865" s="78"/>
      <c r="E865" s="79" t="n">
        <v>14190</v>
      </c>
      <c r="F865" s="56" t="s">
        <v>500</v>
      </c>
    </row>
    <row r="866" customFormat="false" ht="27.75" hidden="false" customHeight="true" outlineLevel="0" collapsed="false">
      <c r="A866" s="68" t="n">
        <v>45639</v>
      </c>
      <c r="B866" s="63" t="s">
        <v>223</v>
      </c>
      <c r="C866" s="61"/>
      <c r="D866" s="78"/>
      <c r="E866" s="79" t="n">
        <v>13388.25</v>
      </c>
      <c r="F866" s="60" t="s">
        <v>267</v>
      </c>
    </row>
    <row r="867" customFormat="false" ht="27.75" hidden="false" customHeight="true" outlineLevel="0" collapsed="false">
      <c r="A867" s="68" t="n">
        <v>45639</v>
      </c>
      <c r="B867" s="63" t="s">
        <v>223</v>
      </c>
      <c r="C867" s="61"/>
      <c r="D867" s="78"/>
      <c r="E867" s="79" t="n">
        <v>6800</v>
      </c>
      <c r="F867" s="56" t="s">
        <v>463</v>
      </c>
    </row>
    <row r="868" customFormat="false" ht="27.75" hidden="false" customHeight="true" outlineLevel="0" collapsed="false">
      <c r="A868" s="68" t="n">
        <v>45639</v>
      </c>
      <c r="B868" s="63" t="s">
        <v>223</v>
      </c>
      <c r="C868" s="61"/>
      <c r="D868" s="78"/>
      <c r="E868" s="79" t="n">
        <f aca="false">40000-E866-E867</f>
        <v>19811.75</v>
      </c>
      <c r="F868" s="60" t="s">
        <v>470</v>
      </c>
    </row>
    <row r="869" customFormat="false" ht="27.75" hidden="false" customHeight="true" outlineLevel="0" collapsed="false">
      <c r="A869" s="68" t="s">
        <v>473</v>
      </c>
      <c r="B869" s="63" t="s">
        <v>98</v>
      </c>
      <c r="C869" s="61"/>
      <c r="D869" s="78"/>
      <c r="E869" s="79" t="n">
        <v>5</v>
      </c>
      <c r="F869" s="60" t="s">
        <v>470</v>
      </c>
    </row>
    <row r="870" customFormat="false" ht="27.75" hidden="false" customHeight="true" outlineLevel="0" collapsed="false">
      <c r="A870" s="68" t="s">
        <v>473</v>
      </c>
      <c r="B870" s="63" t="s">
        <v>658</v>
      </c>
      <c r="C870" s="61"/>
      <c r="D870" s="78"/>
      <c r="E870" s="79" t="n">
        <v>430</v>
      </c>
      <c r="F870" s="56" t="s">
        <v>657</v>
      </c>
    </row>
    <row r="871" customFormat="false" ht="27.75" hidden="false" customHeight="true" outlineLevel="0" collapsed="false">
      <c r="A871" s="68" t="s">
        <v>473</v>
      </c>
      <c r="B871" s="63" t="s">
        <v>474</v>
      </c>
      <c r="C871" s="61"/>
      <c r="D871" s="78"/>
      <c r="E871" s="79" t="n">
        <v>500</v>
      </c>
      <c r="F871" s="60" t="s">
        <v>470</v>
      </c>
    </row>
    <row r="872" customFormat="false" ht="27.75" hidden="false" customHeight="true" outlineLevel="0" collapsed="false">
      <c r="A872" s="68" t="s">
        <v>473</v>
      </c>
      <c r="B872" s="63" t="s">
        <v>349</v>
      </c>
      <c r="C872" s="61"/>
      <c r="D872" s="78"/>
      <c r="E872" s="79" t="n">
        <v>1000</v>
      </c>
      <c r="F872" s="60" t="s">
        <v>470</v>
      </c>
    </row>
    <row r="873" customFormat="false" ht="27.75" hidden="false" customHeight="true" outlineLevel="0" collapsed="false">
      <c r="A873" s="68" t="s">
        <v>473</v>
      </c>
      <c r="B873" s="63" t="s">
        <v>627</v>
      </c>
      <c r="C873" s="61"/>
      <c r="D873" s="78"/>
      <c r="E873" s="79" t="n">
        <v>3000</v>
      </c>
      <c r="F873" s="56" t="s">
        <v>500</v>
      </c>
    </row>
    <row r="874" customFormat="false" ht="27.75" hidden="false" customHeight="true" outlineLevel="0" collapsed="false">
      <c r="A874" s="68" t="s">
        <v>473</v>
      </c>
      <c r="B874" s="63" t="s">
        <v>628</v>
      </c>
      <c r="C874" s="61"/>
      <c r="D874" s="78"/>
      <c r="E874" s="79" t="n">
        <v>23000</v>
      </c>
      <c r="F874" s="56" t="s">
        <v>500</v>
      </c>
    </row>
    <row r="875" customFormat="false" ht="27.75" hidden="false" customHeight="true" outlineLevel="0" collapsed="false">
      <c r="A875" s="68" t="s">
        <v>473</v>
      </c>
      <c r="B875" s="63" t="s">
        <v>475</v>
      </c>
      <c r="C875" s="61"/>
      <c r="D875" s="78"/>
      <c r="E875" s="79" t="n">
        <v>30000</v>
      </c>
      <c r="F875" s="60" t="s">
        <v>470</v>
      </c>
    </row>
    <row r="876" customFormat="false" ht="27.75" hidden="false" customHeight="true" outlineLevel="0" collapsed="false">
      <c r="A876" s="68" t="s">
        <v>473</v>
      </c>
      <c r="B876" s="63" t="s">
        <v>100</v>
      </c>
      <c r="C876" s="61"/>
      <c r="D876" s="78"/>
      <c r="E876" s="79" t="n">
        <v>102500</v>
      </c>
      <c r="F876" s="56" t="s">
        <v>500</v>
      </c>
    </row>
    <row r="877" customFormat="false" ht="27.75" hidden="false" customHeight="true" outlineLevel="0" collapsed="false">
      <c r="A877" s="68" t="s">
        <v>473</v>
      </c>
      <c r="B877" s="63" t="s">
        <v>629</v>
      </c>
      <c r="C877" s="61"/>
      <c r="D877" s="78"/>
      <c r="E877" s="79" t="n">
        <v>237500</v>
      </c>
      <c r="F877" s="56" t="s">
        <v>500</v>
      </c>
    </row>
    <row r="878" customFormat="false" ht="27.75" hidden="false" customHeight="true" outlineLevel="0" collapsed="false">
      <c r="A878" s="68" t="n">
        <v>45643</v>
      </c>
      <c r="B878" s="63" t="s">
        <v>476</v>
      </c>
      <c r="C878" s="61"/>
      <c r="D878" s="78"/>
      <c r="E878" s="79" t="n">
        <v>1000</v>
      </c>
      <c r="F878" s="60" t="s">
        <v>470</v>
      </c>
    </row>
    <row r="879" customFormat="false" ht="27.75" hidden="false" customHeight="true" outlineLevel="0" collapsed="false">
      <c r="A879" s="68" t="n">
        <v>45643</v>
      </c>
      <c r="B879" s="63" t="s">
        <v>653</v>
      </c>
      <c r="C879" s="61"/>
      <c r="D879" s="78"/>
      <c r="E879" s="79" t="n">
        <v>100000</v>
      </c>
      <c r="F879" s="60" t="s">
        <v>649</v>
      </c>
    </row>
    <row r="880" customFormat="false" ht="27.75" hidden="false" customHeight="true" outlineLevel="0" collapsed="false">
      <c r="A880" s="68" t="n">
        <v>45644</v>
      </c>
      <c r="B880" s="63" t="s">
        <v>477</v>
      </c>
      <c r="C880" s="61"/>
      <c r="D880" s="78"/>
      <c r="E880" s="79" t="n">
        <v>1011</v>
      </c>
      <c r="F880" s="60" t="s">
        <v>470</v>
      </c>
    </row>
    <row r="881" customFormat="false" ht="27.75" hidden="false" customHeight="true" outlineLevel="0" collapsed="false">
      <c r="A881" s="68" t="n">
        <v>45645</v>
      </c>
      <c r="B881" s="63" t="s">
        <v>101</v>
      </c>
      <c r="C881" s="61"/>
      <c r="D881" s="78"/>
      <c r="E881" s="79" t="n">
        <v>600</v>
      </c>
      <c r="F881" s="56" t="s">
        <v>87</v>
      </c>
    </row>
    <row r="882" customFormat="false" ht="27.75" hidden="false" customHeight="true" outlineLevel="0" collapsed="false">
      <c r="A882" s="68" t="n">
        <v>45645</v>
      </c>
      <c r="B882" s="63" t="s">
        <v>137</v>
      </c>
      <c r="C882" s="61"/>
      <c r="D882" s="78"/>
      <c r="E882" s="79" t="n">
        <v>1464</v>
      </c>
      <c r="F882" s="60" t="s">
        <v>470</v>
      </c>
    </row>
    <row r="883" customFormat="false" ht="27.75" hidden="false" customHeight="true" outlineLevel="0" collapsed="false">
      <c r="A883" s="68" t="n">
        <v>45645</v>
      </c>
      <c r="B883" s="63" t="s">
        <v>630</v>
      </c>
      <c r="C883" s="61"/>
      <c r="D883" s="78"/>
      <c r="E883" s="79" t="n">
        <v>7000</v>
      </c>
      <c r="F883" s="56" t="s">
        <v>500</v>
      </c>
    </row>
    <row r="884" customFormat="false" ht="27.75" hidden="false" customHeight="true" outlineLevel="0" collapsed="false">
      <c r="A884" s="68" t="n">
        <v>45646</v>
      </c>
      <c r="B884" s="63" t="s">
        <v>99</v>
      </c>
      <c r="C884" s="61"/>
      <c r="D884" s="78"/>
      <c r="E884" s="79" t="n">
        <v>300</v>
      </c>
      <c r="F884" s="56" t="s">
        <v>87</v>
      </c>
    </row>
    <row r="885" customFormat="false" ht="27.75" hidden="false" customHeight="true" outlineLevel="0" collapsed="false">
      <c r="A885" s="68" t="n">
        <v>45646</v>
      </c>
      <c r="B885" s="63" t="s">
        <v>286</v>
      </c>
      <c r="C885" s="61"/>
      <c r="D885" s="78"/>
      <c r="E885" s="79" t="n">
        <v>5000</v>
      </c>
      <c r="F885" s="56" t="s">
        <v>500</v>
      </c>
    </row>
    <row r="886" customFormat="false" ht="27.75" hidden="false" customHeight="true" outlineLevel="0" collapsed="false">
      <c r="A886" s="68" t="s">
        <v>189</v>
      </c>
      <c r="B886" s="63" t="s">
        <v>98</v>
      </c>
      <c r="C886" s="61"/>
      <c r="D886" s="78"/>
      <c r="E886" s="79" t="n">
        <v>5</v>
      </c>
      <c r="F886" s="60" t="s">
        <v>470</v>
      </c>
    </row>
    <row r="887" customFormat="false" ht="27.75" hidden="false" customHeight="true" outlineLevel="0" collapsed="false">
      <c r="A887" s="68" t="s">
        <v>189</v>
      </c>
      <c r="B887" s="63" t="s">
        <v>478</v>
      </c>
      <c r="C887" s="61"/>
      <c r="D887" s="78"/>
      <c r="E887" s="79" t="n">
        <v>10</v>
      </c>
      <c r="F887" s="60" t="s">
        <v>470</v>
      </c>
    </row>
    <row r="888" customFormat="false" ht="27.75" hidden="false" customHeight="true" outlineLevel="0" collapsed="false">
      <c r="A888" s="68" t="s">
        <v>189</v>
      </c>
      <c r="B888" s="63" t="s">
        <v>479</v>
      </c>
      <c r="C888" s="61"/>
      <c r="D888" s="78"/>
      <c r="E888" s="79" t="n">
        <v>100</v>
      </c>
      <c r="F888" s="60" t="s">
        <v>470</v>
      </c>
    </row>
    <row r="889" customFormat="false" ht="27.75" hidden="false" customHeight="true" outlineLevel="0" collapsed="false">
      <c r="A889" s="68" t="s">
        <v>189</v>
      </c>
      <c r="B889" s="63" t="s">
        <v>661</v>
      </c>
      <c r="C889" s="61"/>
      <c r="D889" s="78"/>
      <c r="E889" s="79" t="n">
        <v>1000</v>
      </c>
      <c r="F889" s="60" t="s">
        <v>660</v>
      </c>
    </row>
    <row r="890" customFormat="false" ht="27.75" hidden="false" customHeight="true" outlineLevel="0" collapsed="false">
      <c r="A890" s="68" t="s">
        <v>189</v>
      </c>
      <c r="B890" s="63" t="s">
        <v>105</v>
      </c>
      <c r="C890" s="61"/>
      <c r="D890" s="78"/>
      <c r="E890" s="79" t="n">
        <v>1200</v>
      </c>
      <c r="F890" s="56" t="s">
        <v>87</v>
      </c>
    </row>
    <row r="891" customFormat="false" ht="27.75" hidden="false" customHeight="true" outlineLevel="0" collapsed="false">
      <c r="A891" s="68" t="s">
        <v>189</v>
      </c>
      <c r="B891" s="63" t="s">
        <v>631</v>
      </c>
      <c r="C891" s="61"/>
      <c r="D891" s="78"/>
      <c r="E891" s="79" t="n">
        <v>18097</v>
      </c>
      <c r="F891" s="56" t="s">
        <v>500</v>
      </c>
    </row>
    <row r="892" customFormat="false" ht="27.75" hidden="false" customHeight="true" outlineLevel="0" collapsed="false">
      <c r="A892" s="68" t="s">
        <v>189</v>
      </c>
      <c r="B892" s="63" t="s">
        <v>632</v>
      </c>
      <c r="C892" s="61"/>
      <c r="D892" s="78"/>
      <c r="E892" s="79" t="n">
        <v>25000</v>
      </c>
      <c r="F892" s="56" t="s">
        <v>500</v>
      </c>
    </row>
    <row r="893" customFormat="false" ht="27.75" hidden="false" customHeight="true" outlineLevel="0" collapsed="false">
      <c r="A893" s="68" t="s">
        <v>189</v>
      </c>
      <c r="B893" s="63" t="s">
        <v>633</v>
      </c>
      <c r="C893" s="61"/>
      <c r="D893" s="78"/>
      <c r="E893" s="79" t="n">
        <v>45157</v>
      </c>
      <c r="F893" s="56" t="s">
        <v>500</v>
      </c>
    </row>
    <row r="894" customFormat="false" ht="27.75" hidden="false" customHeight="true" outlineLevel="0" collapsed="false">
      <c r="A894" s="68" t="s">
        <v>189</v>
      </c>
      <c r="B894" s="63" t="s">
        <v>634</v>
      </c>
      <c r="C894" s="61"/>
      <c r="D894" s="78"/>
      <c r="E894" s="79" t="n">
        <v>158040</v>
      </c>
      <c r="F894" s="56" t="s">
        <v>500</v>
      </c>
    </row>
    <row r="895" customFormat="false" ht="27.75" hidden="false" customHeight="true" outlineLevel="0" collapsed="false">
      <c r="A895" s="68" t="s">
        <v>190</v>
      </c>
      <c r="B895" s="63" t="s">
        <v>480</v>
      </c>
      <c r="C895" s="61"/>
      <c r="D895" s="78"/>
      <c r="E895" s="79" t="n">
        <v>500</v>
      </c>
      <c r="F895" s="60" t="s">
        <v>470</v>
      </c>
    </row>
    <row r="896" customFormat="false" ht="27.75" hidden="false" customHeight="true" outlineLevel="0" collapsed="false">
      <c r="A896" s="68" t="s">
        <v>190</v>
      </c>
      <c r="B896" s="63" t="s">
        <v>111</v>
      </c>
      <c r="C896" s="61"/>
      <c r="D896" s="78"/>
      <c r="E896" s="79" t="n">
        <v>1200</v>
      </c>
      <c r="F896" s="56" t="s">
        <v>87</v>
      </c>
    </row>
    <row r="897" customFormat="false" ht="27.75" hidden="false" customHeight="true" outlineLevel="0" collapsed="false">
      <c r="A897" s="68" t="s">
        <v>190</v>
      </c>
      <c r="B897" s="63" t="s">
        <v>102</v>
      </c>
      <c r="C897" s="61"/>
      <c r="D897" s="78"/>
      <c r="E897" s="79" t="n">
        <v>1200</v>
      </c>
      <c r="F897" s="56" t="s">
        <v>87</v>
      </c>
    </row>
    <row r="898" customFormat="false" ht="27.75" hidden="false" customHeight="true" outlineLevel="0" collapsed="false">
      <c r="A898" s="68" t="s">
        <v>190</v>
      </c>
      <c r="B898" s="63" t="s">
        <v>635</v>
      </c>
      <c r="C898" s="61"/>
      <c r="D898" s="78"/>
      <c r="E898" s="79" t="n">
        <v>7389</v>
      </c>
      <c r="F898" s="56" t="s">
        <v>500</v>
      </c>
    </row>
    <row r="899" customFormat="false" ht="27.75" hidden="false" customHeight="true" outlineLevel="0" collapsed="false">
      <c r="A899" s="68" t="s">
        <v>190</v>
      </c>
      <c r="B899" s="63" t="s">
        <v>636</v>
      </c>
      <c r="C899" s="61"/>
      <c r="D899" s="78"/>
      <c r="E899" s="79" t="n">
        <v>96181</v>
      </c>
      <c r="F899" s="56" t="s">
        <v>500</v>
      </c>
    </row>
    <row r="900" customFormat="false" ht="27.75" hidden="false" customHeight="true" outlineLevel="0" collapsed="false">
      <c r="A900" s="68" t="s">
        <v>190</v>
      </c>
      <c r="B900" s="63" t="s">
        <v>637</v>
      </c>
      <c r="C900" s="61"/>
      <c r="D900" s="78"/>
      <c r="E900" s="79" t="n">
        <v>114940.8</v>
      </c>
      <c r="F900" s="56" t="s">
        <v>500</v>
      </c>
    </row>
    <row r="901" customFormat="false" ht="27.75" hidden="false" customHeight="true" outlineLevel="0" collapsed="false">
      <c r="A901" s="68" t="s">
        <v>191</v>
      </c>
      <c r="B901" s="63" t="s">
        <v>113</v>
      </c>
      <c r="C901" s="61"/>
      <c r="D901" s="78"/>
      <c r="E901" s="79" t="n">
        <v>500</v>
      </c>
      <c r="F901" s="60" t="s">
        <v>470</v>
      </c>
    </row>
    <row r="902" customFormat="false" ht="27.75" hidden="false" customHeight="true" outlineLevel="0" collapsed="false">
      <c r="A902" s="68" t="s">
        <v>191</v>
      </c>
      <c r="B902" s="63" t="s">
        <v>125</v>
      </c>
      <c r="C902" s="61"/>
      <c r="D902" s="78"/>
      <c r="E902" s="79" t="n">
        <v>600</v>
      </c>
      <c r="F902" s="56" t="s">
        <v>87</v>
      </c>
    </row>
    <row r="903" customFormat="false" ht="27.75" hidden="false" customHeight="true" outlineLevel="0" collapsed="false">
      <c r="A903" s="68" t="s">
        <v>191</v>
      </c>
      <c r="B903" s="63" t="s">
        <v>125</v>
      </c>
      <c r="C903" s="61"/>
      <c r="D903" s="78"/>
      <c r="E903" s="79" t="n">
        <v>1200</v>
      </c>
      <c r="F903" s="56" t="s">
        <v>87</v>
      </c>
    </row>
    <row r="904" customFormat="false" ht="27.75" hidden="false" customHeight="true" outlineLevel="0" collapsed="false">
      <c r="A904" s="68" t="s">
        <v>191</v>
      </c>
      <c r="B904" s="63" t="s">
        <v>110</v>
      </c>
      <c r="C904" s="61"/>
      <c r="D904" s="78"/>
      <c r="E904" s="79" t="n">
        <v>1200</v>
      </c>
      <c r="F904" s="56" t="s">
        <v>87</v>
      </c>
    </row>
    <row r="905" customFormat="false" ht="27.75" hidden="false" customHeight="true" outlineLevel="0" collapsed="false">
      <c r="A905" s="68" t="s">
        <v>191</v>
      </c>
      <c r="B905" s="63" t="s">
        <v>638</v>
      </c>
      <c r="C905" s="61"/>
      <c r="D905" s="78"/>
      <c r="E905" s="79" t="n">
        <v>9745.2</v>
      </c>
      <c r="F905" s="56" t="s">
        <v>500</v>
      </c>
    </row>
    <row r="906" customFormat="false" ht="27.75" hidden="false" customHeight="true" outlineLevel="0" collapsed="false">
      <c r="A906" s="68" t="s">
        <v>191</v>
      </c>
      <c r="B906" s="63" t="s">
        <v>639</v>
      </c>
      <c r="C906" s="61"/>
      <c r="D906" s="78"/>
      <c r="E906" s="79" t="n">
        <v>10007.5</v>
      </c>
      <c r="F906" s="56" t="s">
        <v>500</v>
      </c>
    </row>
    <row r="907" customFormat="false" ht="27.75" hidden="false" customHeight="true" outlineLevel="0" collapsed="false">
      <c r="A907" s="68" t="n">
        <v>45652</v>
      </c>
      <c r="B907" s="63" t="s">
        <v>481</v>
      </c>
      <c r="C907" s="61"/>
      <c r="D907" s="78"/>
      <c r="E907" s="79" t="n">
        <v>500</v>
      </c>
      <c r="F907" s="60" t="s">
        <v>470</v>
      </c>
    </row>
    <row r="908" customFormat="false" ht="27.75" hidden="false" customHeight="true" outlineLevel="0" collapsed="false">
      <c r="A908" s="68" t="n">
        <v>45652</v>
      </c>
      <c r="B908" s="63" t="s">
        <v>482</v>
      </c>
      <c r="C908" s="61"/>
      <c r="D908" s="78"/>
      <c r="E908" s="79" t="n">
        <v>4478.25</v>
      </c>
      <c r="F908" s="60" t="s">
        <v>470</v>
      </c>
    </row>
    <row r="909" customFormat="false" ht="27.75" hidden="false" customHeight="true" outlineLevel="0" collapsed="false">
      <c r="A909" s="68" t="n">
        <v>45652</v>
      </c>
      <c r="B909" s="63" t="s">
        <v>482</v>
      </c>
      <c r="C909" s="61"/>
      <c r="D909" s="78"/>
      <c r="E909" s="79" t="n">
        <v>89008</v>
      </c>
      <c r="F909" s="60" t="s">
        <v>489</v>
      </c>
    </row>
    <row r="910" customFormat="false" ht="27.75" hidden="false" customHeight="true" outlineLevel="0" collapsed="false">
      <c r="A910" s="68" t="n">
        <v>45652</v>
      </c>
      <c r="B910" s="63" t="s">
        <v>482</v>
      </c>
      <c r="C910" s="61"/>
      <c r="D910" s="78"/>
      <c r="E910" s="79" t="n">
        <v>55800</v>
      </c>
      <c r="F910" s="56" t="s">
        <v>496</v>
      </c>
    </row>
    <row r="911" customFormat="false" ht="27.75" hidden="false" customHeight="true" outlineLevel="0" collapsed="false">
      <c r="A911" s="68" t="n">
        <v>45652</v>
      </c>
      <c r="B911" s="63" t="s">
        <v>482</v>
      </c>
      <c r="C911" s="61"/>
      <c r="D911" s="78"/>
      <c r="E911" s="79" t="n">
        <v>84800</v>
      </c>
      <c r="F911" s="56" t="s">
        <v>647</v>
      </c>
    </row>
    <row r="912" customFormat="false" ht="27.75" hidden="false" customHeight="true" outlineLevel="0" collapsed="false">
      <c r="A912" s="68" t="n">
        <v>45652</v>
      </c>
      <c r="B912" s="63" t="s">
        <v>482</v>
      </c>
      <c r="C912" s="61"/>
      <c r="D912" s="78"/>
      <c r="E912" s="79" t="n">
        <v>117700</v>
      </c>
      <c r="F912" s="56" t="s">
        <v>655</v>
      </c>
    </row>
    <row r="913" customFormat="false" ht="27.75" hidden="false" customHeight="true" outlineLevel="0" collapsed="false">
      <c r="A913" s="68" t="n">
        <v>45652</v>
      </c>
      <c r="B913" s="63" t="s">
        <v>482</v>
      </c>
      <c r="C913" s="61"/>
      <c r="D913" s="78"/>
      <c r="E913" s="79" t="n">
        <v>16500</v>
      </c>
      <c r="F913" s="60" t="s">
        <v>649</v>
      </c>
    </row>
    <row r="914" customFormat="false" ht="27.75" hidden="false" customHeight="true" outlineLevel="0" collapsed="false">
      <c r="A914" s="68" t="n">
        <v>45652</v>
      </c>
      <c r="B914" s="63" t="s">
        <v>482</v>
      </c>
      <c r="C914" s="61"/>
      <c r="D914" s="78"/>
      <c r="E914" s="79" t="n">
        <v>80000</v>
      </c>
      <c r="F914" s="56" t="s">
        <v>663</v>
      </c>
    </row>
    <row r="915" customFormat="false" ht="27.75" hidden="false" customHeight="true" outlineLevel="0" collapsed="false">
      <c r="A915" s="68" t="n">
        <v>45652</v>
      </c>
      <c r="B915" s="63" t="s">
        <v>482</v>
      </c>
      <c r="C915" s="61"/>
      <c r="D915" s="78"/>
      <c r="E915" s="79" t="n">
        <v>255000</v>
      </c>
      <c r="F915" s="56" t="s">
        <v>665</v>
      </c>
    </row>
    <row r="916" customFormat="false" ht="27.75" hidden="false" customHeight="true" outlineLevel="0" collapsed="false">
      <c r="A916" s="68" t="n">
        <v>45652</v>
      </c>
      <c r="B916" s="63" t="s">
        <v>482</v>
      </c>
      <c r="C916" s="61"/>
      <c r="D916" s="78"/>
      <c r="E916" s="79" t="n">
        <v>98570</v>
      </c>
      <c r="F916" s="56" t="s">
        <v>657</v>
      </c>
    </row>
    <row r="917" customFormat="false" ht="27.75" hidden="false" customHeight="true" outlineLevel="0" collapsed="false">
      <c r="A917" s="68" t="n">
        <v>45652</v>
      </c>
      <c r="B917" s="63" t="s">
        <v>482</v>
      </c>
      <c r="C917" s="61"/>
      <c r="D917" s="78"/>
      <c r="E917" s="79" t="n">
        <v>70000</v>
      </c>
      <c r="F917" s="56" t="s">
        <v>667</v>
      </c>
    </row>
    <row r="918" customFormat="false" ht="27.75" hidden="false" customHeight="true" outlineLevel="0" collapsed="false">
      <c r="A918" s="68" t="n">
        <v>45652</v>
      </c>
      <c r="B918" s="63" t="s">
        <v>482</v>
      </c>
      <c r="C918" s="61"/>
      <c r="D918" s="78"/>
      <c r="E918" s="79" t="n">
        <v>330000</v>
      </c>
      <c r="F918" s="60" t="s">
        <v>669</v>
      </c>
    </row>
    <row r="919" customFormat="false" ht="27.75" hidden="false" customHeight="true" outlineLevel="0" collapsed="false">
      <c r="A919" s="68" t="n">
        <v>45652</v>
      </c>
      <c r="B919" s="63" t="s">
        <v>482</v>
      </c>
      <c r="C919" s="61"/>
      <c r="D919" s="78"/>
      <c r="E919" s="79" t="n">
        <v>239000</v>
      </c>
      <c r="F919" s="60" t="s">
        <v>660</v>
      </c>
    </row>
    <row r="920" customFormat="false" ht="27.75" hidden="false" customHeight="true" outlineLevel="0" collapsed="false">
      <c r="A920" s="68" t="n">
        <v>45652</v>
      </c>
      <c r="B920" s="63" t="s">
        <v>482</v>
      </c>
      <c r="C920" s="61"/>
      <c r="D920" s="78"/>
      <c r="E920" s="79" t="n">
        <f aca="false">1480355-E908-E909-E910-E911-E912-E913-E914-E915-E916-E917-E918-E919</f>
        <v>39498.75</v>
      </c>
      <c r="F920" s="60" t="s">
        <v>671</v>
      </c>
    </row>
    <row r="921" customFormat="false" ht="27.75" hidden="false" customHeight="true" outlineLevel="0" collapsed="false">
      <c r="A921" s="68" t="n">
        <v>45652</v>
      </c>
      <c r="B921" s="63" t="s">
        <v>672</v>
      </c>
      <c r="C921" s="61"/>
      <c r="D921" s="78"/>
      <c r="E921" s="79" t="n">
        <v>300</v>
      </c>
      <c r="F921" s="60" t="s">
        <v>671</v>
      </c>
    </row>
    <row r="922" customFormat="false" ht="27.75" hidden="false" customHeight="true" outlineLevel="0" collapsed="false">
      <c r="A922" s="68" t="n">
        <v>45653</v>
      </c>
      <c r="B922" s="63" t="s">
        <v>673</v>
      </c>
      <c r="C922" s="61"/>
      <c r="D922" s="78"/>
      <c r="E922" s="79" t="n">
        <v>500</v>
      </c>
      <c r="F922" s="60" t="s">
        <v>671</v>
      </c>
    </row>
    <row r="923" customFormat="false" ht="25.75" hidden="false" customHeight="true" outlineLevel="0" collapsed="false">
      <c r="A923" s="68" t="n">
        <v>45653</v>
      </c>
      <c r="B923" s="63" t="s">
        <v>674</v>
      </c>
      <c r="C923" s="61"/>
      <c r="D923" s="78"/>
      <c r="E923" s="79" t="n">
        <v>555</v>
      </c>
      <c r="F923" s="60" t="s">
        <v>671</v>
      </c>
    </row>
    <row r="924" customFormat="false" ht="22.75" hidden="false" customHeight="true" outlineLevel="0" collapsed="false">
      <c r="A924" s="68" t="n">
        <v>45653</v>
      </c>
      <c r="B924" s="63" t="s">
        <v>675</v>
      </c>
      <c r="C924" s="61"/>
      <c r="D924" s="78"/>
      <c r="E924" s="79" t="n">
        <v>25000</v>
      </c>
      <c r="F924" s="60" t="s">
        <v>671</v>
      </c>
    </row>
    <row r="925" customFormat="false" ht="27.75" hidden="false" customHeight="true" outlineLevel="0" collapsed="false">
      <c r="A925" s="68" t="s">
        <v>192</v>
      </c>
      <c r="B925" s="63" t="s">
        <v>676</v>
      </c>
      <c r="C925" s="61"/>
      <c r="D925" s="78"/>
      <c r="E925" s="79" t="n">
        <v>300</v>
      </c>
      <c r="F925" s="60" t="s">
        <v>671</v>
      </c>
    </row>
    <row r="926" customFormat="false" ht="27.75" hidden="false" customHeight="true" outlineLevel="0" collapsed="false">
      <c r="A926" s="68" t="s">
        <v>192</v>
      </c>
      <c r="B926" s="63" t="s">
        <v>112</v>
      </c>
      <c r="C926" s="61"/>
      <c r="D926" s="78"/>
      <c r="E926" s="79" t="n">
        <v>1200</v>
      </c>
      <c r="F926" s="56" t="s">
        <v>87</v>
      </c>
    </row>
    <row r="927" customFormat="false" ht="27.75" hidden="false" customHeight="true" outlineLevel="0" collapsed="false">
      <c r="A927" s="68" t="s">
        <v>192</v>
      </c>
      <c r="B927" s="63" t="s">
        <v>677</v>
      </c>
      <c r="C927" s="61"/>
      <c r="D927" s="78"/>
      <c r="E927" s="79" t="n">
        <v>3500</v>
      </c>
      <c r="F927" s="60" t="s">
        <v>671</v>
      </c>
    </row>
    <row r="928" customFormat="false" ht="27.75" hidden="false" customHeight="true" outlineLevel="0" collapsed="false">
      <c r="A928" s="68" t="s">
        <v>192</v>
      </c>
      <c r="B928" s="63" t="s">
        <v>676</v>
      </c>
      <c r="C928" s="61"/>
      <c r="D928" s="78"/>
      <c r="E928" s="79" t="n">
        <v>3700</v>
      </c>
      <c r="F928" s="60" t="s">
        <v>671</v>
      </c>
    </row>
    <row r="929" customFormat="false" ht="27.75" hidden="false" customHeight="true" outlineLevel="0" collapsed="false">
      <c r="A929" s="68" t="s">
        <v>192</v>
      </c>
      <c r="B929" s="63" t="s">
        <v>640</v>
      </c>
      <c r="C929" s="61"/>
      <c r="D929" s="78"/>
      <c r="E929" s="79" t="n">
        <v>16300</v>
      </c>
      <c r="F929" s="56" t="s">
        <v>500</v>
      </c>
    </row>
    <row r="930" customFormat="false" ht="27.75" hidden="false" customHeight="true" outlineLevel="0" collapsed="false">
      <c r="A930" s="68" t="s">
        <v>192</v>
      </c>
      <c r="B930" s="63" t="s">
        <v>641</v>
      </c>
      <c r="C930" s="61"/>
      <c r="D930" s="78"/>
      <c r="E930" s="79" t="n">
        <v>57700</v>
      </c>
      <c r="F930" s="56" t="s">
        <v>500</v>
      </c>
    </row>
    <row r="931" customFormat="false" ht="27.75" hidden="false" customHeight="true" outlineLevel="0" collapsed="false">
      <c r="A931" s="68" t="n">
        <v>45656</v>
      </c>
      <c r="B931" s="63" t="s">
        <v>678</v>
      </c>
      <c r="C931" s="61"/>
      <c r="D931" s="78"/>
      <c r="E931" s="79" t="n">
        <v>10</v>
      </c>
      <c r="F931" s="60" t="s">
        <v>671</v>
      </c>
    </row>
    <row r="932" customFormat="false" ht="27.75" hidden="false" customHeight="true" outlineLevel="0" collapsed="false">
      <c r="A932" s="68" t="n">
        <v>45656</v>
      </c>
      <c r="B932" s="63" t="s">
        <v>98</v>
      </c>
      <c r="C932" s="61"/>
      <c r="D932" s="78"/>
      <c r="E932" s="79" t="n">
        <v>5</v>
      </c>
      <c r="F932" s="60" t="s">
        <v>671</v>
      </c>
    </row>
    <row r="933" customFormat="false" ht="60.45" hidden="false" customHeight="true" outlineLevel="0" collapsed="false">
      <c r="A933" s="68" t="n">
        <v>45656</v>
      </c>
      <c r="B933" s="63" t="s">
        <v>642</v>
      </c>
      <c r="C933" s="61"/>
      <c r="D933" s="78"/>
      <c r="E933" s="79" t="n">
        <v>18100</v>
      </c>
      <c r="F933" s="56" t="s">
        <v>500</v>
      </c>
    </row>
    <row r="934" customFormat="false" ht="27.75" hidden="false" customHeight="true" outlineLevel="0" collapsed="false">
      <c r="A934" s="68"/>
      <c r="B934" s="63"/>
      <c r="C934" s="61"/>
      <c r="D934" s="78"/>
      <c r="E934" s="79"/>
      <c r="F934" s="60"/>
    </row>
    <row r="935" customFormat="false" ht="27.75" hidden="false" customHeight="true" outlineLevel="0" collapsed="false">
      <c r="A935" s="68"/>
      <c r="B935" s="63"/>
      <c r="C935" s="61"/>
      <c r="D935" s="78"/>
      <c r="E935" s="79"/>
      <c r="F935" s="56"/>
    </row>
    <row r="936" customFormat="false" ht="27.75" hidden="false" customHeight="true" outlineLevel="0" collapsed="false">
      <c r="A936" s="68"/>
      <c r="B936" s="63"/>
      <c r="C936" s="61"/>
      <c r="D936" s="78"/>
      <c r="E936" s="79"/>
      <c r="F936" s="56"/>
    </row>
    <row r="937" customFormat="false" ht="27.75" hidden="false" customHeight="true" outlineLevel="0" collapsed="false">
      <c r="A937" s="68"/>
      <c r="B937" s="63"/>
      <c r="C937" s="61"/>
      <c r="D937" s="78"/>
      <c r="E937" s="79"/>
      <c r="F937" s="56"/>
    </row>
    <row r="938" customFormat="false" ht="27.75" hidden="false" customHeight="true" outlineLevel="0" collapsed="false">
      <c r="A938" s="68"/>
      <c r="B938" s="63"/>
      <c r="C938" s="61"/>
      <c r="D938" s="78"/>
      <c r="E938" s="79"/>
      <c r="F938" s="56"/>
    </row>
    <row r="939" customFormat="false" ht="27.75" hidden="false" customHeight="true" outlineLevel="0" collapsed="false">
      <c r="A939" s="68"/>
      <c r="B939" s="63"/>
      <c r="C939" s="61"/>
      <c r="D939" s="78"/>
      <c r="E939" s="79"/>
      <c r="F939" s="56"/>
    </row>
    <row r="940" customFormat="false" ht="27.75" hidden="false" customHeight="true" outlineLevel="0" collapsed="false">
      <c r="A940" s="68"/>
      <c r="B940" s="63"/>
      <c r="C940" s="61"/>
      <c r="D940" s="78"/>
      <c r="E940" s="79"/>
      <c r="F940" s="56"/>
    </row>
    <row r="941" customFormat="false" ht="27.75" hidden="false" customHeight="true" outlineLevel="0" collapsed="false">
      <c r="A941" s="68"/>
      <c r="B941" s="63"/>
      <c r="C941" s="61"/>
      <c r="D941" s="78"/>
      <c r="E941" s="79"/>
      <c r="F941" s="56"/>
    </row>
    <row r="942" customFormat="false" ht="27.75" hidden="false" customHeight="true" outlineLevel="0" collapsed="false">
      <c r="A942" s="68"/>
      <c r="B942" s="63"/>
      <c r="C942" s="61"/>
      <c r="D942" s="78"/>
      <c r="E942" s="79"/>
      <c r="F942" s="56"/>
    </row>
    <row r="943" customFormat="false" ht="27.75" hidden="false" customHeight="true" outlineLevel="0" collapsed="false">
      <c r="A943" s="68"/>
      <c r="B943" s="63"/>
      <c r="C943" s="61"/>
      <c r="D943" s="78"/>
      <c r="E943" s="79"/>
      <c r="F943" s="56"/>
    </row>
    <row r="944" customFormat="false" ht="27.75" hidden="false" customHeight="true" outlineLevel="0" collapsed="false">
      <c r="A944" s="68"/>
      <c r="B944" s="63"/>
      <c r="C944" s="61"/>
      <c r="D944" s="78"/>
      <c r="E944" s="79"/>
      <c r="F944" s="56"/>
    </row>
    <row r="945" customFormat="false" ht="27.75" hidden="false" customHeight="true" outlineLevel="0" collapsed="false">
      <c r="A945" s="68"/>
      <c r="B945" s="63"/>
      <c r="C945" s="61"/>
      <c r="D945" s="78"/>
      <c r="E945" s="79"/>
      <c r="F945" s="56"/>
    </row>
    <row r="946" customFormat="false" ht="27.75" hidden="false" customHeight="true" outlineLevel="0" collapsed="false">
      <c r="A946" s="68"/>
      <c r="B946" s="63"/>
      <c r="C946" s="61"/>
      <c r="D946" s="78"/>
      <c r="E946" s="79"/>
      <c r="F946" s="56"/>
    </row>
    <row r="947" customFormat="false" ht="27.75" hidden="false" customHeight="true" outlineLevel="0" collapsed="false">
      <c r="A947" s="68"/>
      <c r="B947" s="63"/>
      <c r="C947" s="61"/>
      <c r="D947" s="78"/>
      <c r="E947" s="79"/>
      <c r="F947" s="56"/>
    </row>
    <row r="948" customFormat="false" ht="27.75" hidden="false" customHeight="true" outlineLevel="0" collapsed="false">
      <c r="A948" s="68"/>
      <c r="B948" s="63"/>
      <c r="C948" s="61"/>
      <c r="D948" s="78"/>
      <c r="E948" s="79"/>
      <c r="F948" s="56"/>
    </row>
    <row r="949" customFormat="false" ht="27.75" hidden="false" customHeight="true" outlineLevel="0" collapsed="false">
      <c r="A949" s="68"/>
      <c r="B949" s="63"/>
      <c r="C949" s="61"/>
      <c r="D949" s="78"/>
      <c r="E949" s="79"/>
      <c r="F949" s="56"/>
    </row>
    <row r="950" customFormat="false" ht="27.75" hidden="false" customHeight="true" outlineLevel="0" collapsed="false">
      <c r="A950" s="68"/>
      <c r="B950" s="63"/>
      <c r="C950" s="61"/>
      <c r="D950" s="78"/>
      <c r="E950" s="79"/>
      <c r="F950" s="56"/>
    </row>
    <row r="951" customFormat="false" ht="27.75" hidden="false" customHeight="true" outlineLevel="0" collapsed="false">
      <c r="A951" s="68"/>
      <c r="B951" s="63"/>
      <c r="C951" s="61"/>
      <c r="D951" s="78"/>
      <c r="E951" s="79"/>
      <c r="F951" s="56"/>
    </row>
    <row r="952" customFormat="false" ht="27.75" hidden="false" customHeight="true" outlineLevel="0" collapsed="false">
      <c r="A952" s="68"/>
      <c r="B952" s="63"/>
      <c r="C952" s="61"/>
      <c r="D952" s="78"/>
      <c r="E952" s="79"/>
      <c r="F952" s="56"/>
    </row>
    <row r="953" customFormat="false" ht="27.75" hidden="false" customHeight="true" outlineLevel="0" collapsed="false">
      <c r="A953" s="68"/>
      <c r="B953" s="63"/>
      <c r="C953" s="61"/>
      <c r="D953" s="78"/>
      <c r="E953" s="79"/>
      <c r="F953" s="56"/>
    </row>
    <row r="954" customFormat="false" ht="27.75" hidden="false" customHeight="true" outlineLevel="0" collapsed="false">
      <c r="A954" s="68"/>
      <c r="B954" s="63"/>
      <c r="C954" s="61"/>
      <c r="D954" s="78"/>
      <c r="E954" s="79"/>
      <c r="F954" s="56"/>
    </row>
    <row r="955" customFormat="false" ht="27.75" hidden="false" customHeight="true" outlineLevel="0" collapsed="false">
      <c r="A955" s="68"/>
      <c r="B955" s="63"/>
      <c r="C955" s="61"/>
      <c r="D955" s="78"/>
      <c r="E955" s="79"/>
      <c r="F955" s="56"/>
    </row>
    <row r="956" customFormat="false" ht="43" hidden="false" customHeight="true" outlineLevel="0" collapsed="false">
      <c r="A956" s="68"/>
      <c r="B956" s="63"/>
      <c r="C956" s="61"/>
      <c r="D956" s="78"/>
      <c r="E956" s="79"/>
      <c r="F956" s="56"/>
    </row>
    <row r="957" customFormat="false" ht="27.75" hidden="false" customHeight="true" outlineLevel="0" collapsed="false">
      <c r="A957" s="68"/>
      <c r="B957" s="63"/>
      <c r="C957" s="61"/>
      <c r="D957" s="78"/>
      <c r="E957" s="79"/>
      <c r="F957" s="56"/>
    </row>
    <row r="958" customFormat="false" ht="27.75" hidden="false" customHeight="true" outlineLevel="0" collapsed="false">
      <c r="A958" s="68"/>
      <c r="B958" s="63"/>
      <c r="C958" s="61"/>
      <c r="D958" s="78"/>
      <c r="E958" s="79"/>
      <c r="F958" s="56"/>
    </row>
    <row r="959" customFormat="false" ht="27.75" hidden="false" customHeight="true" outlineLevel="0" collapsed="false">
      <c r="A959" s="68"/>
      <c r="B959" s="63"/>
      <c r="C959" s="61"/>
      <c r="D959" s="78"/>
      <c r="E959" s="79"/>
      <c r="F959" s="56"/>
    </row>
    <row r="960" customFormat="false" ht="27.75" hidden="false" customHeight="true" outlineLevel="0" collapsed="false">
      <c r="A960" s="68"/>
      <c r="B960" s="63"/>
      <c r="C960" s="61"/>
      <c r="D960" s="78"/>
      <c r="E960" s="79"/>
      <c r="F960" s="56"/>
    </row>
    <row r="961" customFormat="false" ht="27.75" hidden="false" customHeight="true" outlineLevel="0" collapsed="false">
      <c r="A961" s="68"/>
      <c r="B961" s="63"/>
      <c r="C961" s="61"/>
      <c r="D961" s="78"/>
      <c r="E961" s="79"/>
      <c r="F961" s="56"/>
    </row>
    <row r="962" customFormat="false" ht="27.75" hidden="false" customHeight="true" outlineLevel="0" collapsed="false">
      <c r="A962" s="68"/>
      <c r="B962" s="63"/>
      <c r="C962" s="61"/>
      <c r="D962" s="78"/>
      <c r="E962" s="79"/>
      <c r="F962" s="56"/>
    </row>
    <row r="963" customFormat="false" ht="27.75" hidden="false" customHeight="true" outlineLevel="0" collapsed="false">
      <c r="A963" s="68"/>
      <c r="B963" s="63"/>
      <c r="C963" s="61"/>
      <c r="D963" s="78"/>
      <c r="E963" s="79"/>
      <c r="F963" s="56"/>
    </row>
    <row r="964" customFormat="false" ht="27.75" hidden="false" customHeight="true" outlineLevel="0" collapsed="false">
      <c r="A964" s="68"/>
      <c r="B964" s="63"/>
      <c r="C964" s="61"/>
      <c r="D964" s="78"/>
      <c r="E964" s="79"/>
      <c r="F964" s="56"/>
    </row>
    <row r="965" customFormat="false" ht="27.75" hidden="false" customHeight="true" outlineLevel="0" collapsed="false">
      <c r="A965" s="68"/>
      <c r="B965" s="63"/>
      <c r="C965" s="61"/>
      <c r="D965" s="78"/>
      <c r="E965" s="79"/>
      <c r="F965" s="56"/>
    </row>
    <row r="966" customFormat="false" ht="27.75" hidden="false" customHeight="true" outlineLevel="0" collapsed="false">
      <c r="A966" s="68"/>
      <c r="B966" s="63"/>
      <c r="C966" s="61"/>
      <c r="D966" s="78"/>
      <c r="E966" s="79"/>
      <c r="F966" s="56"/>
    </row>
    <row r="967" customFormat="false" ht="27.75" hidden="false" customHeight="true" outlineLevel="0" collapsed="false">
      <c r="A967" s="68"/>
      <c r="B967" s="63"/>
      <c r="C967" s="61"/>
      <c r="D967" s="78"/>
      <c r="E967" s="79"/>
      <c r="F967" s="56"/>
    </row>
    <row r="968" customFormat="false" ht="27.75" hidden="false" customHeight="true" outlineLevel="0" collapsed="false">
      <c r="A968" s="68"/>
      <c r="B968" s="63"/>
      <c r="C968" s="61"/>
      <c r="D968" s="78"/>
      <c r="E968" s="79"/>
      <c r="F968" s="56"/>
    </row>
    <row r="969" customFormat="false" ht="27.75" hidden="false" customHeight="true" outlineLevel="0" collapsed="false">
      <c r="A969" s="68"/>
      <c r="B969" s="63"/>
      <c r="C969" s="61"/>
      <c r="D969" s="78"/>
      <c r="E969" s="79"/>
      <c r="F969" s="56"/>
    </row>
    <row r="970" customFormat="false" ht="27.75" hidden="false" customHeight="true" outlineLevel="0" collapsed="false">
      <c r="A970" s="68"/>
      <c r="B970" s="63"/>
      <c r="C970" s="61"/>
      <c r="D970" s="78"/>
      <c r="E970" s="79"/>
      <c r="F970" s="56"/>
    </row>
    <row r="971" customFormat="false" ht="27.75" hidden="false" customHeight="true" outlineLevel="0" collapsed="false">
      <c r="A971" s="68"/>
      <c r="B971" s="63"/>
      <c r="C971" s="61"/>
      <c r="D971" s="78"/>
      <c r="E971" s="79"/>
      <c r="F971" s="56"/>
    </row>
    <row r="972" customFormat="false" ht="27.75" hidden="false" customHeight="true" outlineLevel="0" collapsed="false">
      <c r="A972" s="68"/>
      <c r="B972" s="63"/>
      <c r="C972" s="61"/>
      <c r="D972" s="78"/>
      <c r="E972" s="79"/>
      <c r="F972" s="56"/>
    </row>
    <row r="973" customFormat="false" ht="27.75" hidden="false" customHeight="true" outlineLevel="0" collapsed="false">
      <c r="A973" s="68"/>
      <c r="B973" s="63"/>
      <c r="C973" s="61"/>
      <c r="D973" s="78"/>
      <c r="E973" s="79"/>
      <c r="F973" s="56"/>
    </row>
    <row r="974" customFormat="false" ht="27.75" hidden="false" customHeight="true" outlineLevel="0" collapsed="false">
      <c r="A974" s="68"/>
      <c r="B974" s="63"/>
      <c r="C974" s="61"/>
      <c r="D974" s="78"/>
      <c r="E974" s="79"/>
      <c r="F974" s="56"/>
    </row>
    <row r="975" customFormat="false" ht="27.75" hidden="false" customHeight="true" outlineLevel="0" collapsed="false">
      <c r="A975" s="68"/>
      <c r="B975" s="63"/>
      <c r="C975" s="61"/>
      <c r="D975" s="78"/>
      <c r="E975" s="79"/>
      <c r="F975" s="56"/>
    </row>
    <row r="976" customFormat="false" ht="27.75" hidden="false" customHeight="true" outlineLevel="0" collapsed="false">
      <c r="A976" s="68"/>
      <c r="B976" s="63"/>
      <c r="C976" s="61"/>
      <c r="D976" s="78"/>
      <c r="E976" s="79"/>
      <c r="F976" s="56"/>
    </row>
    <row r="977" customFormat="false" ht="27.75" hidden="false" customHeight="true" outlineLevel="0" collapsed="false">
      <c r="A977" s="68"/>
      <c r="B977" s="63"/>
      <c r="C977" s="61"/>
      <c r="D977" s="78"/>
      <c r="E977" s="79"/>
      <c r="F977" s="56"/>
    </row>
    <row r="978" customFormat="false" ht="27.75" hidden="false" customHeight="true" outlineLevel="0" collapsed="false">
      <c r="A978" s="68"/>
      <c r="B978" s="63"/>
      <c r="C978" s="61"/>
      <c r="D978" s="78"/>
      <c r="E978" s="79"/>
      <c r="F978" s="56"/>
    </row>
    <row r="979" customFormat="false" ht="27.75" hidden="false" customHeight="true" outlineLevel="0" collapsed="false">
      <c r="A979" s="68"/>
      <c r="B979" s="63"/>
      <c r="C979" s="61"/>
      <c r="D979" s="78"/>
      <c r="E979" s="79"/>
      <c r="F979" s="56"/>
    </row>
    <row r="980" customFormat="false" ht="27.75" hidden="false" customHeight="true" outlineLevel="0" collapsed="false">
      <c r="A980" s="68"/>
      <c r="B980" s="63"/>
      <c r="C980" s="61"/>
      <c r="D980" s="78"/>
      <c r="E980" s="79"/>
      <c r="F980" s="56"/>
    </row>
    <row r="981" customFormat="false" ht="27.75" hidden="false" customHeight="true" outlineLevel="0" collapsed="false">
      <c r="A981" s="68"/>
      <c r="B981" s="63"/>
      <c r="C981" s="61"/>
      <c r="D981" s="78"/>
      <c r="E981" s="79"/>
      <c r="F981" s="56"/>
    </row>
    <row r="982" customFormat="false" ht="27.75" hidden="false" customHeight="true" outlineLevel="0" collapsed="false">
      <c r="A982" s="68"/>
      <c r="B982" s="63"/>
      <c r="C982" s="61"/>
      <c r="D982" s="78"/>
      <c r="E982" s="79"/>
      <c r="F982" s="56"/>
    </row>
    <row r="983" customFormat="false" ht="27.75" hidden="false" customHeight="true" outlineLevel="0" collapsed="false">
      <c r="A983" s="68"/>
      <c r="B983" s="63"/>
      <c r="C983" s="61"/>
      <c r="D983" s="78"/>
      <c r="E983" s="79"/>
      <c r="F983" s="56"/>
    </row>
    <row r="984" customFormat="false" ht="27.75" hidden="false" customHeight="true" outlineLevel="0" collapsed="false">
      <c r="A984" s="68"/>
      <c r="B984" s="63"/>
      <c r="C984" s="61"/>
      <c r="D984" s="78"/>
      <c r="E984" s="79"/>
      <c r="F984" s="56"/>
    </row>
    <row r="985" customFormat="false" ht="27.75" hidden="false" customHeight="true" outlineLevel="0" collapsed="false">
      <c r="A985" s="68"/>
      <c r="B985" s="63"/>
      <c r="C985" s="61"/>
      <c r="D985" s="78"/>
      <c r="E985" s="79"/>
      <c r="F985" s="56"/>
    </row>
    <row r="986" customFormat="false" ht="27.75" hidden="false" customHeight="true" outlineLevel="0" collapsed="false">
      <c r="A986" s="68"/>
      <c r="B986" s="63"/>
      <c r="C986" s="61"/>
      <c r="D986" s="78"/>
      <c r="E986" s="79"/>
      <c r="F986" s="56"/>
    </row>
    <row r="987" customFormat="false" ht="27.75" hidden="false" customHeight="true" outlineLevel="0" collapsed="false">
      <c r="A987" s="68"/>
      <c r="B987" s="63"/>
      <c r="C987" s="61"/>
      <c r="D987" s="78"/>
      <c r="E987" s="79"/>
      <c r="F987" s="56"/>
    </row>
    <row r="988" customFormat="false" ht="27.75" hidden="false" customHeight="true" outlineLevel="0" collapsed="false">
      <c r="A988" s="68"/>
      <c r="B988" s="63"/>
      <c r="C988" s="61"/>
      <c r="D988" s="78"/>
      <c r="E988" s="79"/>
      <c r="F988" s="56"/>
    </row>
    <row r="989" customFormat="false" ht="27.75" hidden="false" customHeight="true" outlineLevel="0" collapsed="false">
      <c r="A989" s="68"/>
      <c r="B989" s="63"/>
      <c r="C989" s="61"/>
      <c r="D989" s="78"/>
      <c r="E989" s="79"/>
      <c r="F989" s="56"/>
    </row>
    <row r="990" customFormat="false" ht="27.75" hidden="false" customHeight="true" outlineLevel="0" collapsed="false">
      <c r="A990" s="68"/>
      <c r="B990" s="63"/>
      <c r="C990" s="61"/>
      <c r="D990" s="78"/>
      <c r="E990" s="79"/>
      <c r="F990" s="56"/>
    </row>
    <row r="991" customFormat="false" ht="27.75" hidden="false" customHeight="true" outlineLevel="0" collapsed="false">
      <c r="A991" s="68"/>
      <c r="B991" s="63"/>
      <c r="C991" s="61"/>
      <c r="D991" s="78"/>
      <c r="E991" s="79"/>
      <c r="F991" s="56"/>
    </row>
    <row r="992" customFormat="false" ht="27.75" hidden="false" customHeight="true" outlineLevel="0" collapsed="false">
      <c r="A992" s="68"/>
      <c r="B992" s="63"/>
      <c r="C992" s="61"/>
      <c r="D992" s="78"/>
      <c r="E992" s="79"/>
      <c r="F992" s="56"/>
    </row>
    <row r="993" customFormat="false" ht="27.75" hidden="false" customHeight="true" outlineLevel="0" collapsed="false">
      <c r="A993" s="68"/>
      <c r="B993" s="63"/>
      <c r="C993" s="61"/>
      <c r="D993" s="78"/>
      <c r="E993" s="79"/>
      <c r="F993" s="56"/>
    </row>
    <row r="994" customFormat="false" ht="27.75" hidden="false" customHeight="true" outlineLevel="0" collapsed="false">
      <c r="A994" s="68"/>
      <c r="B994" s="63"/>
      <c r="C994" s="61"/>
      <c r="D994" s="78"/>
      <c r="E994" s="79"/>
      <c r="F994" s="56"/>
    </row>
    <row r="995" customFormat="false" ht="27.75" hidden="false" customHeight="true" outlineLevel="0" collapsed="false">
      <c r="A995" s="68"/>
      <c r="B995" s="63"/>
      <c r="C995" s="61"/>
      <c r="D995" s="78"/>
      <c r="E995" s="79"/>
      <c r="F995" s="56"/>
    </row>
    <row r="996" customFormat="false" ht="27.75" hidden="false" customHeight="true" outlineLevel="0" collapsed="false">
      <c r="A996" s="68"/>
      <c r="B996" s="63"/>
      <c r="C996" s="61"/>
      <c r="D996" s="78"/>
      <c r="E996" s="79"/>
      <c r="F996" s="56"/>
    </row>
    <row r="997" customFormat="false" ht="27.75" hidden="false" customHeight="true" outlineLevel="0" collapsed="false">
      <c r="A997" s="68"/>
      <c r="B997" s="63"/>
      <c r="C997" s="61"/>
      <c r="D997" s="78"/>
      <c r="E997" s="79"/>
      <c r="F997" s="56"/>
    </row>
    <row r="998" customFormat="false" ht="27.75" hidden="false" customHeight="true" outlineLevel="0" collapsed="false">
      <c r="A998" s="68"/>
      <c r="B998" s="63"/>
      <c r="C998" s="61"/>
      <c r="D998" s="78"/>
      <c r="E998" s="79"/>
      <c r="F998" s="56"/>
    </row>
    <row r="999" customFormat="false" ht="27.75" hidden="false" customHeight="true" outlineLevel="0" collapsed="false">
      <c r="A999" s="68"/>
      <c r="B999" s="63"/>
      <c r="C999" s="61"/>
      <c r="D999" s="78"/>
      <c r="E999" s="79"/>
      <c r="F999" s="56"/>
    </row>
    <row r="1000" customFormat="false" ht="27.75" hidden="false" customHeight="true" outlineLevel="0" collapsed="false">
      <c r="A1000" s="68"/>
      <c r="B1000" s="63"/>
      <c r="C1000" s="61"/>
      <c r="D1000" s="78"/>
      <c r="E1000" s="79"/>
      <c r="F1000" s="56"/>
    </row>
    <row r="1001" customFormat="false" ht="27.75" hidden="false" customHeight="true" outlineLevel="0" collapsed="false">
      <c r="A1001" s="68"/>
      <c r="B1001" s="63"/>
      <c r="C1001" s="61"/>
      <c r="D1001" s="78"/>
      <c r="E1001" s="79"/>
      <c r="F1001" s="56"/>
    </row>
    <row r="1002" customFormat="false" ht="27.75" hidden="false" customHeight="true" outlineLevel="0" collapsed="false">
      <c r="A1002" s="68"/>
      <c r="B1002" s="63"/>
      <c r="C1002" s="61"/>
      <c r="D1002" s="78"/>
      <c r="E1002" s="79"/>
      <c r="F1002" s="56"/>
    </row>
    <row r="1003" customFormat="false" ht="27.75" hidden="false" customHeight="true" outlineLevel="0" collapsed="false">
      <c r="A1003" s="68"/>
      <c r="B1003" s="63"/>
      <c r="C1003" s="61"/>
      <c r="D1003" s="78"/>
      <c r="E1003" s="79"/>
      <c r="F1003" s="56"/>
    </row>
    <row r="1004" customFormat="false" ht="27.75" hidden="false" customHeight="true" outlineLevel="0" collapsed="false">
      <c r="A1004" s="68"/>
      <c r="B1004" s="63"/>
      <c r="C1004" s="61"/>
      <c r="D1004" s="78"/>
      <c r="E1004" s="79"/>
      <c r="F1004" s="56"/>
    </row>
    <row r="1005" customFormat="false" ht="27.75" hidden="false" customHeight="true" outlineLevel="0" collapsed="false">
      <c r="A1005" s="68"/>
      <c r="B1005" s="63"/>
      <c r="C1005" s="61"/>
      <c r="D1005" s="78"/>
      <c r="E1005" s="79"/>
      <c r="F1005" s="56"/>
    </row>
    <row r="1006" customFormat="false" ht="27.75" hidden="false" customHeight="true" outlineLevel="0" collapsed="false">
      <c r="A1006" s="68"/>
      <c r="B1006" s="63"/>
      <c r="C1006" s="61"/>
      <c r="D1006" s="78"/>
      <c r="E1006" s="79"/>
      <c r="F1006" s="56"/>
    </row>
    <row r="1007" customFormat="false" ht="27.75" hidden="false" customHeight="true" outlineLevel="0" collapsed="false">
      <c r="A1007" s="68"/>
      <c r="B1007" s="63"/>
      <c r="C1007" s="61"/>
      <c r="D1007" s="78"/>
      <c r="E1007" s="79"/>
      <c r="F1007" s="56"/>
    </row>
    <row r="1008" customFormat="false" ht="27.75" hidden="false" customHeight="true" outlineLevel="0" collapsed="false">
      <c r="A1008" s="68"/>
      <c r="B1008" s="63"/>
      <c r="C1008" s="61"/>
      <c r="D1008" s="78"/>
      <c r="E1008" s="79"/>
      <c r="F1008" s="56"/>
    </row>
    <row r="1009" customFormat="false" ht="27.75" hidden="false" customHeight="true" outlineLevel="0" collapsed="false">
      <c r="A1009" s="68"/>
      <c r="B1009" s="63"/>
      <c r="C1009" s="61"/>
      <c r="D1009" s="78"/>
      <c r="E1009" s="79"/>
      <c r="F1009" s="56"/>
    </row>
    <row r="1010" customFormat="false" ht="27.75" hidden="false" customHeight="true" outlineLevel="0" collapsed="false">
      <c r="A1010" s="68"/>
      <c r="B1010" s="63"/>
      <c r="C1010" s="61"/>
      <c r="D1010" s="78"/>
      <c r="E1010" s="79"/>
      <c r="F1010" s="56"/>
    </row>
    <row r="1011" customFormat="false" ht="27.75" hidden="false" customHeight="true" outlineLevel="0" collapsed="false">
      <c r="A1011" s="68"/>
      <c r="B1011" s="63"/>
      <c r="C1011" s="61"/>
      <c r="D1011" s="78"/>
      <c r="E1011" s="79"/>
      <c r="F1011" s="56"/>
    </row>
    <row r="1012" customFormat="false" ht="27.75" hidden="false" customHeight="true" outlineLevel="0" collapsed="false">
      <c r="A1012" s="68"/>
      <c r="B1012" s="63"/>
      <c r="C1012" s="61"/>
      <c r="D1012" s="78"/>
      <c r="E1012" s="79"/>
      <c r="F1012" s="56"/>
    </row>
    <row r="1013" customFormat="false" ht="27.75" hidden="false" customHeight="true" outlineLevel="0" collapsed="false">
      <c r="A1013" s="68"/>
      <c r="B1013" s="63"/>
      <c r="C1013" s="61"/>
      <c r="D1013" s="78"/>
      <c r="E1013" s="79"/>
      <c r="F1013" s="56"/>
    </row>
    <row r="1014" customFormat="false" ht="27.75" hidden="false" customHeight="true" outlineLevel="0" collapsed="false">
      <c r="A1014" s="68"/>
      <c r="B1014" s="63"/>
      <c r="C1014" s="61"/>
      <c r="D1014" s="78"/>
      <c r="E1014" s="79"/>
      <c r="F1014" s="56"/>
    </row>
    <row r="1015" customFormat="false" ht="27.75" hidden="false" customHeight="true" outlineLevel="0" collapsed="false">
      <c r="A1015" s="68"/>
      <c r="B1015" s="63"/>
      <c r="C1015" s="61"/>
      <c r="D1015" s="78"/>
      <c r="E1015" s="79"/>
      <c r="F1015" s="56"/>
    </row>
    <row r="1016" customFormat="false" ht="27.75" hidden="false" customHeight="true" outlineLevel="0" collapsed="false">
      <c r="A1016" s="68"/>
      <c r="B1016" s="63"/>
      <c r="C1016" s="61"/>
      <c r="D1016" s="78"/>
      <c r="E1016" s="79"/>
      <c r="F1016" s="56"/>
    </row>
    <row r="1017" customFormat="false" ht="27.75" hidden="false" customHeight="true" outlineLevel="0" collapsed="false">
      <c r="A1017" s="68"/>
      <c r="B1017" s="63"/>
      <c r="C1017" s="61"/>
      <c r="D1017" s="78"/>
      <c r="E1017" s="79"/>
      <c r="F1017" s="56"/>
    </row>
    <row r="1018" customFormat="false" ht="27.75" hidden="false" customHeight="true" outlineLevel="0" collapsed="false">
      <c r="A1018" s="68"/>
      <c r="B1018" s="63"/>
      <c r="C1018" s="61"/>
      <c r="D1018" s="78"/>
      <c r="E1018" s="79"/>
      <c r="F1018" s="56"/>
    </row>
    <row r="1019" customFormat="false" ht="27.75" hidden="false" customHeight="true" outlineLevel="0" collapsed="false">
      <c r="A1019" s="68"/>
      <c r="B1019" s="63"/>
      <c r="C1019" s="61"/>
      <c r="D1019" s="78"/>
      <c r="E1019" s="79"/>
      <c r="F1019" s="56"/>
    </row>
    <row r="1020" customFormat="false" ht="27.75" hidden="false" customHeight="true" outlineLevel="0" collapsed="false">
      <c r="A1020" s="68"/>
      <c r="B1020" s="63"/>
      <c r="C1020" s="61"/>
      <c r="D1020" s="78"/>
      <c r="E1020" s="79"/>
      <c r="F1020" s="56"/>
    </row>
    <row r="1021" customFormat="false" ht="27.75" hidden="false" customHeight="true" outlineLevel="0" collapsed="false">
      <c r="A1021" s="68"/>
      <c r="B1021" s="63"/>
      <c r="C1021" s="61"/>
      <c r="D1021" s="78"/>
      <c r="E1021" s="79"/>
      <c r="F1021" s="56"/>
    </row>
    <row r="1022" customFormat="false" ht="27.75" hidden="false" customHeight="true" outlineLevel="0" collapsed="false">
      <c r="A1022" s="68"/>
      <c r="B1022" s="63"/>
      <c r="C1022" s="61"/>
      <c r="D1022" s="78"/>
      <c r="E1022" s="79"/>
      <c r="F1022" s="56"/>
    </row>
    <row r="1023" customFormat="false" ht="27.75" hidden="false" customHeight="true" outlineLevel="0" collapsed="false">
      <c r="A1023" s="68"/>
      <c r="B1023" s="63"/>
      <c r="C1023" s="61"/>
      <c r="D1023" s="78"/>
      <c r="E1023" s="79"/>
      <c r="F1023" s="56"/>
    </row>
    <row r="1024" customFormat="false" ht="27.75" hidden="false" customHeight="true" outlineLevel="0" collapsed="false">
      <c r="A1024" s="68"/>
      <c r="B1024" s="63"/>
      <c r="C1024" s="61"/>
      <c r="D1024" s="78"/>
      <c r="E1024" s="79"/>
      <c r="F1024" s="56"/>
    </row>
    <row r="1025" customFormat="false" ht="27.75" hidden="false" customHeight="true" outlineLevel="0" collapsed="false">
      <c r="A1025" s="68"/>
      <c r="B1025" s="63"/>
      <c r="C1025" s="61"/>
      <c r="D1025" s="78"/>
      <c r="E1025" s="79"/>
      <c r="F1025" s="56"/>
    </row>
    <row r="1026" customFormat="false" ht="27.75" hidden="false" customHeight="true" outlineLevel="0" collapsed="false">
      <c r="A1026" s="68"/>
      <c r="B1026" s="63"/>
      <c r="C1026" s="61"/>
      <c r="D1026" s="78"/>
      <c r="E1026" s="79"/>
      <c r="F1026" s="56"/>
    </row>
    <row r="1027" customFormat="false" ht="27.75" hidden="false" customHeight="true" outlineLevel="0" collapsed="false">
      <c r="A1027" s="68"/>
      <c r="B1027" s="63"/>
      <c r="C1027" s="61"/>
      <c r="D1027" s="78"/>
      <c r="E1027" s="79"/>
      <c r="F1027" s="56"/>
    </row>
    <row r="1028" customFormat="false" ht="45" hidden="false" customHeight="true" outlineLevel="0" collapsed="false">
      <c r="A1028" s="68"/>
      <c r="B1028" s="63"/>
      <c r="C1028" s="61"/>
      <c r="D1028" s="78"/>
      <c r="E1028" s="79"/>
      <c r="F1028" s="56"/>
    </row>
    <row r="1029" customFormat="false" ht="27.75" hidden="false" customHeight="true" outlineLevel="0" collapsed="false">
      <c r="A1029" s="68"/>
      <c r="B1029" s="63"/>
      <c r="C1029" s="61"/>
      <c r="D1029" s="78"/>
      <c r="E1029" s="79"/>
      <c r="F1029" s="56"/>
    </row>
    <row r="1030" customFormat="false" ht="27.75" hidden="false" customHeight="true" outlineLevel="0" collapsed="false">
      <c r="A1030" s="68"/>
      <c r="B1030" s="63"/>
      <c r="C1030" s="61"/>
      <c r="D1030" s="78"/>
      <c r="E1030" s="79"/>
      <c r="F1030" s="56"/>
    </row>
    <row r="1031" customFormat="false" ht="27.75" hidden="false" customHeight="true" outlineLevel="0" collapsed="false">
      <c r="A1031" s="68"/>
      <c r="B1031" s="63"/>
      <c r="C1031" s="61"/>
      <c r="D1031" s="78"/>
      <c r="E1031" s="79"/>
      <c r="F1031" s="56"/>
    </row>
    <row r="1032" customFormat="false" ht="27.75" hidden="false" customHeight="true" outlineLevel="0" collapsed="false">
      <c r="A1032" s="68"/>
      <c r="B1032" s="63"/>
      <c r="C1032" s="61"/>
      <c r="D1032" s="78"/>
      <c r="E1032" s="79"/>
      <c r="F1032" s="56"/>
    </row>
    <row r="1033" customFormat="false" ht="27.75" hidden="false" customHeight="true" outlineLevel="0" collapsed="false">
      <c r="A1033" s="68"/>
      <c r="B1033" s="63"/>
      <c r="C1033" s="61"/>
      <c r="D1033" s="78"/>
      <c r="E1033" s="79"/>
      <c r="F1033" s="56"/>
    </row>
    <row r="1034" customFormat="false" ht="27.75" hidden="false" customHeight="true" outlineLevel="0" collapsed="false">
      <c r="A1034" s="68"/>
      <c r="B1034" s="63"/>
      <c r="C1034" s="61"/>
      <c r="D1034" s="78"/>
      <c r="E1034" s="79"/>
      <c r="F1034" s="56"/>
    </row>
    <row r="1035" customFormat="false" ht="27.75" hidden="false" customHeight="true" outlineLevel="0" collapsed="false">
      <c r="A1035" s="68"/>
      <c r="B1035" s="63"/>
      <c r="C1035" s="61"/>
      <c r="D1035" s="78"/>
      <c r="E1035" s="79"/>
      <c r="F1035" s="56"/>
    </row>
    <row r="1036" customFormat="false" ht="27.75" hidden="false" customHeight="true" outlineLevel="0" collapsed="false">
      <c r="A1036" s="68"/>
      <c r="B1036" s="63"/>
      <c r="C1036" s="61"/>
      <c r="D1036" s="78"/>
      <c r="E1036" s="79"/>
      <c r="F1036" s="56"/>
    </row>
    <row r="1037" customFormat="false" ht="27.75" hidden="false" customHeight="true" outlineLevel="0" collapsed="false">
      <c r="A1037" s="68"/>
      <c r="B1037" s="63"/>
      <c r="C1037" s="61"/>
      <c r="D1037" s="78"/>
      <c r="E1037" s="79"/>
      <c r="F1037" s="56"/>
    </row>
    <row r="1038" customFormat="false" ht="27.75" hidden="false" customHeight="true" outlineLevel="0" collapsed="false">
      <c r="A1038" s="68"/>
      <c r="B1038" s="63"/>
      <c r="C1038" s="61"/>
      <c r="D1038" s="78"/>
      <c r="E1038" s="79"/>
      <c r="F1038" s="56"/>
    </row>
    <row r="1039" customFormat="false" ht="27.75" hidden="false" customHeight="true" outlineLevel="0" collapsed="false">
      <c r="A1039" s="68"/>
      <c r="B1039" s="63"/>
      <c r="C1039" s="61"/>
      <c r="D1039" s="78"/>
      <c r="E1039" s="79"/>
      <c r="F1039" s="56"/>
    </row>
    <row r="1040" customFormat="false" ht="27.75" hidden="false" customHeight="true" outlineLevel="0" collapsed="false">
      <c r="A1040" s="68"/>
      <c r="B1040" s="63"/>
      <c r="C1040" s="61"/>
      <c r="D1040" s="78"/>
      <c r="E1040" s="79"/>
      <c r="F1040" s="56"/>
    </row>
    <row r="1041" customFormat="false" ht="27.75" hidden="false" customHeight="true" outlineLevel="0" collapsed="false">
      <c r="A1041" s="68"/>
      <c r="B1041" s="63"/>
      <c r="C1041" s="61"/>
      <c r="D1041" s="78"/>
      <c r="E1041" s="79"/>
      <c r="F1041" s="56"/>
    </row>
    <row r="1042" customFormat="false" ht="27.75" hidden="false" customHeight="true" outlineLevel="0" collapsed="false">
      <c r="A1042" s="68"/>
      <c r="B1042" s="63"/>
      <c r="C1042" s="61"/>
      <c r="D1042" s="78"/>
      <c r="E1042" s="79"/>
      <c r="F1042" s="56"/>
    </row>
    <row r="1043" customFormat="false" ht="27.75" hidden="false" customHeight="true" outlineLevel="0" collapsed="false">
      <c r="A1043" s="68"/>
      <c r="B1043" s="63"/>
      <c r="C1043" s="61"/>
      <c r="D1043" s="78"/>
      <c r="E1043" s="79"/>
      <c r="F1043" s="56"/>
    </row>
    <row r="1044" customFormat="false" ht="27.75" hidden="false" customHeight="true" outlineLevel="0" collapsed="false">
      <c r="A1044" s="68"/>
      <c r="B1044" s="63"/>
      <c r="C1044" s="61"/>
      <c r="D1044" s="78"/>
      <c r="E1044" s="79"/>
      <c r="F1044" s="56"/>
    </row>
    <row r="1045" customFormat="false" ht="27.75" hidden="false" customHeight="true" outlineLevel="0" collapsed="false">
      <c r="A1045" s="68"/>
      <c r="B1045" s="63"/>
      <c r="C1045" s="61"/>
      <c r="D1045" s="78"/>
      <c r="E1045" s="79"/>
      <c r="F1045" s="56"/>
    </row>
    <row r="1046" customFormat="false" ht="27.75" hidden="false" customHeight="true" outlineLevel="0" collapsed="false">
      <c r="A1046" s="68"/>
      <c r="B1046" s="63"/>
      <c r="C1046" s="61"/>
      <c r="D1046" s="78"/>
      <c r="E1046" s="79"/>
      <c r="F1046" s="56"/>
    </row>
    <row r="1047" customFormat="false" ht="27.75" hidden="false" customHeight="true" outlineLevel="0" collapsed="false">
      <c r="A1047" s="68"/>
      <c r="B1047" s="63"/>
      <c r="C1047" s="61"/>
      <c r="D1047" s="78"/>
      <c r="E1047" s="79"/>
      <c r="F1047" s="56"/>
    </row>
    <row r="1048" customFormat="false" ht="27.75" hidden="false" customHeight="true" outlineLevel="0" collapsed="false">
      <c r="A1048" s="68"/>
      <c r="B1048" s="63"/>
      <c r="C1048" s="61"/>
      <c r="D1048" s="78"/>
      <c r="E1048" s="79"/>
      <c r="F1048" s="56"/>
    </row>
    <row r="1049" customFormat="false" ht="27.75" hidden="false" customHeight="true" outlineLevel="0" collapsed="false">
      <c r="A1049" s="68"/>
      <c r="B1049" s="63"/>
      <c r="C1049" s="61"/>
      <c r="D1049" s="78"/>
      <c r="E1049" s="79"/>
      <c r="F1049" s="56"/>
    </row>
    <row r="1050" customFormat="false" ht="27.75" hidden="false" customHeight="true" outlineLevel="0" collapsed="false">
      <c r="A1050" s="68"/>
      <c r="B1050" s="63"/>
      <c r="C1050" s="61"/>
      <c r="D1050" s="78"/>
      <c r="E1050" s="79"/>
      <c r="F1050" s="56"/>
    </row>
    <row r="1051" customFormat="false" ht="27.75" hidden="false" customHeight="true" outlineLevel="0" collapsed="false">
      <c r="A1051" s="68"/>
      <c r="B1051" s="63"/>
      <c r="C1051" s="61"/>
      <c r="D1051" s="78"/>
      <c r="E1051" s="79"/>
      <c r="F1051" s="56"/>
    </row>
    <row r="1052" customFormat="false" ht="27.75" hidden="false" customHeight="true" outlineLevel="0" collapsed="false">
      <c r="A1052" s="68"/>
      <c r="B1052" s="63"/>
      <c r="C1052" s="61"/>
      <c r="D1052" s="78"/>
      <c r="E1052" s="79"/>
      <c r="F1052" s="56"/>
    </row>
    <row r="1053" customFormat="false" ht="27.75" hidden="false" customHeight="true" outlineLevel="0" collapsed="false">
      <c r="A1053" s="68"/>
      <c r="B1053" s="63"/>
      <c r="C1053" s="61"/>
      <c r="D1053" s="78"/>
      <c r="E1053" s="79"/>
      <c r="F1053" s="56"/>
    </row>
    <row r="1054" customFormat="false" ht="27.75" hidden="false" customHeight="true" outlineLevel="0" collapsed="false">
      <c r="A1054" s="68"/>
      <c r="B1054" s="63"/>
      <c r="C1054" s="61"/>
      <c r="D1054" s="78"/>
      <c r="E1054" s="79"/>
      <c r="F1054" s="56"/>
    </row>
    <row r="1055" customFormat="false" ht="27.75" hidden="false" customHeight="true" outlineLevel="0" collapsed="false">
      <c r="A1055" s="68"/>
      <c r="B1055" s="63"/>
      <c r="C1055" s="61"/>
      <c r="D1055" s="78"/>
      <c r="E1055" s="79"/>
      <c r="F1055" s="56"/>
    </row>
    <row r="1056" customFormat="false" ht="27.75" hidden="false" customHeight="true" outlineLevel="0" collapsed="false">
      <c r="A1056" s="68"/>
      <c r="B1056" s="63"/>
      <c r="C1056" s="61"/>
      <c r="D1056" s="78"/>
      <c r="E1056" s="79"/>
      <c r="F1056" s="56"/>
    </row>
    <row r="1057" customFormat="false" ht="27.75" hidden="false" customHeight="true" outlineLevel="0" collapsed="false">
      <c r="A1057" s="68"/>
      <c r="B1057" s="63"/>
      <c r="C1057" s="61"/>
      <c r="D1057" s="78"/>
      <c r="E1057" s="79"/>
      <c r="F1057" s="56"/>
    </row>
    <row r="1058" customFormat="false" ht="27.75" hidden="false" customHeight="true" outlineLevel="0" collapsed="false">
      <c r="A1058" s="68"/>
      <c r="B1058" s="63"/>
      <c r="C1058" s="61"/>
      <c r="D1058" s="78"/>
      <c r="E1058" s="79"/>
      <c r="F1058" s="56"/>
    </row>
    <row r="1059" customFormat="false" ht="27.75" hidden="false" customHeight="true" outlineLevel="0" collapsed="false">
      <c r="A1059" s="68"/>
      <c r="B1059" s="63"/>
      <c r="C1059" s="61"/>
      <c r="D1059" s="78"/>
      <c r="E1059" s="79"/>
      <c r="F1059" s="56"/>
    </row>
    <row r="1060" customFormat="false" ht="27.75" hidden="false" customHeight="true" outlineLevel="0" collapsed="false">
      <c r="A1060" s="68"/>
      <c r="B1060" s="63"/>
      <c r="C1060" s="61"/>
      <c r="D1060" s="78"/>
      <c r="E1060" s="79"/>
      <c r="F1060" s="56"/>
    </row>
    <row r="1061" customFormat="false" ht="27.75" hidden="false" customHeight="true" outlineLevel="0" collapsed="false">
      <c r="A1061" s="68"/>
      <c r="B1061" s="63"/>
      <c r="C1061" s="61"/>
      <c r="D1061" s="78"/>
      <c r="E1061" s="79"/>
      <c r="F1061" s="56"/>
    </row>
    <row r="1062" customFormat="false" ht="27.75" hidden="false" customHeight="true" outlineLevel="0" collapsed="false">
      <c r="A1062" s="68"/>
      <c r="B1062" s="63"/>
      <c r="C1062" s="61"/>
      <c r="D1062" s="78"/>
      <c r="E1062" s="79"/>
      <c r="F1062" s="56"/>
    </row>
    <row r="1063" customFormat="false" ht="27.75" hidden="false" customHeight="true" outlineLevel="0" collapsed="false">
      <c r="A1063" s="68"/>
      <c r="B1063" s="63"/>
      <c r="C1063" s="61"/>
      <c r="D1063" s="78"/>
      <c r="E1063" s="79"/>
      <c r="F1063" s="56"/>
    </row>
    <row r="1064" customFormat="false" ht="27.75" hidden="false" customHeight="true" outlineLevel="0" collapsed="false">
      <c r="A1064" s="68"/>
      <c r="B1064" s="63"/>
      <c r="C1064" s="61"/>
      <c r="D1064" s="78"/>
      <c r="E1064" s="79"/>
      <c r="F1064" s="56"/>
    </row>
    <row r="1065" customFormat="false" ht="27.75" hidden="false" customHeight="true" outlineLevel="0" collapsed="false">
      <c r="A1065" s="68"/>
      <c r="B1065" s="63"/>
      <c r="C1065" s="61"/>
      <c r="D1065" s="78"/>
      <c r="E1065" s="79"/>
      <c r="F1065" s="56"/>
    </row>
    <row r="1066" customFormat="false" ht="27.75" hidden="false" customHeight="true" outlineLevel="0" collapsed="false">
      <c r="A1066" s="68"/>
      <c r="B1066" s="63"/>
      <c r="C1066" s="61"/>
      <c r="D1066" s="78"/>
      <c r="E1066" s="79"/>
      <c r="F1066" s="56"/>
    </row>
    <row r="1067" customFormat="false" ht="27.75" hidden="false" customHeight="true" outlineLevel="0" collapsed="false">
      <c r="A1067" s="68"/>
      <c r="B1067" s="63"/>
      <c r="C1067" s="61"/>
      <c r="D1067" s="78"/>
      <c r="E1067" s="79"/>
      <c r="F1067" s="56"/>
    </row>
    <row r="1068" customFormat="false" ht="27.75" hidden="false" customHeight="true" outlineLevel="0" collapsed="false">
      <c r="A1068" s="68"/>
      <c r="B1068" s="63"/>
      <c r="C1068" s="61"/>
      <c r="D1068" s="78"/>
      <c r="E1068" s="79"/>
      <c r="F1068" s="56"/>
    </row>
    <row r="1069" customFormat="false" ht="27.75" hidden="false" customHeight="true" outlineLevel="0" collapsed="false">
      <c r="A1069" s="68"/>
      <c r="B1069" s="63"/>
      <c r="C1069" s="61"/>
      <c r="D1069" s="78"/>
      <c r="E1069" s="79"/>
      <c r="F1069" s="56"/>
    </row>
    <row r="1070" customFormat="false" ht="27.75" hidden="false" customHeight="true" outlineLevel="0" collapsed="false">
      <c r="A1070" s="68"/>
      <c r="B1070" s="63"/>
      <c r="C1070" s="61"/>
      <c r="D1070" s="78"/>
      <c r="E1070" s="79"/>
      <c r="F1070" s="56"/>
    </row>
    <row r="1071" customFormat="false" ht="27.75" hidden="false" customHeight="true" outlineLevel="0" collapsed="false">
      <c r="A1071" s="68"/>
      <c r="B1071" s="63"/>
      <c r="C1071" s="61"/>
      <c r="D1071" s="78"/>
      <c r="E1071" s="79"/>
      <c r="F1071" s="56"/>
    </row>
    <row r="1072" customFormat="false" ht="27.75" hidden="false" customHeight="true" outlineLevel="0" collapsed="false">
      <c r="A1072" s="68"/>
      <c r="B1072" s="63"/>
      <c r="C1072" s="61"/>
      <c r="D1072" s="78"/>
      <c r="E1072" s="79"/>
      <c r="F1072" s="56"/>
    </row>
    <row r="1073" customFormat="false" ht="27.75" hidden="false" customHeight="true" outlineLevel="0" collapsed="false">
      <c r="A1073" s="68"/>
      <c r="B1073" s="63"/>
      <c r="C1073" s="61"/>
      <c r="D1073" s="78"/>
      <c r="E1073" s="79"/>
      <c r="F1073" s="56"/>
    </row>
    <row r="1074" customFormat="false" ht="27.75" hidden="false" customHeight="true" outlineLevel="0" collapsed="false">
      <c r="A1074" s="68"/>
      <c r="B1074" s="63"/>
      <c r="C1074" s="61"/>
      <c r="D1074" s="78"/>
      <c r="E1074" s="79"/>
      <c r="F1074" s="56"/>
    </row>
    <row r="1075" customFormat="false" ht="27.75" hidden="false" customHeight="true" outlineLevel="0" collapsed="false">
      <c r="A1075" s="68"/>
      <c r="B1075" s="63"/>
      <c r="C1075" s="61"/>
      <c r="D1075" s="78"/>
      <c r="E1075" s="79"/>
      <c r="F1075" s="56"/>
    </row>
    <row r="1076" customFormat="false" ht="27.75" hidden="false" customHeight="true" outlineLevel="0" collapsed="false">
      <c r="A1076" s="68"/>
      <c r="B1076" s="63"/>
      <c r="C1076" s="61"/>
      <c r="D1076" s="78"/>
      <c r="E1076" s="79"/>
      <c r="F1076" s="56"/>
    </row>
    <row r="1077" customFormat="false" ht="27.75" hidden="false" customHeight="true" outlineLevel="0" collapsed="false">
      <c r="A1077" s="68"/>
      <c r="B1077" s="63"/>
      <c r="C1077" s="61"/>
      <c r="D1077" s="78"/>
      <c r="E1077" s="79"/>
      <c r="F1077" s="56"/>
    </row>
    <row r="1078" customFormat="false" ht="27.75" hidden="false" customHeight="true" outlineLevel="0" collapsed="false">
      <c r="A1078" s="68"/>
      <c r="B1078" s="63"/>
      <c r="C1078" s="61"/>
      <c r="D1078" s="78"/>
      <c r="E1078" s="79"/>
      <c r="F1078" s="56"/>
    </row>
    <row r="1079" customFormat="false" ht="27.75" hidden="false" customHeight="true" outlineLevel="0" collapsed="false">
      <c r="A1079" s="68"/>
      <c r="B1079" s="63"/>
      <c r="C1079" s="61"/>
      <c r="D1079" s="78"/>
      <c r="E1079" s="79"/>
      <c r="F1079" s="56"/>
    </row>
    <row r="1080" customFormat="false" ht="27.75" hidden="false" customHeight="true" outlineLevel="0" collapsed="false">
      <c r="A1080" s="68"/>
      <c r="B1080" s="63"/>
      <c r="C1080" s="61"/>
      <c r="D1080" s="78"/>
      <c r="E1080" s="79"/>
      <c r="F1080" s="56"/>
    </row>
    <row r="1081" customFormat="false" ht="27.75" hidden="false" customHeight="true" outlineLevel="0" collapsed="false">
      <c r="A1081" s="68"/>
      <c r="B1081" s="63"/>
      <c r="C1081" s="61"/>
      <c r="D1081" s="78"/>
      <c r="E1081" s="79"/>
      <c r="F1081" s="56"/>
    </row>
    <row r="1082" customFormat="false" ht="27.75" hidden="false" customHeight="true" outlineLevel="0" collapsed="false">
      <c r="A1082" s="68"/>
      <c r="B1082" s="63"/>
      <c r="C1082" s="61"/>
      <c r="D1082" s="78"/>
      <c r="E1082" s="79"/>
      <c r="F1082" s="56"/>
    </row>
    <row r="1083" customFormat="false" ht="27.75" hidden="false" customHeight="true" outlineLevel="0" collapsed="false">
      <c r="A1083" s="68"/>
      <c r="B1083" s="63"/>
      <c r="C1083" s="61"/>
      <c r="D1083" s="78"/>
      <c r="E1083" s="79"/>
      <c r="F1083" s="56"/>
    </row>
    <row r="1084" customFormat="false" ht="27.75" hidden="false" customHeight="true" outlineLevel="0" collapsed="false">
      <c r="A1084" s="68"/>
      <c r="B1084" s="63"/>
      <c r="C1084" s="61"/>
      <c r="D1084" s="78"/>
      <c r="E1084" s="79"/>
      <c r="F1084" s="56"/>
    </row>
    <row r="1085" customFormat="false" ht="27.75" hidden="false" customHeight="true" outlineLevel="0" collapsed="false">
      <c r="A1085" s="68"/>
      <c r="B1085" s="63"/>
      <c r="C1085" s="61"/>
      <c r="D1085" s="78"/>
      <c r="E1085" s="79"/>
      <c r="F1085" s="56"/>
    </row>
    <row r="1086" customFormat="false" ht="27.75" hidden="false" customHeight="true" outlineLevel="0" collapsed="false">
      <c r="A1086" s="68"/>
      <c r="B1086" s="63"/>
      <c r="C1086" s="61"/>
      <c r="D1086" s="78"/>
      <c r="E1086" s="79"/>
      <c r="F1086" s="56"/>
    </row>
    <row r="1087" customFormat="false" ht="27.75" hidden="false" customHeight="true" outlineLevel="0" collapsed="false">
      <c r="A1087" s="68"/>
      <c r="B1087" s="63"/>
      <c r="C1087" s="61"/>
      <c r="D1087" s="78"/>
      <c r="E1087" s="79"/>
      <c r="F1087" s="56"/>
    </row>
    <row r="1088" customFormat="false" ht="27.75" hidden="false" customHeight="true" outlineLevel="0" collapsed="false">
      <c r="A1088" s="68"/>
      <c r="B1088" s="63"/>
      <c r="C1088" s="61"/>
      <c r="D1088" s="78"/>
      <c r="E1088" s="79"/>
      <c r="F1088" s="56"/>
    </row>
    <row r="1089" customFormat="false" ht="27.75" hidden="false" customHeight="true" outlineLevel="0" collapsed="false">
      <c r="A1089" s="68"/>
      <c r="B1089" s="63"/>
      <c r="C1089" s="61"/>
      <c r="D1089" s="78"/>
      <c r="E1089" s="79"/>
      <c r="F1089" s="56"/>
    </row>
    <row r="1090" customFormat="false" ht="27.75" hidden="false" customHeight="true" outlineLevel="0" collapsed="false">
      <c r="A1090" s="68"/>
      <c r="B1090" s="63"/>
      <c r="C1090" s="61"/>
      <c r="D1090" s="78"/>
      <c r="E1090" s="79"/>
      <c r="F1090" s="56"/>
    </row>
    <row r="1091" customFormat="false" ht="27.75" hidden="false" customHeight="true" outlineLevel="0" collapsed="false">
      <c r="A1091" s="68"/>
      <c r="B1091" s="63"/>
      <c r="C1091" s="61"/>
      <c r="D1091" s="78"/>
      <c r="E1091" s="79"/>
      <c r="F1091" s="56"/>
    </row>
    <row r="1092" customFormat="false" ht="27.75" hidden="false" customHeight="true" outlineLevel="0" collapsed="false">
      <c r="A1092" s="68"/>
      <c r="B1092" s="63"/>
      <c r="C1092" s="61"/>
      <c r="D1092" s="78"/>
      <c r="E1092" s="79"/>
      <c r="F1092" s="56"/>
    </row>
    <row r="1093" customFormat="false" ht="27.75" hidden="false" customHeight="true" outlineLevel="0" collapsed="false">
      <c r="A1093" s="68"/>
      <c r="B1093" s="63"/>
      <c r="C1093" s="61"/>
      <c r="D1093" s="78"/>
      <c r="E1093" s="79"/>
      <c r="F1093" s="56"/>
    </row>
    <row r="1094" customFormat="false" ht="27.75" hidden="false" customHeight="true" outlineLevel="0" collapsed="false">
      <c r="A1094" s="68"/>
      <c r="B1094" s="63"/>
      <c r="C1094" s="61"/>
      <c r="D1094" s="78"/>
      <c r="E1094" s="79"/>
      <c r="F1094" s="56"/>
    </row>
    <row r="1095" customFormat="false" ht="27.75" hidden="false" customHeight="true" outlineLevel="0" collapsed="false">
      <c r="A1095" s="68"/>
      <c r="B1095" s="63"/>
      <c r="C1095" s="61"/>
      <c r="D1095" s="78"/>
      <c r="E1095" s="79"/>
      <c r="F1095" s="56"/>
    </row>
    <row r="1096" customFormat="false" ht="27.75" hidden="false" customHeight="true" outlineLevel="0" collapsed="false">
      <c r="A1096" s="68"/>
      <c r="B1096" s="63"/>
      <c r="C1096" s="61"/>
      <c r="D1096" s="78"/>
      <c r="E1096" s="79"/>
      <c r="F1096" s="56"/>
    </row>
    <row r="1097" customFormat="false" ht="27.75" hidden="false" customHeight="true" outlineLevel="0" collapsed="false">
      <c r="A1097" s="68"/>
      <c r="B1097" s="63"/>
      <c r="C1097" s="61"/>
      <c r="D1097" s="78"/>
      <c r="E1097" s="79"/>
      <c r="F1097" s="56"/>
    </row>
    <row r="1098" customFormat="false" ht="27.75" hidden="false" customHeight="true" outlineLevel="0" collapsed="false">
      <c r="A1098" s="68"/>
      <c r="B1098" s="63"/>
      <c r="C1098" s="61"/>
      <c r="D1098" s="78"/>
      <c r="E1098" s="79"/>
      <c r="F1098" s="56"/>
    </row>
    <row r="1099" customFormat="false" ht="27.75" hidden="false" customHeight="true" outlineLevel="0" collapsed="false">
      <c r="A1099" s="68"/>
      <c r="B1099" s="63"/>
      <c r="C1099" s="61"/>
      <c r="D1099" s="78"/>
      <c r="E1099" s="79"/>
      <c r="F1099" s="56"/>
    </row>
    <row r="1100" customFormat="false" ht="27.75" hidden="false" customHeight="true" outlineLevel="0" collapsed="false">
      <c r="A1100" s="68"/>
      <c r="B1100" s="63"/>
      <c r="C1100" s="61"/>
      <c r="D1100" s="78"/>
      <c r="E1100" s="79"/>
      <c r="F1100" s="56"/>
    </row>
    <row r="1101" customFormat="false" ht="27.75" hidden="false" customHeight="true" outlineLevel="0" collapsed="false">
      <c r="A1101" s="68"/>
      <c r="B1101" s="63"/>
      <c r="C1101" s="61"/>
      <c r="D1101" s="78"/>
      <c r="E1101" s="79"/>
      <c r="F1101" s="56"/>
    </row>
    <row r="1102" customFormat="false" ht="27.75" hidden="false" customHeight="true" outlineLevel="0" collapsed="false">
      <c r="A1102" s="68"/>
      <c r="B1102" s="63"/>
      <c r="C1102" s="61"/>
      <c r="D1102" s="78"/>
      <c r="E1102" s="79"/>
      <c r="F1102" s="56"/>
    </row>
    <row r="1103" customFormat="false" ht="27.75" hidden="false" customHeight="true" outlineLevel="0" collapsed="false">
      <c r="A1103" s="68"/>
      <c r="B1103" s="63"/>
      <c r="C1103" s="61"/>
      <c r="D1103" s="78"/>
      <c r="E1103" s="79"/>
      <c r="F1103" s="56"/>
    </row>
    <row r="1104" customFormat="false" ht="27.75" hidden="false" customHeight="true" outlineLevel="0" collapsed="false">
      <c r="A1104" s="68"/>
      <c r="B1104" s="63"/>
      <c r="C1104" s="61"/>
      <c r="D1104" s="78"/>
      <c r="E1104" s="79"/>
      <c r="F1104" s="56"/>
    </row>
    <row r="1105" customFormat="false" ht="27.75" hidden="false" customHeight="true" outlineLevel="0" collapsed="false">
      <c r="A1105" s="68"/>
      <c r="B1105" s="63"/>
      <c r="C1105" s="61"/>
      <c r="D1105" s="78"/>
      <c r="E1105" s="79"/>
      <c r="F1105" s="56"/>
    </row>
    <row r="1106" customFormat="false" ht="27.75" hidden="false" customHeight="true" outlineLevel="0" collapsed="false">
      <c r="A1106" s="68"/>
      <c r="B1106" s="63"/>
      <c r="C1106" s="61"/>
      <c r="D1106" s="78"/>
      <c r="E1106" s="79"/>
      <c r="F1106" s="56"/>
    </row>
    <row r="1107" customFormat="false" ht="27.75" hidden="false" customHeight="true" outlineLevel="0" collapsed="false">
      <c r="A1107" s="68"/>
      <c r="B1107" s="63"/>
      <c r="C1107" s="61"/>
      <c r="D1107" s="78"/>
      <c r="E1107" s="79"/>
      <c r="F1107" s="56"/>
    </row>
    <row r="1108" customFormat="false" ht="27.75" hidden="false" customHeight="true" outlineLevel="0" collapsed="false">
      <c r="A1108" s="68"/>
      <c r="B1108" s="63"/>
      <c r="C1108" s="61"/>
      <c r="D1108" s="78"/>
      <c r="E1108" s="79"/>
      <c r="F1108" s="56"/>
    </row>
    <row r="1109" customFormat="false" ht="27.75" hidden="false" customHeight="true" outlineLevel="0" collapsed="false">
      <c r="A1109" s="68"/>
      <c r="B1109" s="63"/>
      <c r="C1109" s="61"/>
      <c r="D1109" s="78"/>
      <c r="E1109" s="79"/>
      <c r="F1109" s="56"/>
    </row>
    <row r="1110" customFormat="false" ht="27.75" hidden="false" customHeight="true" outlineLevel="0" collapsed="false">
      <c r="A1110" s="68"/>
      <c r="B1110" s="63"/>
      <c r="C1110" s="61"/>
      <c r="D1110" s="78"/>
      <c r="E1110" s="79"/>
      <c r="F1110" s="56"/>
    </row>
    <row r="1111" customFormat="false" ht="27.75" hidden="false" customHeight="true" outlineLevel="0" collapsed="false">
      <c r="A1111" s="68"/>
      <c r="B1111" s="63"/>
      <c r="C1111" s="61"/>
      <c r="D1111" s="78"/>
      <c r="E1111" s="79"/>
      <c r="F1111" s="56"/>
    </row>
    <row r="1112" customFormat="false" ht="27.75" hidden="false" customHeight="true" outlineLevel="0" collapsed="false">
      <c r="A1112" s="68"/>
      <c r="B1112" s="63"/>
      <c r="C1112" s="61"/>
      <c r="D1112" s="78"/>
      <c r="E1112" s="79"/>
      <c r="F1112" s="56"/>
    </row>
    <row r="1113" customFormat="false" ht="27.75" hidden="false" customHeight="true" outlineLevel="0" collapsed="false">
      <c r="A1113" s="68"/>
      <c r="B1113" s="63"/>
      <c r="C1113" s="61"/>
      <c r="D1113" s="78"/>
      <c r="E1113" s="79"/>
      <c r="F1113" s="56"/>
    </row>
    <row r="1114" customFormat="false" ht="27.75" hidden="false" customHeight="true" outlineLevel="0" collapsed="false">
      <c r="A1114" s="68"/>
      <c r="B1114" s="63"/>
      <c r="C1114" s="61"/>
      <c r="D1114" s="78"/>
      <c r="E1114" s="79"/>
      <c r="F1114" s="56"/>
    </row>
    <row r="1115" customFormat="false" ht="27.75" hidden="false" customHeight="true" outlineLevel="0" collapsed="false">
      <c r="A1115" s="68"/>
      <c r="B1115" s="53"/>
      <c r="C1115" s="61"/>
      <c r="D1115" s="78"/>
      <c r="E1115" s="79"/>
      <c r="F1115" s="56"/>
    </row>
    <row r="1116" customFormat="false" ht="27.75" hidden="false" customHeight="true" outlineLevel="0" collapsed="false">
      <c r="A1116" s="68"/>
      <c r="B1116" s="63"/>
      <c r="C1116" s="61"/>
      <c r="D1116" s="78"/>
      <c r="E1116" s="79"/>
      <c r="F1116" s="56"/>
    </row>
    <row r="1117" customFormat="false" ht="27.75" hidden="false" customHeight="true" outlineLevel="0" collapsed="false">
      <c r="A1117" s="68"/>
      <c r="B1117" s="63"/>
      <c r="C1117" s="61"/>
      <c r="D1117" s="78"/>
      <c r="E1117" s="79"/>
      <c r="F1117" s="56"/>
    </row>
    <row r="1118" customFormat="false" ht="27.75" hidden="false" customHeight="true" outlineLevel="0" collapsed="false">
      <c r="A1118" s="68"/>
      <c r="B1118" s="63"/>
      <c r="C1118" s="61"/>
      <c r="D1118" s="78"/>
      <c r="E1118" s="79"/>
      <c r="F1118" s="56"/>
    </row>
    <row r="1119" customFormat="false" ht="27.75" hidden="false" customHeight="true" outlineLevel="0" collapsed="false">
      <c r="A1119" s="68"/>
      <c r="B1119" s="63"/>
      <c r="C1119" s="61"/>
      <c r="D1119" s="78"/>
      <c r="E1119" s="79"/>
      <c r="F1119" s="56"/>
    </row>
    <row r="1120" customFormat="false" ht="27.75" hidden="false" customHeight="true" outlineLevel="0" collapsed="false">
      <c r="A1120" s="68"/>
      <c r="B1120" s="63"/>
      <c r="C1120" s="61"/>
      <c r="D1120" s="78"/>
      <c r="E1120" s="79"/>
      <c r="F1120" s="56"/>
    </row>
    <row r="1121" customFormat="false" ht="27.75" hidden="false" customHeight="true" outlineLevel="0" collapsed="false">
      <c r="A1121" s="68"/>
      <c r="B1121" s="63"/>
      <c r="C1121" s="61"/>
      <c r="D1121" s="78"/>
      <c r="E1121" s="79"/>
      <c r="F1121" s="56"/>
    </row>
    <row r="1122" customFormat="false" ht="27.75" hidden="false" customHeight="true" outlineLevel="0" collapsed="false">
      <c r="A1122" s="68"/>
      <c r="B1122" s="63"/>
      <c r="C1122" s="61"/>
      <c r="D1122" s="78"/>
      <c r="E1122" s="79"/>
      <c r="F1122" s="56"/>
    </row>
    <row r="1123" customFormat="false" ht="27.75" hidden="false" customHeight="true" outlineLevel="0" collapsed="false">
      <c r="A1123" s="68"/>
      <c r="B1123" s="63"/>
      <c r="C1123" s="61"/>
      <c r="D1123" s="78"/>
      <c r="E1123" s="79"/>
      <c r="F1123" s="56"/>
    </row>
    <row r="1124" customFormat="false" ht="27.75" hidden="false" customHeight="true" outlineLevel="0" collapsed="false">
      <c r="A1124" s="68"/>
      <c r="B1124" s="63"/>
      <c r="C1124" s="61"/>
      <c r="D1124" s="78"/>
      <c r="E1124" s="79"/>
      <c r="F1124" s="56"/>
    </row>
    <row r="1125" customFormat="false" ht="27.75" hidden="false" customHeight="true" outlineLevel="0" collapsed="false">
      <c r="A1125" s="68"/>
      <c r="B1125" s="63"/>
      <c r="C1125" s="61"/>
      <c r="D1125" s="78"/>
      <c r="E1125" s="79"/>
      <c r="F1125" s="56"/>
    </row>
    <row r="1126" customFormat="false" ht="27.75" hidden="false" customHeight="true" outlineLevel="0" collapsed="false">
      <c r="A1126" s="68"/>
      <c r="B1126" s="63"/>
      <c r="C1126" s="61"/>
      <c r="D1126" s="78"/>
      <c r="E1126" s="79"/>
      <c r="F1126" s="56"/>
    </row>
    <row r="1127" customFormat="false" ht="27.75" hidden="false" customHeight="true" outlineLevel="0" collapsed="false">
      <c r="A1127" s="68"/>
      <c r="B1127" s="63"/>
      <c r="C1127" s="61"/>
      <c r="D1127" s="78"/>
      <c r="E1127" s="79"/>
      <c r="F1127" s="56"/>
    </row>
    <row r="1128" customFormat="false" ht="27.75" hidden="false" customHeight="true" outlineLevel="0" collapsed="false">
      <c r="A1128" s="68"/>
      <c r="B1128" s="63"/>
      <c r="C1128" s="61"/>
      <c r="D1128" s="78"/>
      <c r="E1128" s="79"/>
      <c r="F1128" s="56"/>
    </row>
    <row r="1129" customFormat="false" ht="27.75" hidden="false" customHeight="true" outlineLevel="0" collapsed="false">
      <c r="A1129" s="68"/>
      <c r="B1129" s="63"/>
      <c r="C1129" s="61"/>
      <c r="D1129" s="78"/>
      <c r="E1129" s="79"/>
      <c r="F1129" s="56"/>
    </row>
    <row r="1130" customFormat="false" ht="27.75" hidden="false" customHeight="true" outlineLevel="0" collapsed="false">
      <c r="A1130" s="68"/>
      <c r="B1130" s="63"/>
      <c r="C1130" s="61"/>
      <c r="D1130" s="78"/>
      <c r="E1130" s="79"/>
      <c r="F1130" s="56"/>
    </row>
    <row r="1131" customFormat="false" ht="27.75" hidden="false" customHeight="true" outlineLevel="0" collapsed="false">
      <c r="A1131" s="68"/>
      <c r="B1131" s="63"/>
      <c r="C1131" s="61"/>
      <c r="D1131" s="78"/>
      <c r="E1131" s="79"/>
      <c r="F1131" s="56"/>
    </row>
    <row r="1132" customFormat="false" ht="27.75" hidden="false" customHeight="true" outlineLevel="0" collapsed="false">
      <c r="A1132" s="68"/>
      <c r="B1132" s="63"/>
      <c r="C1132" s="61"/>
      <c r="D1132" s="78"/>
      <c r="E1132" s="79"/>
      <c r="F1132" s="56"/>
    </row>
    <row r="1133" customFormat="false" ht="27.75" hidden="false" customHeight="true" outlineLevel="0" collapsed="false">
      <c r="A1133" s="68"/>
      <c r="B1133" s="63"/>
      <c r="C1133" s="61"/>
      <c r="D1133" s="78"/>
      <c r="E1133" s="79"/>
      <c r="F1133" s="56"/>
    </row>
    <row r="1134" customFormat="false" ht="27.75" hidden="false" customHeight="true" outlineLevel="0" collapsed="false">
      <c r="A1134" s="68"/>
      <c r="B1134" s="63"/>
      <c r="C1134" s="61"/>
      <c r="D1134" s="78"/>
      <c r="E1134" s="79"/>
      <c r="F1134" s="56"/>
    </row>
    <row r="1135" customFormat="false" ht="27.75" hidden="false" customHeight="true" outlineLevel="0" collapsed="false">
      <c r="A1135" s="68"/>
      <c r="B1135" s="63"/>
      <c r="C1135" s="61"/>
      <c r="D1135" s="78"/>
      <c r="E1135" s="79"/>
      <c r="F1135" s="56"/>
    </row>
    <row r="1136" customFormat="false" ht="27.75" hidden="false" customHeight="true" outlineLevel="0" collapsed="false">
      <c r="A1136" s="68"/>
      <c r="B1136" s="63"/>
      <c r="C1136" s="61"/>
      <c r="D1136" s="78"/>
      <c r="E1136" s="79"/>
      <c r="F1136" s="56"/>
    </row>
    <row r="1137" customFormat="false" ht="27.75" hidden="false" customHeight="true" outlineLevel="0" collapsed="false">
      <c r="A1137" s="68"/>
      <c r="B1137" s="63"/>
      <c r="C1137" s="61"/>
      <c r="D1137" s="78"/>
      <c r="E1137" s="79"/>
      <c r="F1137" s="56"/>
    </row>
    <row r="1138" customFormat="false" ht="27.75" hidden="false" customHeight="true" outlineLevel="0" collapsed="false">
      <c r="A1138" s="68"/>
      <c r="B1138" s="63"/>
      <c r="C1138" s="61"/>
      <c r="D1138" s="78"/>
      <c r="E1138" s="79"/>
      <c r="F1138" s="56"/>
    </row>
    <row r="1139" customFormat="false" ht="27.75" hidden="false" customHeight="true" outlineLevel="0" collapsed="false">
      <c r="A1139" s="68"/>
      <c r="B1139" s="63"/>
      <c r="C1139" s="61"/>
      <c r="D1139" s="78"/>
      <c r="E1139" s="79"/>
      <c r="F1139" s="56"/>
    </row>
    <row r="1140" customFormat="false" ht="36.55" hidden="false" customHeight="true" outlineLevel="0" collapsed="false">
      <c r="A1140" s="68"/>
      <c r="B1140" s="63"/>
      <c r="C1140" s="61"/>
      <c r="D1140" s="78"/>
      <c r="E1140" s="79"/>
      <c r="F1140" s="56"/>
    </row>
    <row r="1141" customFormat="false" ht="33.55" hidden="false" customHeight="true" outlineLevel="0" collapsed="false">
      <c r="A1141" s="68"/>
      <c r="B1141" s="63"/>
      <c r="C1141" s="61"/>
      <c r="D1141" s="78"/>
      <c r="E1141" s="79"/>
      <c r="F1141" s="56"/>
    </row>
    <row r="1142" customFormat="false" ht="37" hidden="false" customHeight="true" outlineLevel="0" collapsed="false">
      <c r="A1142" s="68"/>
      <c r="B1142" s="63"/>
      <c r="C1142" s="61"/>
      <c r="D1142" s="78"/>
      <c r="E1142" s="79"/>
      <c r="F1142" s="56"/>
    </row>
    <row r="1143" customFormat="false" ht="36.55" hidden="false" customHeight="true" outlineLevel="0" collapsed="false">
      <c r="A1143" s="68"/>
      <c r="B1143" s="63"/>
      <c r="C1143" s="61"/>
      <c r="D1143" s="78"/>
      <c r="E1143" s="79"/>
      <c r="F1143" s="56"/>
    </row>
    <row r="1144" customFormat="false" ht="32.5" hidden="false" customHeight="true" outlineLevel="0" collapsed="false">
      <c r="A1144" s="68"/>
      <c r="B1144" s="63"/>
      <c r="C1144" s="61"/>
      <c r="D1144" s="78"/>
      <c r="E1144" s="79"/>
      <c r="F1144" s="56"/>
    </row>
    <row r="1145" customFormat="false" ht="35.05" hidden="false" customHeight="true" outlineLevel="0" collapsed="false">
      <c r="A1145" s="68"/>
      <c r="B1145" s="63"/>
      <c r="C1145" s="61"/>
      <c r="D1145" s="78"/>
      <c r="E1145" s="79"/>
      <c r="F1145" s="56"/>
    </row>
    <row r="1146" customFormat="false" ht="39.55" hidden="false" customHeight="true" outlineLevel="0" collapsed="false">
      <c r="A1146" s="68"/>
      <c r="B1146" s="63"/>
      <c r="C1146" s="61"/>
      <c r="D1146" s="78"/>
      <c r="E1146" s="79"/>
      <c r="F1146" s="56"/>
    </row>
    <row r="1147" customFormat="false" ht="35.05" hidden="false" customHeight="true" outlineLevel="0" collapsed="false">
      <c r="A1147" s="68"/>
      <c r="B1147" s="63"/>
      <c r="C1147" s="61"/>
      <c r="D1147" s="78"/>
      <c r="E1147" s="79"/>
      <c r="F1147" s="56"/>
    </row>
    <row r="1148" customFormat="false" ht="27.75" hidden="false" customHeight="true" outlineLevel="0" collapsed="false">
      <c r="A1148" s="68"/>
      <c r="B1148" s="63"/>
      <c r="C1148" s="61"/>
      <c r="D1148" s="78"/>
      <c r="E1148" s="79"/>
      <c r="F1148" s="56"/>
    </row>
    <row r="1149" customFormat="false" ht="32.05" hidden="false" customHeight="true" outlineLevel="0" collapsed="false">
      <c r="A1149" s="68"/>
      <c r="B1149" s="63"/>
      <c r="C1149" s="61"/>
      <c r="D1149" s="78"/>
      <c r="E1149" s="79"/>
      <c r="F1149" s="56"/>
    </row>
    <row r="1150" customFormat="false" ht="27.75" hidden="false" customHeight="true" outlineLevel="0" collapsed="false">
      <c r="A1150" s="68"/>
      <c r="B1150" s="63"/>
      <c r="C1150" s="61"/>
      <c r="D1150" s="78"/>
      <c r="E1150" s="79"/>
      <c r="F1150" s="56"/>
    </row>
    <row r="1151" customFormat="false" ht="27.75" hidden="false" customHeight="true" outlineLevel="0" collapsed="false">
      <c r="A1151" s="68"/>
      <c r="B1151" s="63"/>
      <c r="C1151" s="61"/>
      <c r="D1151" s="78"/>
      <c r="E1151" s="79"/>
      <c r="F1151" s="56"/>
    </row>
    <row r="1152" customFormat="false" ht="27.75" hidden="false" customHeight="true" outlineLevel="0" collapsed="false">
      <c r="A1152" s="68"/>
      <c r="B1152" s="63"/>
      <c r="C1152" s="61"/>
      <c r="D1152" s="78"/>
      <c r="E1152" s="79"/>
      <c r="F1152" s="56"/>
    </row>
    <row r="1153" customFormat="false" ht="27.75" hidden="false" customHeight="true" outlineLevel="0" collapsed="false">
      <c r="A1153" s="68"/>
      <c r="B1153" s="63"/>
      <c r="C1153" s="61"/>
      <c r="D1153" s="78"/>
      <c r="E1153" s="79"/>
      <c r="F1153" s="56"/>
    </row>
    <row r="1154" customFormat="false" ht="27.75" hidden="false" customHeight="true" outlineLevel="0" collapsed="false">
      <c r="A1154" s="68"/>
      <c r="B1154" s="63"/>
      <c r="C1154" s="61"/>
      <c r="D1154" s="78"/>
      <c r="E1154" s="79"/>
      <c r="F1154" s="56"/>
    </row>
    <row r="1155" customFormat="false" ht="30.55" hidden="false" customHeight="true" outlineLevel="0" collapsed="false">
      <c r="A1155" s="68"/>
      <c r="B1155" s="63"/>
      <c r="C1155" s="61"/>
      <c r="D1155" s="78"/>
      <c r="E1155" s="79"/>
      <c r="F1155" s="56"/>
    </row>
    <row r="1156" customFormat="false" ht="27.75" hidden="false" customHeight="true" outlineLevel="0" collapsed="false">
      <c r="A1156" s="68"/>
      <c r="B1156" s="63"/>
      <c r="C1156" s="61"/>
      <c r="D1156" s="78"/>
      <c r="E1156" s="79"/>
      <c r="F1156" s="56"/>
    </row>
    <row r="1157" customFormat="false" ht="27.75" hidden="false" customHeight="true" outlineLevel="0" collapsed="false">
      <c r="A1157" s="68"/>
      <c r="B1157" s="63"/>
      <c r="C1157" s="61"/>
      <c r="D1157" s="78"/>
      <c r="E1157" s="79"/>
      <c r="F1157" s="56"/>
    </row>
    <row r="1158" customFormat="false" ht="27.75" hidden="false" customHeight="true" outlineLevel="0" collapsed="false">
      <c r="A1158" s="68"/>
      <c r="B1158" s="63"/>
      <c r="C1158" s="61"/>
      <c r="D1158" s="78"/>
      <c r="E1158" s="79"/>
      <c r="F1158" s="56"/>
    </row>
    <row r="1159" customFormat="false" ht="27.75" hidden="false" customHeight="true" outlineLevel="0" collapsed="false">
      <c r="A1159" s="68"/>
      <c r="B1159" s="63"/>
      <c r="C1159" s="61"/>
      <c r="D1159" s="78"/>
      <c r="E1159" s="79"/>
      <c r="F1159" s="56"/>
    </row>
    <row r="1160" customFormat="false" ht="27.75" hidden="false" customHeight="true" outlineLevel="0" collapsed="false">
      <c r="A1160" s="68"/>
      <c r="B1160" s="63"/>
      <c r="C1160" s="61"/>
      <c r="D1160" s="78"/>
      <c r="E1160" s="79"/>
      <c r="F1160" s="56"/>
    </row>
    <row r="1161" customFormat="false" ht="27.75" hidden="false" customHeight="true" outlineLevel="0" collapsed="false">
      <c r="A1161" s="68"/>
      <c r="B1161" s="63"/>
      <c r="C1161" s="61"/>
      <c r="D1161" s="78"/>
      <c r="E1161" s="79"/>
      <c r="F1161" s="56"/>
    </row>
    <row r="1162" customFormat="false" ht="27.75" hidden="false" customHeight="true" outlineLevel="0" collapsed="false">
      <c r="A1162" s="68"/>
      <c r="B1162" s="63"/>
      <c r="C1162" s="61"/>
      <c r="D1162" s="78"/>
      <c r="E1162" s="79"/>
      <c r="F1162" s="56"/>
    </row>
    <row r="1163" customFormat="false" ht="27.75" hidden="false" customHeight="true" outlineLevel="0" collapsed="false">
      <c r="A1163" s="68"/>
      <c r="B1163" s="63"/>
      <c r="C1163" s="61"/>
      <c r="D1163" s="78"/>
      <c r="E1163" s="79"/>
      <c r="F1163" s="56"/>
    </row>
    <row r="1164" customFormat="false" ht="27.75" hidden="false" customHeight="true" outlineLevel="0" collapsed="false">
      <c r="A1164" s="68"/>
      <c r="B1164" s="63"/>
      <c r="C1164" s="61"/>
      <c r="D1164" s="78"/>
      <c r="E1164" s="79"/>
      <c r="F1164" s="56"/>
    </row>
    <row r="1165" customFormat="false" ht="27.75" hidden="false" customHeight="true" outlineLevel="0" collapsed="false">
      <c r="A1165" s="68"/>
      <c r="B1165" s="63"/>
      <c r="C1165" s="61"/>
      <c r="D1165" s="78"/>
      <c r="E1165" s="79"/>
      <c r="F1165" s="56"/>
    </row>
    <row r="1166" customFormat="false" ht="27.75" hidden="false" customHeight="true" outlineLevel="0" collapsed="false">
      <c r="A1166" s="68"/>
      <c r="B1166" s="63"/>
      <c r="C1166" s="61"/>
      <c r="D1166" s="78"/>
      <c r="E1166" s="79"/>
      <c r="F1166" s="56"/>
    </row>
    <row r="1167" customFormat="false" ht="27.75" hidden="false" customHeight="true" outlineLevel="0" collapsed="false">
      <c r="A1167" s="68"/>
      <c r="B1167" s="63"/>
      <c r="C1167" s="61"/>
      <c r="D1167" s="78"/>
      <c r="E1167" s="79"/>
      <c r="F1167" s="56"/>
    </row>
    <row r="1168" customFormat="false" ht="27.75" hidden="false" customHeight="true" outlineLevel="0" collapsed="false">
      <c r="A1168" s="68"/>
      <c r="B1168" s="63"/>
      <c r="C1168" s="61"/>
      <c r="D1168" s="78"/>
      <c r="E1168" s="79"/>
      <c r="F1168" s="56"/>
    </row>
    <row r="1169" customFormat="false" ht="27.75" hidden="false" customHeight="true" outlineLevel="0" collapsed="false">
      <c r="A1169" s="68"/>
      <c r="B1169" s="63"/>
      <c r="C1169" s="61"/>
      <c r="D1169" s="78"/>
      <c r="E1169" s="79"/>
      <c r="F1169" s="56"/>
    </row>
    <row r="1170" customFormat="false" ht="27.75" hidden="false" customHeight="true" outlineLevel="0" collapsed="false">
      <c r="A1170" s="68"/>
      <c r="B1170" s="63"/>
      <c r="C1170" s="61"/>
      <c r="D1170" s="78"/>
      <c r="E1170" s="79"/>
      <c r="F1170" s="56"/>
    </row>
    <row r="1171" customFormat="false" ht="27.75" hidden="false" customHeight="true" outlineLevel="0" collapsed="false">
      <c r="A1171" s="68"/>
      <c r="B1171" s="63"/>
      <c r="C1171" s="61"/>
      <c r="D1171" s="78"/>
      <c r="E1171" s="79"/>
      <c r="F1171" s="56"/>
    </row>
    <row r="1172" customFormat="false" ht="27.75" hidden="false" customHeight="true" outlineLevel="0" collapsed="false">
      <c r="A1172" s="68"/>
      <c r="B1172" s="63"/>
      <c r="C1172" s="61"/>
      <c r="D1172" s="78"/>
      <c r="E1172" s="79"/>
      <c r="F1172" s="56"/>
    </row>
    <row r="1173" customFormat="false" ht="27.75" hidden="false" customHeight="true" outlineLevel="0" collapsed="false">
      <c r="A1173" s="68"/>
      <c r="B1173" s="63"/>
      <c r="C1173" s="61"/>
      <c r="D1173" s="78"/>
      <c r="E1173" s="79"/>
      <c r="F1173" s="56"/>
    </row>
    <row r="1174" customFormat="false" ht="27.75" hidden="false" customHeight="true" outlineLevel="0" collapsed="false">
      <c r="A1174" s="68"/>
      <c r="B1174" s="63"/>
      <c r="C1174" s="61"/>
      <c r="D1174" s="78"/>
      <c r="E1174" s="79"/>
      <c r="F1174" s="56"/>
    </row>
    <row r="1175" customFormat="false" ht="27.75" hidden="false" customHeight="true" outlineLevel="0" collapsed="false">
      <c r="A1175" s="68"/>
      <c r="B1175" s="63"/>
      <c r="C1175" s="61"/>
      <c r="D1175" s="78"/>
      <c r="E1175" s="79"/>
      <c r="F1175" s="56"/>
    </row>
    <row r="1176" customFormat="false" ht="27.75" hidden="false" customHeight="true" outlineLevel="0" collapsed="false">
      <c r="A1176" s="68"/>
      <c r="B1176" s="63"/>
      <c r="C1176" s="61"/>
      <c r="D1176" s="78"/>
      <c r="E1176" s="79"/>
      <c r="F1176" s="56"/>
    </row>
    <row r="1177" customFormat="false" ht="27.75" hidden="false" customHeight="true" outlineLevel="0" collapsed="false">
      <c r="A1177" s="68"/>
      <c r="B1177" s="63"/>
      <c r="C1177" s="61"/>
      <c r="D1177" s="78"/>
      <c r="E1177" s="79"/>
      <c r="F1177" s="56"/>
    </row>
    <row r="1178" customFormat="false" ht="27.75" hidden="false" customHeight="true" outlineLevel="0" collapsed="false">
      <c r="A1178" s="68"/>
      <c r="B1178" s="63"/>
      <c r="C1178" s="61"/>
      <c r="D1178" s="78"/>
      <c r="E1178" s="79"/>
      <c r="F1178" s="56"/>
    </row>
    <row r="1179" customFormat="false" ht="27.75" hidden="false" customHeight="true" outlineLevel="0" collapsed="false">
      <c r="A1179" s="68"/>
      <c r="B1179" s="63"/>
      <c r="C1179" s="61"/>
      <c r="D1179" s="78"/>
      <c r="E1179" s="79"/>
      <c r="F1179" s="56"/>
    </row>
    <row r="1180" customFormat="false" ht="27.75" hidden="false" customHeight="true" outlineLevel="0" collapsed="false">
      <c r="A1180" s="68"/>
      <c r="B1180" s="63"/>
      <c r="C1180" s="61"/>
      <c r="D1180" s="78"/>
      <c r="E1180" s="79"/>
      <c r="F1180" s="56"/>
    </row>
    <row r="1181" customFormat="false" ht="27.75" hidden="false" customHeight="true" outlineLevel="0" collapsed="false">
      <c r="A1181" s="68"/>
      <c r="B1181" s="63"/>
      <c r="C1181" s="61"/>
      <c r="D1181" s="78"/>
      <c r="E1181" s="79"/>
      <c r="F1181" s="56"/>
    </row>
    <row r="1182" customFormat="false" ht="27.75" hidden="false" customHeight="true" outlineLevel="0" collapsed="false">
      <c r="A1182" s="68"/>
      <c r="B1182" s="63"/>
      <c r="C1182" s="61"/>
      <c r="D1182" s="78"/>
      <c r="E1182" s="79"/>
      <c r="F1182" s="56"/>
    </row>
    <row r="1183" customFormat="false" ht="27.75" hidden="false" customHeight="true" outlineLevel="0" collapsed="false">
      <c r="A1183" s="68"/>
      <c r="B1183" s="63"/>
      <c r="C1183" s="61"/>
      <c r="D1183" s="78"/>
      <c r="E1183" s="79"/>
      <c r="F1183" s="56"/>
    </row>
    <row r="1184" customFormat="false" ht="27.75" hidden="false" customHeight="true" outlineLevel="0" collapsed="false">
      <c r="A1184" s="68"/>
      <c r="B1184" s="63"/>
      <c r="C1184" s="61"/>
      <c r="D1184" s="78"/>
      <c r="E1184" s="79"/>
      <c r="F1184" s="56"/>
    </row>
    <row r="1185" customFormat="false" ht="27.75" hidden="false" customHeight="true" outlineLevel="0" collapsed="false">
      <c r="A1185" s="68"/>
      <c r="B1185" s="63"/>
      <c r="C1185" s="61"/>
      <c r="D1185" s="78"/>
      <c r="E1185" s="79"/>
      <c r="F1185" s="56"/>
    </row>
    <row r="1186" customFormat="false" ht="27.75" hidden="false" customHeight="true" outlineLevel="0" collapsed="false">
      <c r="A1186" s="68"/>
      <c r="B1186" s="63"/>
      <c r="C1186" s="61"/>
      <c r="D1186" s="78"/>
      <c r="E1186" s="79"/>
      <c r="F1186" s="56"/>
    </row>
    <row r="1187" customFormat="false" ht="27.75" hidden="false" customHeight="true" outlineLevel="0" collapsed="false">
      <c r="A1187" s="68"/>
      <c r="B1187" s="63"/>
      <c r="C1187" s="61"/>
      <c r="D1187" s="78"/>
      <c r="E1187" s="79"/>
      <c r="F1187" s="56"/>
    </row>
    <row r="1188" customFormat="false" ht="27.75" hidden="false" customHeight="true" outlineLevel="0" collapsed="false">
      <c r="A1188" s="68"/>
      <c r="B1188" s="63"/>
      <c r="C1188" s="61"/>
      <c r="D1188" s="78"/>
      <c r="E1188" s="79"/>
      <c r="F1188" s="56"/>
    </row>
    <row r="1189" customFormat="false" ht="27.75" hidden="false" customHeight="true" outlineLevel="0" collapsed="false">
      <c r="A1189" s="68"/>
      <c r="B1189" s="63"/>
      <c r="C1189" s="61"/>
      <c r="D1189" s="78"/>
      <c r="E1189" s="79"/>
      <c r="F1189" s="56"/>
    </row>
    <row r="1190" customFormat="false" ht="27.75" hidden="false" customHeight="true" outlineLevel="0" collapsed="false">
      <c r="A1190" s="68"/>
      <c r="B1190" s="63"/>
      <c r="C1190" s="61"/>
      <c r="D1190" s="78"/>
      <c r="E1190" s="79"/>
      <c r="F1190" s="56"/>
    </row>
    <row r="1191" customFormat="false" ht="27.75" hidden="false" customHeight="true" outlineLevel="0" collapsed="false">
      <c r="A1191" s="68"/>
      <c r="B1191" s="63"/>
      <c r="C1191" s="61"/>
      <c r="D1191" s="78"/>
      <c r="E1191" s="79"/>
      <c r="F1191" s="56"/>
    </row>
    <row r="1192" customFormat="false" ht="27.75" hidden="false" customHeight="true" outlineLevel="0" collapsed="false">
      <c r="A1192" s="68"/>
      <c r="B1192" s="63"/>
      <c r="C1192" s="61"/>
      <c r="D1192" s="78"/>
      <c r="E1192" s="79"/>
      <c r="F1192" s="56"/>
    </row>
    <row r="1193" customFormat="false" ht="27.75" hidden="false" customHeight="true" outlineLevel="0" collapsed="false">
      <c r="A1193" s="68"/>
      <c r="B1193" s="63"/>
      <c r="C1193" s="61"/>
      <c r="D1193" s="78"/>
      <c r="E1193" s="79"/>
      <c r="F1193" s="56"/>
    </row>
    <row r="1194" customFormat="false" ht="27.75" hidden="false" customHeight="true" outlineLevel="0" collapsed="false">
      <c r="A1194" s="68"/>
      <c r="B1194" s="63"/>
      <c r="C1194" s="61"/>
      <c r="D1194" s="78"/>
      <c r="E1194" s="79"/>
      <c r="F1194" s="56"/>
    </row>
    <row r="1195" customFormat="false" ht="27.75" hidden="false" customHeight="true" outlineLevel="0" collapsed="false">
      <c r="A1195" s="68"/>
      <c r="B1195" s="63"/>
      <c r="C1195" s="61"/>
      <c r="D1195" s="78"/>
      <c r="E1195" s="79"/>
      <c r="F1195" s="56"/>
    </row>
    <row r="1196" customFormat="false" ht="27.75" hidden="false" customHeight="true" outlineLevel="0" collapsed="false">
      <c r="A1196" s="68"/>
      <c r="B1196" s="63"/>
      <c r="C1196" s="61"/>
      <c r="D1196" s="78"/>
      <c r="E1196" s="79"/>
      <c r="F1196" s="56"/>
    </row>
    <row r="1197" customFormat="false" ht="27.75" hidden="false" customHeight="true" outlineLevel="0" collapsed="false">
      <c r="A1197" s="68"/>
      <c r="B1197" s="63"/>
      <c r="C1197" s="61"/>
      <c r="D1197" s="78"/>
      <c r="E1197" s="79"/>
      <c r="F1197" s="56"/>
    </row>
    <row r="1198" customFormat="false" ht="27.75" hidden="false" customHeight="true" outlineLevel="0" collapsed="false">
      <c r="A1198" s="68"/>
      <c r="B1198" s="63"/>
      <c r="C1198" s="61"/>
      <c r="D1198" s="78"/>
      <c r="E1198" s="79"/>
      <c r="F1198" s="56"/>
    </row>
    <row r="1199" customFormat="false" ht="27.75" hidden="false" customHeight="true" outlineLevel="0" collapsed="false">
      <c r="A1199" s="68"/>
      <c r="B1199" s="63"/>
      <c r="C1199" s="61"/>
      <c r="D1199" s="78"/>
      <c r="E1199" s="79"/>
      <c r="F1199" s="56"/>
    </row>
    <row r="1200" customFormat="false" ht="27.75" hidden="false" customHeight="true" outlineLevel="0" collapsed="false">
      <c r="A1200" s="68"/>
      <c r="B1200" s="63"/>
      <c r="C1200" s="61"/>
      <c r="D1200" s="78"/>
      <c r="E1200" s="79"/>
      <c r="F1200" s="56"/>
    </row>
    <row r="1201" customFormat="false" ht="27.75" hidden="false" customHeight="true" outlineLevel="0" collapsed="false">
      <c r="A1201" s="68"/>
      <c r="B1201" s="63"/>
      <c r="C1201" s="61"/>
      <c r="D1201" s="78"/>
      <c r="E1201" s="79"/>
      <c r="F1201" s="56"/>
    </row>
    <row r="1202" customFormat="false" ht="27.75" hidden="false" customHeight="true" outlineLevel="0" collapsed="false">
      <c r="A1202" s="68"/>
      <c r="B1202" s="63"/>
      <c r="C1202" s="61"/>
      <c r="D1202" s="78"/>
      <c r="E1202" s="79"/>
      <c r="F1202" s="56"/>
    </row>
    <row r="1203" customFormat="false" ht="27.75" hidden="false" customHeight="true" outlineLevel="0" collapsed="false">
      <c r="A1203" s="68"/>
      <c r="B1203" s="63"/>
      <c r="C1203" s="61"/>
      <c r="D1203" s="78"/>
      <c r="E1203" s="79"/>
      <c r="F1203" s="56"/>
    </row>
    <row r="1204" customFormat="false" ht="27.75" hidden="false" customHeight="true" outlineLevel="0" collapsed="false">
      <c r="A1204" s="68"/>
      <c r="B1204" s="63"/>
      <c r="C1204" s="61"/>
      <c r="D1204" s="78"/>
      <c r="E1204" s="79"/>
      <c r="F1204" s="56"/>
    </row>
    <row r="1205" customFormat="false" ht="27.75" hidden="false" customHeight="true" outlineLevel="0" collapsed="false">
      <c r="A1205" s="68"/>
      <c r="B1205" s="63"/>
      <c r="C1205" s="61"/>
      <c r="D1205" s="78"/>
      <c r="E1205" s="79"/>
      <c r="F1205" s="56"/>
    </row>
    <row r="1206" customFormat="false" ht="27.75" hidden="false" customHeight="true" outlineLevel="0" collapsed="false">
      <c r="A1206" s="68"/>
      <c r="B1206" s="63"/>
      <c r="C1206" s="61"/>
      <c r="D1206" s="78"/>
      <c r="E1206" s="79"/>
      <c r="F1206" s="56"/>
    </row>
    <row r="1207" customFormat="false" ht="27.75" hidden="false" customHeight="true" outlineLevel="0" collapsed="false">
      <c r="A1207" s="68"/>
      <c r="B1207" s="63"/>
      <c r="C1207" s="61"/>
      <c r="D1207" s="78"/>
      <c r="E1207" s="79"/>
      <c r="F1207" s="56"/>
    </row>
    <row r="1208" customFormat="false" ht="27.75" hidden="false" customHeight="true" outlineLevel="0" collapsed="false">
      <c r="A1208" s="68"/>
      <c r="B1208" s="63"/>
      <c r="C1208" s="61"/>
      <c r="D1208" s="78"/>
      <c r="E1208" s="79"/>
      <c r="F1208" s="56"/>
    </row>
    <row r="1209" customFormat="false" ht="27.75" hidden="false" customHeight="true" outlineLevel="0" collapsed="false">
      <c r="A1209" s="68"/>
      <c r="B1209" s="63"/>
      <c r="C1209" s="61"/>
      <c r="D1209" s="78"/>
      <c r="E1209" s="79"/>
      <c r="F1209" s="56"/>
    </row>
    <row r="1210" customFormat="false" ht="27.75" hidden="false" customHeight="true" outlineLevel="0" collapsed="false">
      <c r="A1210" s="68"/>
      <c r="B1210" s="63"/>
      <c r="C1210" s="61"/>
      <c r="D1210" s="78"/>
      <c r="E1210" s="79"/>
      <c r="F1210" s="56"/>
    </row>
    <row r="1211" customFormat="false" ht="27.75" hidden="false" customHeight="true" outlineLevel="0" collapsed="false">
      <c r="A1211" s="68"/>
      <c r="B1211" s="63"/>
      <c r="C1211" s="61"/>
      <c r="D1211" s="78"/>
      <c r="E1211" s="79"/>
      <c r="F1211" s="56"/>
    </row>
    <row r="1212" customFormat="false" ht="27.75" hidden="false" customHeight="true" outlineLevel="0" collapsed="false">
      <c r="A1212" s="68"/>
      <c r="B1212" s="63"/>
      <c r="C1212" s="61"/>
      <c r="D1212" s="78"/>
      <c r="E1212" s="79"/>
      <c r="F1212" s="56"/>
    </row>
    <row r="1213" customFormat="false" ht="27.75" hidden="false" customHeight="true" outlineLevel="0" collapsed="false">
      <c r="A1213" s="68"/>
      <c r="B1213" s="63"/>
      <c r="C1213" s="61"/>
      <c r="D1213" s="78"/>
      <c r="E1213" s="79"/>
      <c r="F1213" s="56"/>
    </row>
    <row r="1214" customFormat="false" ht="27.75" hidden="false" customHeight="true" outlineLevel="0" collapsed="false">
      <c r="A1214" s="68"/>
      <c r="B1214" s="63"/>
      <c r="C1214" s="61"/>
      <c r="D1214" s="78"/>
      <c r="E1214" s="79"/>
      <c r="F1214" s="56"/>
    </row>
    <row r="1215" customFormat="false" ht="27.75" hidden="false" customHeight="true" outlineLevel="0" collapsed="false">
      <c r="A1215" s="68"/>
      <c r="B1215" s="63"/>
      <c r="C1215" s="61"/>
      <c r="D1215" s="78"/>
      <c r="E1215" s="79"/>
      <c r="F1215" s="56"/>
    </row>
    <row r="1216" customFormat="false" ht="27.75" hidden="false" customHeight="true" outlineLevel="0" collapsed="false">
      <c r="A1216" s="68"/>
      <c r="B1216" s="63"/>
      <c r="C1216" s="61"/>
      <c r="D1216" s="78"/>
      <c r="E1216" s="79"/>
      <c r="F1216" s="56"/>
    </row>
    <row r="1217" customFormat="false" ht="27.75" hidden="false" customHeight="true" outlineLevel="0" collapsed="false">
      <c r="A1217" s="68"/>
      <c r="B1217" s="63"/>
      <c r="C1217" s="61"/>
      <c r="D1217" s="78"/>
      <c r="E1217" s="79"/>
      <c r="F1217" s="56"/>
    </row>
    <row r="1218" customFormat="false" ht="27.75" hidden="false" customHeight="true" outlineLevel="0" collapsed="false">
      <c r="A1218" s="68"/>
      <c r="B1218" s="63"/>
      <c r="C1218" s="61"/>
      <c r="D1218" s="78"/>
      <c r="E1218" s="79"/>
      <c r="F1218" s="56"/>
    </row>
    <row r="1219" customFormat="false" ht="27.75" hidden="false" customHeight="true" outlineLevel="0" collapsed="false">
      <c r="A1219" s="68"/>
      <c r="B1219" s="63"/>
      <c r="C1219" s="61"/>
      <c r="D1219" s="78"/>
      <c r="E1219" s="79"/>
      <c r="F1219" s="56"/>
    </row>
    <row r="1220" customFormat="false" ht="27.75" hidden="false" customHeight="true" outlineLevel="0" collapsed="false">
      <c r="A1220" s="68"/>
      <c r="B1220" s="63"/>
      <c r="C1220" s="61"/>
      <c r="D1220" s="78"/>
      <c r="E1220" s="79"/>
      <c r="F1220" s="56"/>
    </row>
    <row r="1221" customFormat="false" ht="27.75" hidden="false" customHeight="true" outlineLevel="0" collapsed="false">
      <c r="A1221" s="68"/>
      <c r="B1221" s="63"/>
      <c r="C1221" s="61"/>
      <c r="D1221" s="78"/>
      <c r="E1221" s="79"/>
      <c r="F1221" s="56"/>
    </row>
    <row r="1222" customFormat="false" ht="27.75" hidden="false" customHeight="true" outlineLevel="0" collapsed="false">
      <c r="A1222" s="68"/>
      <c r="B1222" s="63"/>
      <c r="C1222" s="61"/>
      <c r="D1222" s="78"/>
      <c r="E1222" s="79"/>
      <c r="F1222" s="56"/>
    </row>
    <row r="1223" customFormat="false" ht="27.75" hidden="false" customHeight="true" outlineLevel="0" collapsed="false">
      <c r="A1223" s="68"/>
      <c r="B1223" s="63"/>
      <c r="C1223" s="61"/>
      <c r="D1223" s="78"/>
      <c r="E1223" s="79"/>
      <c r="F1223" s="56"/>
    </row>
    <row r="1224" customFormat="false" ht="27.75" hidden="false" customHeight="true" outlineLevel="0" collapsed="false">
      <c r="A1224" s="68"/>
      <c r="B1224" s="63"/>
      <c r="C1224" s="61"/>
      <c r="D1224" s="78"/>
      <c r="E1224" s="79"/>
      <c r="F1224" s="56"/>
    </row>
    <row r="1225" customFormat="false" ht="27.75" hidden="false" customHeight="true" outlineLevel="0" collapsed="false">
      <c r="A1225" s="68"/>
      <c r="B1225" s="63"/>
      <c r="C1225" s="61"/>
      <c r="D1225" s="78"/>
      <c r="E1225" s="79"/>
      <c r="F1225" s="56"/>
    </row>
    <row r="1226" customFormat="false" ht="27.75" hidden="false" customHeight="true" outlineLevel="0" collapsed="false">
      <c r="A1226" s="68"/>
      <c r="B1226" s="63"/>
      <c r="C1226" s="61"/>
      <c r="D1226" s="78"/>
      <c r="E1226" s="79"/>
      <c r="F1226" s="56"/>
    </row>
    <row r="1227" customFormat="false" ht="27.75" hidden="false" customHeight="true" outlineLevel="0" collapsed="false">
      <c r="A1227" s="68"/>
      <c r="B1227" s="63"/>
      <c r="C1227" s="61"/>
      <c r="D1227" s="78"/>
      <c r="E1227" s="79"/>
      <c r="F1227" s="56"/>
    </row>
    <row r="1228" customFormat="false" ht="27.75" hidden="false" customHeight="true" outlineLevel="0" collapsed="false">
      <c r="A1228" s="68"/>
      <c r="B1228" s="63"/>
      <c r="C1228" s="61"/>
      <c r="D1228" s="78"/>
      <c r="E1228" s="79"/>
      <c r="F1228" s="56"/>
    </row>
    <row r="1229" customFormat="false" ht="27.75" hidden="false" customHeight="true" outlineLevel="0" collapsed="false">
      <c r="A1229" s="68"/>
      <c r="B1229" s="63"/>
      <c r="C1229" s="61"/>
      <c r="D1229" s="78"/>
      <c r="E1229" s="79"/>
      <c r="F1229" s="56"/>
    </row>
    <row r="1230" customFormat="false" ht="27.75" hidden="false" customHeight="true" outlineLevel="0" collapsed="false">
      <c r="A1230" s="68"/>
      <c r="B1230" s="63"/>
      <c r="C1230" s="61"/>
      <c r="D1230" s="78"/>
      <c r="E1230" s="79"/>
      <c r="F1230" s="56"/>
    </row>
    <row r="1231" customFormat="false" ht="27.75" hidden="false" customHeight="true" outlineLevel="0" collapsed="false">
      <c r="A1231" s="68"/>
      <c r="B1231" s="63"/>
      <c r="C1231" s="61"/>
      <c r="D1231" s="78"/>
      <c r="E1231" s="79"/>
      <c r="F1231" s="56"/>
    </row>
    <row r="1232" customFormat="false" ht="27.75" hidden="false" customHeight="true" outlineLevel="0" collapsed="false">
      <c r="A1232" s="68"/>
      <c r="B1232" s="63"/>
      <c r="C1232" s="61"/>
      <c r="D1232" s="78"/>
      <c r="E1232" s="79"/>
      <c r="F1232" s="56"/>
    </row>
    <row r="1233" customFormat="false" ht="27.75" hidden="false" customHeight="true" outlineLevel="0" collapsed="false">
      <c r="A1233" s="68"/>
      <c r="B1233" s="63"/>
      <c r="C1233" s="61"/>
      <c r="D1233" s="78"/>
      <c r="E1233" s="79"/>
      <c r="F1233" s="56"/>
    </row>
    <row r="1234" customFormat="false" ht="27.75" hidden="false" customHeight="true" outlineLevel="0" collapsed="false">
      <c r="A1234" s="68"/>
      <c r="B1234" s="63"/>
      <c r="C1234" s="61"/>
      <c r="D1234" s="78"/>
      <c r="E1234" s="79"/>
      <c r="F1234" s="56"/>
    </row>
    <row r="1235" customFormat="false" ht="27.75" hidden="false" customHeight="true" outlineLevel="0" collapsed="false">
      <c r="A1235" s="68"/>
      <c r="B1235" s="63"/>
      <c r="C1235" s="61"/>
      <c r="D1235" s="78"/>
      <c r="E1235" s="79"/>
      <c r="F1235" s="56"/>
    </row>
    <row r="1236" customFormat="false" ht="27.75" hidden="false" customHeight="true" outlineLevel="0" collapsed="false">
      <c r="A1236" s="68"/>
      <c r="B1236" s="63"/>
      <c r="C1236" s="61"/>
      <c r="D1236" s="78"/>
      <c r="E1236" s="79"/>
      <c r="F1236" s="56"/>
    </row>
    <row r="1237" customFormat="false" ht="27.75" hidden="false" customHeight="true" outlineLevel="0" collapsed="false">
      <c r="A1237" s="68"/>
      <c r="B1237" s="63"/>
      <c r="C1237" s="61"/>
      <c r="D1237" s="78"/>
      <c r="E1237" s="79"/>
      <c r="F1237" s="56"/>
    </row>
    <row r="1238" customFormat="false" ht="27.75" hidden="false" customHeight="true" outlineLevel="0" collapsed="false">
      <c r="A1238" s="68"/>
      <c r="B1238" s="63"/>
      <c r="C1238" s="61"/>
      <c r="D1238" s="78"/>
      <c r="E1238" s="79"/>
      <c r="F1238" s="56"/>
    </row>
    <row r="1239" customFormat="false" ht="27.75" hidden="false" customHeight="true" outlineLevel="0" collapsed="false">
      <c r="A1239" s="68"/>
      <c r="B1239" s="63"/>
      <c r="C1239" s="61"/>
      <c r="D1239" s="78"/>
      <c r="E1239" s="79"/>
      <c r="F1239" s="56"/>
    </row>
    <row r="1240" customFormat="false" ht="27.75" hidden="false" customHeight="true" outlineLevel="0" collapsed="false">
      <c r="A1240" s="68"/>
      <c r="B1240" s="63"/>
      <c r="C1240" s="61"/>
      <c r="D1240" s="78"/>
      <c r="E1240" s="79"/>
      <c r="F1240" s="56"/>
    </row>
    <row r="1241" customFormat="false" ht="27.75" hidden="false" customHeight="true" outlineLevel="0" collapsed="false">
      <c r="A1241" s="68"/>
      <c r="B1241" s="63"/>
      <c r="C1241" s="61"/>
      <c r="D1241" s="78"/>
      <c r="E1241" s="79"/>
      <c r="F1241" s="56"/>
    </row>
    <row r="1242" customFormat="false" ht="27.75" hidden="false" customHeight="true" outlineLevel="0" collapsed="false">
      <c r="A1242" s="68"/>
      <c r="B1242" s="63"/>
      <c r="C1242" s="61"/>
      <c r="D1242" s="78"/>
      <c r="E1242" s="79"/>
      <c r="F1242" s="56"/>
    </row>
    <row r="1243" customFormat="false" ht="27.75" hidden="false" customHeight="true" outlineLevel="0" collapsed="false">
      <c r="A1243" s="68"/>
      <c r="B1243" s="63"/>
      <c r="C1243" s="61"/>
      <c r="D1243" s="78"/>
      <c r="E1243" s="79"/>
      <c r="F1243" s="56"/>
    </row>
    <row r="1244" customFormat="false" ht="27.75" hidden="false" customHeight="true" outlineLevel="0" collapsed="false">
      <c r="A1244" s="68"/>
      <c r="B1244" s="63"/>
      <c r="C1244" s="61"/>
      <c r="D1244" s="78"/>
      <c r="E1244" s="79"/>
      <c r="F1244" s="56"/>
    </row>
    <row r="1245" customFormat="false" ht="27.75" hidden="false" customHeight="true" outlineLevel="0" collapsed="false">
      <c r="A1245" s="68"/>
      <c r="B1245" s="63"/>
      <c r="C1245" s="61"/>
      <c r="D1245" s="78"/>
      <c r="E1245" s="79"/>
      <c r="F1245" s="56"/>
    </row>
    <row r="1246" customFormat="false" ht="27.75" hidden="false" customHeight="true" outlineLevel="0" collapsed="false">
      <c r="A1246" s="68"/>
      <c r="B1246" s="63"/>
      <c r="C1246" s="61"/>
      <c r="D1246" s="78"/>
      <c r="E1246" s="79"/>
      <c r="F1246" s="56"/>
    </row>
    <row r="1247" customFormat="false" ht="27.75" hidden="false" customHeight="true" outlineLevel="0" collapsed="false">
      <c r="A1247" s="68"/>
      <c r="B1247" s="63"/>
      <c r="C1247" s="61"/>
      <c r="D1247" s="78"/>
      <c r="E1247" s="79"/>
      <c r="F1247" s="56"/>
    </row>
    <row r="1248" customFormat="false" ht="27.75" hidden="false" customHeight="true" outlineLevel="0" collapsed="false">
      <c r="A1248" s="68"/>
      <c r="B1248" s="63"/>
      <c r="C1248" s="61"/>
      <c r="D1248" s="78"/>
      <c r="E1248" s="79"/>
      <c r="F1248" s="56"/>
    </row>
    <row r="1249" customFormat="false" ht="27.75" hidden="false" customHeight="true" outlineLevel="0" collapsed="false">
      <c r="A1249" s="68"/>
      <c r="B1249" s="63"/>
      <c r="C1249" s="61"/>
      <c r="D1249" s="78"/>
      <c r="E1249" s="79"/>
      <c r="F1249" s="56"/>
    </row>
    <row r="1250" customFormat="false" ht="27.75" hidden="false" customHeight="true" outlineLevel="0" collapsed="false">
      <c r="A1250" s="68"/>
      <c r="B1250" s="63"/>
      <c r="C1250" s="61"/>
      <c r="D1250" s="78"/>
      <c r="E1250" s="79"/>
      <c r="F1250" s="56"/>
    </row>
    <row r="1251" customFormat="false" ht="27.75" hidden="false" customHeight="true" outlineLevel="0" collapsed="false">
      <c r="A1251" s="68"/>
      <c r="B1251" s="63"/>
      <c r="C1251" s="61"/>
      <c r="D1251" s="78"/>
      <c r="E1251" s="79"/>
      <c r="F1251" s="56"/>
    </row>
    <row r="1252" customFormat="false" ht="27.75" hidden="false" customHeight="true" outlineLevel="0" collapsed="false">
      <c r="A1252" s="68"/>
      <c r="B1252" s="63"/>
      <c r="C1252" s="61"/>
      <c r="D1252" s="78"/>
      <c r="E1252" s="79"/>
      <c r="F1252" s="56"/>
    </row>
    <row r="1253" customFormat="false" ht="27.75" hidden="false" customHeight="true" outlineLevel="0" collapsed="false">
      <c r="A1253" s="68"/>
      <c r="B1253" s="63"/>
      <c r="C1253" s="61"/>
      <c r="D1253" s="78"/>
      <c r="E1253" s="79"/>
      <c r="F1253" s="56"/>
    </row>
    <row r="1254" customFormat="false" ht="27.75" hidden="false" customHeight="true" outlineLevel="0" collapsed="false">
      <c r="A1254" s="68"/>
      <c r="B1254" s="63"/>
      <c r="C1254" s="61"/>
      <c r="D1254" s="78"/>
      <c r="E1254" s="79"/>
      <c r="F1254" s="56"/>
    </row>
    <row r="1255" customFormat="false" ht="27.75" hidden="false" customHeight="true" outlineLevel="0" collapsed="false">
      <c r="A1255" s="68"/>
      <c r="B1255" s="63"/>
      <c r="C1255" s="61"/>
      <c r="D1255" s="78"/>
      <c r="E1255" s="79"/>
      <c r="F1255" s="56"/>
    </row>
    <row r="1256" customFormat="false" ht="27.75" hidden="false" customHeight="true" outlineLevel="0" collapsed="false">
      <c r="A1256" s="68"/>
      <c r="B1256" s="63"/>
      <c r="C1256" s="61"/>
      <c r="D1256" s="78"/>
      <c r="E1256" s="79"/>
      <c r="F1256" s="56"/>
    </row>
    <row r="1257" customFormat="false" ht="27.75" hidden="false" customHeight="true" outlineLevel="0" collapsed="false">
      <c r="A1257" s="68"/>
      <c r="B1257" s="63"/>
      <c r="C1257" s="61"/>
      <c r="D1257" s="78"/>
      <c r="E1257" s="79"/>
      <c r="F1257" s="56"/>
    </row>
    <row r="1258" customFormat="false" ht="27.75" hidden="false" customHeight="true" outlineLevel="0" collapsed="false">
      <c r="A1258" s="68"/>
      <c r="B1258" s="63"/>
      <c r="C1258" s="61"/>
      <c r="D1258" s="78"/>
      <c r="E1258" s="79"/>
      <c r="F1258" s="56"/>
    </row>
    <row r="1259" customFormat="false" ht="27.75" hidden="false" customHeight="true" outlineLevel="0" collapsed="false">
      <c r="A1259" s="68"/>
      <c r="B1259" s="63"/>
      <c r="C1259" s="61"/>
      <c r="D1259" s="78"/>
      <c r="E1259" s="79"/>
      <c r="F1259" s="56"/>
    </row>
    <row r="1260" customFormat="false" ht="27.75" hidden="false" customHeight="true" outlineLevel="0" collapsed="false">
      <c r="A1260" s="68"/>
      <c r="B1260" s="63"/>
      <c r="C1260" s="61"/>
      <c r="D1260" s="78"/>
      <c r="E1260" s="79"/>
      <c r="F1260" s="56"/>
    </row>
    <row r="1261" customFormat="false" ht="27.75" hidden="false" customHeight="true" outlineLevel="0" collapsed="false">
      <c r="A1261" s="68"/>
      <c r="B1261" s="63"/>
      <c r="C1261" s="61"/>
      <c r="D1261" s="78"/>
      <c r="E1261" s="79"/>
      <c r="F1261" s="56"/>
    </row>
    <row r="1262" customFormat="false" ht="27.75" hidden="false" customHeight="true" outlineLevel="0" collapsed="false">
      <c r="A1262" s="68"/>
      <c r="B1262" s="63"/>
      <c r="C1262" s="61"/>
      <c r="D1262" s="78"/>
      <c r="E1262" s="79"/>
      <c r="F1262" s="56"/>
    </row>
    <row r="1263" customFormat="false" ht="27.75" hidden="false" customHeight="true" outlineLevel="0" collapsed="false">
      <c r="A1263" s="68"/>
      <c r="B1263" s="63"/>
      <c r="C1263" s="61"/>
      <c r="D1263" s="78"/>
      <c r="E1263" s="79"/>
      <c r="F1263" s="56"/>
    </row>
    <row r="1264" customFormat="false" ht="27.75" hidden="false" customHeight="true" outlineLevel="0" collapsed="false">
      <c r="A1264" s="68"/>
      <c r="B1264" s="63"/>
      <c r="C1264" s="61"/>
      <c r="D1264" s="78"/>
      <c r="E1264" s="79"/>
      <c r="F1264" s="56"/>
    </row>
    <row r="1265" customFormat="false" ht="27.75" hidden="false" customHeight="true" outlineLevel="0" collapsed="false">
      <c r="A1265" s="68"/>
      <c r="B1265" s="63"/>
      <c r="C1265" s="61"/>
      <c r="D1265" s="78"/>
      <c r="E1265" s="79"/>
      <c r="F1265" s="56"/>
    </row>
    <row r="1266" customFormat="false" ht="27.75" hidden="false" customHeight="true" outlineLevel="0" collapsed="false">
      <c r="A1266" s="68"/>
      <c r="B1266" s="63"/>
      <c r="C1266" s="61"/>
      <c r="D1266" s="78"/>
      <c r="E1266" s="79"/>
      <c r="F1266" s="56"/>
    </row>
    <row r="1267" customFormat="false" ht="27.75" hidden="false" customHeight="true" outlineLevel="0" collapsed="false">
      <c r="A1267" s="68"/>
      <c r="B1267" s="63"/>
      <c r="C1267" s="61"/>
      <c r="D1267" s="78"/>
      <c r="E1267" s="79"/>
      <c r="F1267" s="56"/>
    </row>
    <row r="1268" customFormat="false" ht="27.75" hidden="false" customHeight="true" outlineLevel="0" collapsed="false">
      <c r="A1268" s="68"/>
      <c r="B1268" s="63"/>
      <c r="C1268" s="61"/>
      <c r="D1268" s="78"/>
      <c r="E1268" s="79"/>
      <c r="F1268" s="56"/>
    </row>
    <row r="1269" customFormat="false" ht="27.75" hidden="false" customHeight="true" outlineLevel="0" collapsed="false">
      <c r="A1269" s="68"/>
      <c r="B1269" s="63"/>
      <c r="C1269" s="61"/>
      <c r="D1269" s="78"/>
      <c r="E1269" s="79"/>
      <c r="F1269" s="56"/>
    </row>
    <row r="1270" customFormat="false" ht="27.75" hidden="false" customHeight="true" outlineLevel="0" collapsed="false">
      <c r="A1270" s="68"/>
      <c r="B1270" s="63"/>
      <c r="C1270" s="61"/>
      <c r="D1270" s="78"/>
      <c r="E1270" s="79"/>
      <c r="F1270" s="56"/>
    </row>
    <row r="1271" customFormat="false" ht="27.75" hidden="false" customHeight="true" outlineLevel="0" collapsed="false">
      <c r="A1271" s="68"/>
      <c r="B1271" s="63"/>
      <c r="C1271" s="61"/>
      <c r="D1271" s="78"/>
      <c r="E1271" s="79"/>
      <c r="F1271" s="56"/>
    </row>
    <row r="1272" customFormat="false" ht="27.75" hidden="false" customHeight="true" outlineLevel="0" collapsed="false">
      <c r="A1272" s="68"/>
      <c r="B1272" s="63"/>
      <c r="C1272" s="61"/>
      <c r="D1272" s="78"/>
      <c r="E1272" s="79"/>
      <c r="F1272" s="56"/>
    </row>
    <row r="1273" customFormat="false" ht="27.75" hidden="false" customHeight="true" outlineLevel="0" collapsed="false">
      <c r="A1273" s="68"/>
      <c r="B1273" s="63"/>
      <c r="C1273" s="61"/>
      <c r="D1273" s="78"/>
      <c r="E1273" s="79"/>
      <c r="F1273" s="56"/>
    </row>
    <row r="1274" customFormat="false" ht="27.75" hidden="false" customHeight="true" outlineLevel="0" collapsed="false">
      <c r="A1274" s="68"/>
      <c r="B1274" s="59"/>
      <c r="C1274" s="61"/>
      <c r="D1274" s="78"/>
      <c r="E1274" s="79"/>
      <c r="F1274" s="56"/>
    </row>
    <row r="1275" customFormat="false" ht="27.75" hidden="false" customHeight="true" outlineLevel="0" collapsed="false">
      <c r="A1275" s="68"/>
      <c r="B1275" s="59"/>
      <c r="C1275" s="61"/>
      <c r="D1275" s="78"/>
      <c r="E1275" s="79"/>
      <c r="F1275" s="56"/>
    </row>
    <row r="1276" customFormat="false" ht="27.75" hidden="false" customHeight="true" outlineLevel="0" collapsed="false">
      <c r="A1276" s="68"/>
      <c r="B1276" s="59"/>
      <c r="C1276" s="61"/>
      <c r="D1276" s="78"/>
      <c r="E1276" s="79"/>
      <c r="F1276" s="56"/>
    </row>
    <row r="1277" customFormat="false" ht="27.75" hidden="false" customHeight="true" outlineLevel="0" collapsed="false">
      <c r="A1277" s="68"/>
      <c r="B1277" s="59"/>
      <c r="C1277" s="61"/>
      <c r="D1277" s="78"/>
      <c r="E1277" s="64"/>
      <c r="F1277" s="56"/>
    </row>
    <row r="1278" customFormat="false" ht="27.75" hidden="false" customHeight="true" outlineLevel="0" collapsed="false">
      <c r="A1278" s="68"/>
      <c r="B1278" s="59"/>
      <c r="C1278" s="61"/>
      <c r="D1278" s="78"/>
      <c r="E1278" s="64"/>
      <c r="F1278" s="56"/>
    </row>
    <row r="1279" customFormat="false" ht="27.75" hidden="false" customHeight="true" outlineLevel="0" collapsed="false">
      <c r="A1279" s="68"/>
      <c r="B1279" s="59"/>
      <c r="C1279" s="61"/>
      <c r="D1279" s="78"/>
      <c r="E1279" s="64"/>
      <c r="F1279" s="56"/>
    </row>
    <row r="1280" customFormat="false" ht="27.75" hidden="false" customHeight="true" outlineLevel="0" collapsed="false">
      <c r="A1280" s="68"/>
      <c r="B1280" s="59"/>
      <c r="C1280" s="61"/>
      <c r="D1280" s="78"/>
      <c r="E1280" s="64"/>
      <c r="F1280" s="56"/>
    </row>
    <row r="1281" customFormat="false" ht="27.75" hidden="false" customHeight="true" outlineLevel="0" collapsed="false">
      <c r="A1281" s="68"/>
      <c r="B1281" s="59"/>
      <c r="C1281" s="61"/>
      <c r="D1281" s="78"/>
      <c r="E1281" s="64"/>
      <c r="F1281" s="56"/>
    </row>
    <row r="1282" customFormat="false" ht="27.75" hidden="false" customHeight="true" outlineLevel="0" collapsed="false">
      <c r="A1282" s="68"/>
      <c r="B1282" s="59"/>
      <c r="C1282" s="61"/>
      <c r="D1282" s="78"/>
      <c r="E1282" s="64"/>
      <c r="F1282" s="56"/>
    </row>
    <row r="1283" customFormat="false" ht="27.75" hidden="false" customHeight="true" outlineLevel="0" collapsed="false">
      <c r="A1283" s="68"/>
      <c r="B1283" s="59"/>
      <c r="C1283" s="61"/>
      <c r="D1283" s="78"/>
      <c r="E1283" s="64"/>
      <c r="F1283" s="56"/>
    </row>
    <row r="1284" customFormat="false" ht="27.75" hidden="false" customHeight="true" outlineLevel="0" collapsed="false">
      <c r="A1284" s="68"/>
      <c r="B1284" s="59"/>
      <c r="C1284" s="61"/>
      <c r="D1284" s="78"/>
      <c r="E1284" s="64"/>
      <c r="F1284" s="56"/>
    </row>
    <row r="1285" customFormat="false" ht="27.75" hidden="false" customHeight="true" outlineLevel="0" collapsed="false">
      <c r="A1285" s="68"/>
      <c r="B1285" s="59"/>
      <c r="C1285" s="61"/>
      <c r="D1285" s="78"/>
      <c r="E1285" s="64"/>
      <c r="F1285" s="56"/>
    </row>
    <row r="1286" customFormat="false" ht="27.75" hidden="false" customHeight="true" outlineLevel="0" collapsed="false">
      <c r="A1286" s="68"/>
      <c r="B1286" s="72"/>
      <c r="C1286" s="59"/>
      <c r="D1286" s="78"/>
      <c r="E1286" s="64"/>
      <c r="F1286" s="56"/>
    </row>
    <row r="1287" customFormat="false" ht="27.75" hidden="false" customHeight="true" outlineLevel="0" collapsed="false">
      <c r="A1287" s="68"/>
      <c r="B1287" s="61"/>
      <c r="C1287" s="59"/>
      <c r="D1287" s="78"/>
      <c r="E1287" s="64"/>
      <c r="F1287" s="56"/>
    </row>
    <row r="1288" customFormat="false" ht="15.45" hidden="false" customHeight="false" outlineLevel="0" collapsed="false">
      <c r="A1288" s="82" t="s">
        <v>683</v>
      </c>
      <c r="B1288" s="83"/>
      <c r="C1288" s="84"/>
      <c r="D1288" s="84"/>
      <c r="E1288" s="85" t="n">
        <f aca="false">SUM(E12:E1287)</f>
        <v>7157674.27</v>
      </c>
      <c r="F1288" s="86"/>
    </row>
    <row r="1289" customFormat="false" ht="15" hidden="false" customHeight="false" outlineLevel="0" collapsed="false">
      <c r="E1289" s="87"/>
      <c r="F1289" s="88"/>
    </row>
    <row r="1290" customFormat="false" ht="15" hidden="false" customHeight="false" outlineLevel="0" collapsed="false">
      <c r="E1290" s="87"/>
    </row>
    <row r="1291" customFormat="false" ht="15" hidden="false" customHeight="false" outlineLevel="0" collapsed="false">
      <c r="E1291" s="87"/>
    </row>
    <row r="1292" customFormat="false" ht="15" hidden="false" customHeight="false" outlineLevel="0" collapsed="false">
      <c r="E1292" s="87"/>
    </row>
    <row r="1293" customFormat="false" ht="15" hidden="false" customHeight="false" outlineLevel="0" collapsed="false">
      <c r="E1293" s="87"/>
    </row>
  </sheetData>
  <autoFilter ref="A11:F1092"/>
  <mergeCells count="1">
    <mergeCell ref="B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68"/>
    <col collapsed="false" customWidth="true" hidden="false" outlineLevel="0" max="2" min="2" style="0" width="9.76"/>
    <col collapsed="false" customWidth="true" hidden="false" outlineLevel="0" max="3" min="3" style="0" width="9.84"/>
    <col collapsed="false" customWidth="true" hidden="false" outlineLevel="0" max="12" min="4" style="0" width="41.99"/>
    <col collapsed="false" customWidth="true" hidden="false" outlineLevel="0" max="13" min="13" style="0" width="10.45"/>
  </cols>
  <sheetData>
    <row r="1" customFormat="false" ht="12.45" hidden="false" customHeight="false" outlineLevel="0" collapsed="false">
      <c r="A1" s="89" t="s">
        <v>684</v>
      </c>
      <c r="B1" s="89" t="s">
        <v>685</v>
      </c>
    </row>
    <row r="3" customFormat="false" ht="12.45" hidden="false" customHeight="false" outlineLevel="0" collapsed="false">
      <c r="A3" s="29" t="s">
        <v>686</v>
      </c>
      <c r="B3" s="30"/>
      <c r="C3" s="31"/>
    </row>
    <row r="4" customFormat="false" ht="12.45" hidden="false" customHeight="false" outlineLevel="0" collapsed="false">
      <c r="A4" s="29" t="s">
        <v>687</v>
      </c>
      <c r="B4" s="29" t="s">
        <v>81</v>
      </c>
      <c r="C4" s="31" t="s">
        <v>85</v>
      </c>
    </row>
    <row r="5" customFormat="false" ht="12.45" hidden="false" customHeight="false" outlineLevel="0" collapsed="false">
      <c r="A5" s="29" t="s">
        <v>86</v>
      </c>
      <c r="B5" s="29" t="s">
        <v>86</v>
      </c>
      <c r="C5" s="32"/>
    </row>
    <row r="6" customFormat="false" ht="12.45" hidden="false" customHeight="false" outlineLevel="0" collapsed="false">
      <c r="A6" s="29" t="s">
        <v>688</v>
      </c>
      <c r="B6" s="30"/>
      <c r="C6" s="32"/>
    </row>
    <row r="7" customFormat="false" ht="12.45" hidden="false" customHeight="false" outlineLevel="0" collapsed="false">
      <c r="A7" s="29" t="s">
        <v>689</v>
      </c>
      <c r="B7" s="33" t="n">
        <v>45312</v>
      </c>
      <c r="C7" s="32" t="n">
        <v>14850</v>
      </c>
    </row>
    <row r="8" customFormat="false" ht="12.45" hidden="false" customHeight="false" outlineLevel="0" collapsed="false">
      <c r="A8" s="29" t="s">
        <v>690</v>
      </c>
      <c r="B8" s="30"/>
      <c r="C8" s="32" t="n">
        <v>14850</v>
      </c>
    </row>
    <row r="9" customFormat="false" ht="12.45" hidden="false" customHeight="false" outlineLevel="0" collapsed="false">
      <c r="A9" s="29" t="s">
        <v>691</v>
      </c>
      <c r="B9" s="33" t="n">
        <v>45334</v>
      </c>
      <c r="C9" s="32" t="n">
        <v>10838</v>
      </c>
    </row>
    <row r="10" customFormat="false" ht="12.45" hidden="false" customHeight="false" outlineLevel="0" collapsed="false">
      <c r="A10" s="34"/>
      <c r="B10" s="90" t="n">
        <v>45343</v>
      </c>
      <c r="C10" s="91" t="n">
        <v>15670</v>
      </c>
    </row>
    <row r="11" customFormat="false" ht="12.45" hidden="false" customHeight="false" outlineLevel="0" collapsed="false">
      <c r="A11" s="34"/>
      <c r="B11" s="90" t="n">
        <v>45580</v>
      </c>
      <c r="C11" s="91" t="n">
        <v>28719.8</v>
      </c>
    </row>
    <row r="12" customFormat="false" ht="12.45" hidden="false" customHeight="false" outlineLevel="0" collapsed="false">
      <c r="A12" s="34"/>
      <c r="B12" s="90" t="n">
        <v>45622</v>
      </c>
      <c r="C12" s="91" t="n">
        <v>5810.78</v>
      </c>
    </row>
    <row r="13" customFormat="false" ht="12.45" hidden="false" customHeight="false" outlineLevel="0" collapsed="false">
      <c r="A13" s="29" t="s">
        <v>692</v>
      </c>
      <c r="B13" s="30"/>
      <c r="C13" s="32" t="n">
        <v>61038.58</v>
      </c>
    </row>
    <row r="14" customFormat="false" ht="12.45" hidden="false" customHeight="false" outlineLevel="0" collapsed="false">
      <c r="A14" s="29" t="s">
        <v>693</v>
      </c>
      <c r="B14" s="33" t="n">
        <v>45495</v>
      </c>
      <c r="C14" s="32" t="n">
        <v>112930</v>
      </c>
    </row>
    <row r="15" customFormat="false" ht="12.45" hidden="false" customHeight="false" outlineLevel="0" collapsed="false">
      <c r="A15" s="29" t="s">
        <v>694</v>
      </c>
      <c r="B15" s="30"/>
      <c r="C15" s="32" t="n">
        <v>112930</v>
      </c>
    </row>
    <row r="16" customFormat="false" ht="12.45" hidden="false" customHeight="false" outlineLevel="0" collapsed="false">
      <c r="A16" s="29" t="s">
        <v>695</v>
      </c>
      <c r="B16" s="33" t="n">
        <v>45460</v>
      </c>
      <c r="C16" s="32" t="n">
        <v>14000</v>
      </c>
    </row>
    <row r="17" customFormat="false" ht="12.45" hidden="false" customHeight="false" outlineLevel="0" collapsed="false">
      <c r="A17" s="34"/>
      <c r="B17" s="90" t="n">
        <v>45483</v>
      </c>
      <c r="C17" s="91" t="n">
        <v>8812</v>
      </c>
    </row>
    <row r="18" customFormat="false" ht="12.45" hidden="false" customHeight="false" outlineLevel="0" collapsed="false">
      <c r="A18" s="34"/>
      <c r="B18" s="90" t="n">
        <v>45594</v>
      </c>
      <c r="C18" s="91" t="n">
        <v>17202</v>
      </c>
    </row>
    <row r="19" customFormat="false" ht="12.45" hidden="false" customHeight="false" outlineLevel="0" collapsed="false">
      <c r="A19" s="29" t="s">
        <v>696</v>
      </c>
      <c r="B19" s="30"/>
      <c r="C19" s="32" t="n">
        <v>40014</v>
      </c>
    </row>
    <row r="20" customFormat="false" ht="12.45" hidden="false" customHeight="false" outlineLevel="0" collapsed="false">
      <c r="A20" s="29" t="s">
        <v>697</v>
      </c>
      <c r="B20" s="33" t="n">
        <v>45527</v>
      </c>
      <c r="C20" s="32" t="n">
        <v>80270</v>
      </c>
    </row>
    <row r="21" customFormat="false" ht="12.45" hidden="false" customHeight="false" outlineLevel="0" collapsed="false">
      <c r="A21" s="29" t="s">
        <v>698</v>
      </c>
      <c r="B21" s="30"/>
      <c r="C21" s="32" t="n">
        <v>80270</v>
      </c>
    </row>
    <row r="22" customFormat="false" ht="12.45" hidden="false" customHeight="false" outlineLevel="0" collapsed="false">
      <c r="A22" s="29" t="s">
        <v>699</v>
      </c>
      <c r="B22" s="33" t="n">
        <v>45524</v>
      </c>
      <c r="C22" s="32" t="n">
        <v>113100</v>
      </c>
    </row>
    <row r="23" customFormat="false" ht="12.45" hidden="false" customHeight="false" outlineLevel="0" collapsed="false">
      <c r="A23" s="34"/>
      <c r="B23" s="90" t="n">
        <v>45534</v>
      </c>
      <c r="C23" s="91" t="n">
        <v>51900</v>
      </c>
    </row>
    <row r="24" customFormat="false" ht="12.45" hidden="false" customHeight="false" outlineLevel="0" collapsed="false">
      <c r="A24" s="29" t="s">
        <v>700</v>
      </c>
      <c r="B24" s="30"/>
      <c r="C24" s="32" t="n">
        <v>165000</v>
      </c>
    </row>
    <row r="25" customFormat="false" ht="12.45" hidden="false" customHeight="false" outlineLevel="0" collapsed="false">
      <c r="A25" s="29" t="s">
        <v>701</v>
      </c>
      <c r="B25" s="33" t="n">
        <v>45407</v>
      </c>
      <c r="C25" s="32" t="n">
        <v>10855</v>
      </c>
    </row>
    <row r="26" customFormat="false" ht="12.45" hidden="false" customHeight="false" outlineLevel="0" collapsed="false">
      <c r="A26" s="34"/>
      <c r="B26" s="90" t="n">
        <v>45498</v>
      </c>
      <c r="C26" s="91" t="n">
        <v>9168.3</v>
      </c>
    </row>
    <row r="27" customFormat="false" ht="12.45" hidden="false" customHeight="false" outlineLevel="0" collapsed="false">
      <c r="A27" s="34"/>
      <c r="B27" s="90" t="n">
        <v>45616</v>
      </c>
      <c r="C27" s="91" t="n">
        <v>15655</v>
      </c>
    </row>
    <row r="28" customFormat="false" ht="12.45" hidden="false" customHeight="false" outlineLevel="0" collapsed="false">
      <c r="A28" s="29" t="s">
        <v>702</v>
      </c>
      <c r="B28" s="30"/>
      <c r="C28" s="32" t="n">
        <v>35678.3</v>
      </c>
    </row>
    <row r="29" customFormat="false" ht="12.45" hidden="false" customHeight="false" outlineLevel="0" collapsed="false">
      <c r="A29" s="29" t="s">
        <v>703</v>
      </c>
      <c r="B29" s="33" t="n">
        <v>45303</v>
      </c>
      <c r="C29" s="32" t="n">
        <v>12000</v>
      </c>
    </row>
    <row r="30" customFormat="false" ht="12.45" hidden="false" customHeight="false" outlineLevel="0" collapsed="false">
      <c r="A30" s="34"/>
      <c r="B30" s="90" t="n">
        <v>45312</v>
      </c>
      <c r="C30" s="91" t="n">
        <v>15875</v>
      </c>
    </row>
    <row r="31" customFormat="false" ht="12.45" hidden="false" customHeight="false" outlineLevel="0" collapsed="false">
      <c r="A31" s="29" t="s">
        <v>704</v>
      </c>
      <c r="B31" s="30"/>
      <c r="C31" s="32" t="n">
        <v>27875</v>
      </c>
    </row>
    <row r="32" customFormat="false" ht="12.45" hidden="false" customHeight="false" outlineLevel="0" collapsed="false">
      <c r="A32" s="29" t="s">
        <v>705</v>
      </c>
      <c r="B32" s="33" t="n">
        <v>45447</v>
      </c>
      <c r="C32" s="32" t="n">
        <v>4368.4</v>
      </c>
    </row>
    <row r="33" customFormat="false" ht="12.45" hidden="false" customHeight="false" outlineLevel="0" collapsed="false">
      <c r="A33" s="29" t="s">
        <v>706</v>
      </c>
      <c r="B33" s="30"/>
      <c r="C33" s="32" t="n">
        <v>4368.4</v>
      </c>
    </row>
    <row r="34" customFormat="false" ht="12.45" hidden="false" customHeight="false" outlineLevel="0" collapsed="false">
      <c r="A34" s="29" t="s">
        <v>707</v>
      </c>
      <c r="B34" s="33" t="n">
        <v>45383</v>
      </c>
      <c r="C34" s="32" t="n">
        <v>59653.1</v>
      </c>
    </row>
    <row r="35" customFormat="false" ht="12.45" hidden="false" customHeight="false" outlineLevel="0" collapsed="false">
      <c r="A35" s="29" t="s">
        <v>708</v>
      </c>
      <c r="B35" s="30"/>
      <c r="C35" s="32" t="n">
        <v>59653.1</v>
      </c>
    </row>
    <row r="36" customFormat="false" ht="12.45" hidden="false" customHeight="false" outlineLevel="0" collapsed="false">
      <c r="A36" s="29" t="s">
        <v>709</v>
      </c>
      <c r="B36" s="33" t="n">
        <v>45440</v>
      </c>
      <c r="C36" s="32" t="n">
        <v>17031</v>
      </c>
    </row>
    <row r="37" customFormat="false" ht="12.45" hidden="false" customHeight="false" outlineLevel="0" collapsed="false">
      <c r="A37" s="34"/>
      <c r="B37" s="90" t="n">
        <v>45447</v>
      </c>
      <c r="C37" s="91" t="n">
        <v>10631.6</v>
      </c>
    </row>
    <row r="38" customFormat="false" ht="12.45" hidden="false" customHeight="false" outlineLevel="0" collapsed="false">
      <c r="A38" s="29" t="s">
        <v>710</v>
      </c>
      <c r="B38" s="30"/>
      <c r="C38" s="32" t="n">
        <v>27662.6</v>
      </c>
    </row>
    <row r="39" customFormat="false" ht="12.45" hidden="false" customHeight="false" outlineLevel="0" collapsed="false">
      <c r="A39" s="29" t="s">
        <v>711</v>
      </c>
      <c r="B39" s="33" t="n">
        <v>45309</v>
      </c>
      <c r="C39" s="32" t="n">
        <v>5000</v>
      </c>
    </row>
    <row r="40" customFormat="false" ht="12.45" hidden="false" customHeight="false" outlineLevel="0" collapsed="false">
      <c r="A40" s="34"/>
      <c r="B40" s="90" t="n">
        <v>45404</v>
      </c>
      <c r="C40" s="91" t="n">
        <v>12500</v>
      </c>
    </row>
    <row r="41" customFormat="false" ht="12.45" hidden="false" customHeight="false" outlineLevel="0" collapsed="false">
      <c r="A41" s="34"/>
      <c r="B41" s="90" t="n">
        <v>45441</v>
      </c>
      <c r="C41" s="91" t="n">
        <v>45080</v>
      </c>
    </row>
    <row r="42" customFormat="false" ht="12.45" hidden="false" customHeight="false" outlineLevel="0" collapsed="false">
      <c r="A42" s="34"/>
      <c r="B42" s="90" t="n">
        <v>45461</v>
      </c>
      <c r="C42" s="91" t="n">
        <v>67850</v>
      </c>
    </row>
    <row r="43" customFormat="false" ht="12.45" hidden="false" customHeight="false" outlineLevel="0" collapsed="false">
      <c r="A43" s="34"/>
      <c r="B43" s="90" t="n">
        <v>45495</v>
      </c>
      <c r="C43" s="91" t="n">
        <v>87070</v>
      </c>
    </row>
    <row r="44" customFormat="false" ht="12.45" hidden="false" customHeight="false" outlineLevel="0" collapsed="false">
      <c r="A44" s="29" t="s">
        <v>712</v>
      </c>
      <c r="B44" s="30"/>
      <c r="C44" s="32" t="n">
        <v>217500</v>
      </c>
    </row>
    <row r="45" customFormat="false" ht="12.45" hidden="false" customHeight="false" outlineLevel="0" collapsed="false">
      <c r="A45" s="29" t="s">
        <v>713</v>
      </c>
      <c r="B45" s="33" t="n">
        <v>45321</v>
      </c>
      <c r="C45" s="32" t="n">
        <v>34250</v>
      </c>
    </row>
    <row r="46" customFormat="false" ht="12.45" hidden="false" customHeight="false" outlineLevel="0" collapsed="false">
      <c r="A46" s="34"/>
      <c r="B46" s="90" t="n">
        <v>45350</v>
      </c>
      <c r="C46" s="91" t="n">
        <v>244300</v>
      </c>
    </row>
    <row r="47" customFormat="false" ht="12.45" hidden="false" customHeight="false" outlineLevel="0" collapsed="false">
      <c r="A47" s="34"/>
      <c r="B47" s="90" t="n">
        <v>45378</v>
      </c>
      <c r="C47" s="91" t="n">
        <v>84000</v>
      </c>
    </row>
    <row r="48" customFormat="false" ht="12.45" hidden="false" customHeight="false" outlineLevel="0" collapsed="false">
      <c r="A48" s="34"/>
      <c r="B48" s="90" t="n">
        <v>45380</v>
      </c>
      <c r="C48" s="91" t="n">
        <v>77760</v>
      </c>
    </row>
    <row r="49" customFormat="false" ht="12.45" hidden="false" customHeight="false" outlineLevel="0" collapsed="false">
      <c r="A49" s="34"/>
      <c r="B49" s="90" t="n">
        <v>45383</v>
      </c>
      <c r="C49" s="91" t="n">
        <v>138969</v>
      </c>
    </row>
    <row r="50" customFormat="false" ht="12.45" hidden="false" customHeight="false" outlineLevel="0" collapsed="false">
      <c r="A50" s="34"/>
      <c r="B50" s="90" t="n">
        <v>45391</v>
      </c>
      <c r="C50" s="91" t="n">
        <v>279790</v>
      </c>
    </row>
    <row r="51" customFormat="false" ht="12.45" hidden="false" customHeight="false" outlineLevel="0" collapsed="false">
      <c r="A51" s="34"/>
      <c r="B51" s="90" t="n">
        <v>45394</v>
      </c>
      <c r="C51" s="91" t="n">
        <v>140200</v>
      </c>
    </row>
    <row r="52" customFormat="false" ht="12.45" hidden="false" customHeight="false" outlineLevel="0" collapsed="false">
      <c r="A52" s="34"/>
      <c r="B52" s="90" t="n">
        <v>45398</v>
      </c>
      <c r="C52" s="91" t="n">
        <v>55644</v>
      </c>
    </row>
    <row r="53" customFormat="false" ht="12.45" hidden="false" customHeight="false" outlineLevel="0" collapsed="false">
      <c r="A53" s="34"/>
      <c r="B53" s="90" t="n">
        <v>45400</v>
      </c>
      <c r="C53" s="91" t="n">
        <v>210000</v>
      </c>
    </row>
    <row r="54" customFormat="false" ht="12.45" hidden="false" customHeight="false" outlineLevel="0" collapsed="false">
      <c r="A54" s="34"/>
      <c r="B54" s="90" t="n">
        <v>45414</v>
      </c>
      <c r="C54" s="91" t="n">
        <v>70000</v>
      </c>
    </row>
    <row r="55" customFormat="false" ht="12.45" hidden="false" customHeight="false" outlineLevel="0" collapsed="false">
      <c r="A55" s="34"/>
      <c r="B55" s="90" t="n">
        <v>45418</v>
      </c>
      <c r="C55" s="91" t="n">
        <v>60800</v>
      </c>
    </row>
    <row r="56" customFormat="false" ht="12.45" hidden="false" customHeight="false" outlineLevel="0" collapsed="false">
      <c r="A56" s="34"/>
      <c r="B56" s="90" t="n">
        <v>45435</v>
      </c>
      <c r="C56" s="91" t="n">
        <v>240500</v>
      </c>
    </row>
    <row r="57" customFormat="false" ht="12.45" hidden="false" customHeight="false" outlineLevel="0" collapsed="false">
      <c r="A57" s="34"/>
      <c r="B57" s="90" t="n">
        <v>45449</v>
      </c>
      <c r="C57" s="91" t="n">
        <v>40000</v>
      </c>
    </row>
    <row r="58" customFormat="false" ht="12.45" hidden="false" customHeight="false" outlineLevel="0" collapsed="false">
      <c r="A58" s="34"/>
      <c r="B58" s="90" t="n">
        <v>45464</v>
      </c>
      <c r="C58" s="91" t="n">
        <v>127100</v>
      </c>
    </row>
    <row r="59" customFormat="false" ht="12.45" hidden="false" customHeight="false" outlineLevel="0" collapsed="false">
      <c r="A59" s="34"/>
      <c r="B59" s="90" t="n">
        <v>45484</v>
      </c>
      <c r="C59" s="91" t="n">
        <v>94480</v>
      </c>
    </row>
    <row r="60" customFormat="false" ht="12.45" hidden="false" customHeight="false" outlineLevel="0" collapsed="false">
      <c r="A60" s="34"/>
      <c r="B60" s="90" t="n">
        <v>45505</v>
      </c>
      <c r="C60" s="91" t="n">
        <v>93500</v>
      </c>
    </row>
    <row r="61" customFormat="false" ht="12.45" hidden="false" customHeight="false" outlineLevel="0" collapsed="false">
      <c r="A61" s="34"/>
      <c r="B61" s="90" t="n">
        <v>45524</v>
      </c>
      <c r="C61" s="91" t="n">
        <v>168500</v>
      </c>
    </row>
    <row r="62" customFormat="false" ht="12.45" hidden="false" customHeight="false" outlineLevel="0" collapsed="false">
      <c r="A62" s="34"/>
      <c r="B62" s="90" t="n">
        <v>45534</v>
      </c>
      <c r="C62" s="91" t="n">
        <v>299070</v>
      </c>
    </row>
    <row r="63" customFormat="false" ht="12.45" hidden="false" customHeight="false" outlineLevel="0" collapsed="false">
      <c r="A63" s="34"/>
      <c r="B63" s="90" t="n">
        <v>45562</v>
      </c>
      <c r="C63" s="91" t="n">
        <v>144000</v>
      </c>
    </row>
    <row r="64" customFormat="false" ht="12.45" hidden="false" customHeight="false" outlineLevel="0" collapsed="false">
      <c r="A64" s="34"/>
      <c r="B64" s="90" t="n">
        <v>45573</v>
      </c>
      <c r="C64" s="91" t="n">
        <v>70000</v>
      </c>
    </row>
    <row r="65" customFormat="false" ht="12.45" hidden="false" customHeight="false" outlineLevel="0" collapsed="false">
      <c r="A65" s="34"/>
      <c r="B65" s="90" t="n">
        <v>45590</v>
      </c>
      <c r="C65" s="91" t="n">
        <v>235800</v>
      </c>
    </row>
    <row r="66" customFormat="false" ht="12.45" hidden="false" customHeight="false" outlineLevel="0" collapsed="false">
      <c r="A66" s="34"/>
      <c r="B66" s="90" t="n">
        <v>45607</v>
      </c>
      <c r="C66" s="91" t="n">
        <v>71300</v>
      </c>
    </row>
    <row r="67" customFormat="false" ht="12.45" hidden="false" customHeight="false" outlineLevel="0" collapsed="false">
      <c r="A67" s="34"/>
      <c r="B67" s="90" t="n">
        <v>45636</v>
      </c>
      <c r="C67" s="91" t="n">
        <v>68493.1</v>
      </c>
    </row>
    <row r="68" customFormat="false" ht="12.45" hidden="false" customHeight="false" outlineLevel="0" collapsed="false">
      <c r="A68" s="29" t="s">
        <v>714</v>
      </c>
      <c r="B68" s="30"/>
      <c r="C68" s="32" t="n">
        <v>3048456.1</v>
      </c>
    </row>
    <row r="69" customFormat="false" ht="12.45" hidden="false" customHeight="false" outlineLevel="0" collapsed="false">
      <c r="A69" s="29" t="s">
        <v>216</v>
      </c>
      <c r="B69" s="33" t="n">
        <v>45334</v>
      </c>
      <c r="C69" s="32" t="n">
        <v>80000</v>
      </c>
    </row>
    <row r="70" customFormat="false" ht="12.45" hidden="false" customHeight="false" outlineLevel="0" collapsed="false">
      <c r="A70" s="29" t="s">
        <v>230</v>
      </c>
      <c r="B70" s="30"/>
      <c r="C70" s="32" t="n">
        <v>80000</v>
      </c>
    </row>
    <row r="71" customFormat="false" ht="12.45" hidden="false" customHeight="false" outlineLevel="0" collapsed="false">
      <c r="A71" s="29" t="s">
        <v>715</v>
      </c>
      <c r="B71" s="33" t="n">
        <v>45337</v>
      </c>
      <c r="C71" s="32" t="n">
        <v>421550</v>
      </c>
    </row>
    <row r="72" customFormat="false" ht="12.45" hidden="false" customHeight="false" outlineLevel="0" collapsed="false">
      <c r="A72" s="29" t="s">
        <v>716</v>
      </c>
      <c r="B72" s="30"/>
      <c r="C72" s="32" t="n">
        <v>421550</v>
      </c>
    </row>
    <row r="73" customFormat="false" ht="12.45" hidden="false" customHeight="false" outlineLevel="0" collapsed="false">
      <c r="A73" s="29" t="s">
        <v>231</v>
      </c>
      <c r="B73" s="33" t="n">
        <v>45350</v>
      </c>
      <c r="C73" s="32" t="n">
        <v>133000</v>
      </c>
    </row>
    <row r="74" customFormat="false" ht="12.45" hidden="false" customHeight="false" outlineLevel="0" collapsed="false">
      <c r="A74" s="29" t="s">
        <v>243</v>
      </c>
      <c r="B74" s="30"/>
      <c r="C74" s="32" t="n">
        <v>133000</v>
      </c>
    </row>
    <row r="75" customFormat="false" ht="12.45" hidden="false" customHeight="false" outlineLevel="0" collapsed="false">
      <c r="A75" s="29" t="s">
        <v>717</v>
      </c>
      <c r="B75" s="33" t="n">
        <v>45370</v>
      </c>
      <c r="C75" s="32" t="n">
        <v>5400</v>
      </c>
    </row>
    <row r="76" customFormat="false" ht="12.45" hidden="false" customHeight="false" outlineLevel="0" collapsed="false">
      <c r="A76" s="34"/>
      <c r="B76" s="90" t="n">
        <v>45400</v>
      </c>
      <c r="C76" s="91" t="n">
        <v>10000</v>
      </c>
    </row>
    <row r="77" customFormat="false" ht="12.45" hidden="false" customHeight="false" outlineLevel="0" collapsed="false">
      <c r="A77" s="34"/>
      <c r="B77" s="90" t="n">
        <v>45407</v>
      </c>
      <c r="C77" s="91" t="n">
        <v>9000</v>
      </c>
    </row>
    <row r="78" customFormat="false" ht="12.45" hidden="false" customHeight="false" outlineLevel="0" collapsed="false">
      <c r="A78" s="34"/>
      <c r="B78" s="90" t="n">
        <v>45415</v>
      </c>
      <c r="C78" s="91" t="n">
        <v>28000</v>
      </c>
    </row>
    <row r="79" customFormat="false" ht="12.45" hidden="false" customHeight="false" outlineLevel="0" collapsed="false">
      <c r="A79" s="34"/>
      <c r="B79" s="90" t="n">
        <v>45427</v>
      </c>
      <c r="C79" s="91" t="n">
        <v>46700</v>
      </c>
    </row>
    <row r="80" customFormat="false" ht="12.45" hidden="false" customHeight="false" outlineLevel="0" collapsed="false">
      <c r="A80" s="34"/>
      <c r="B80" s="90" t="n">
        <v>45524</v>
      </c>
      <c r="C80" s="91" t="n">
        <v>40900</v>
      </c>
    </row>
    <row r="81" customFormat="false" ht="12.45" hidden="false" customHeight="false" outlineLevel="0" collapsed="false">
      <c r="A81" s="29" t="s">
        <v>718</v>
      </c>
      <c r="B81" s="30"/>
      <c r="C81" s="32" t="n">
        <v>140000</v>
      </c>
    </row>
    <row r="82" customFormat="false" ht="12.45" hidden="false" customHeight="false" outlineLevel="0" collapsed="false">
      <c r="A82" s="29" t="s">
        <v>719</v>
      </c>
      <c r="B82" s="33" t="n">
        <v>45370</v>
      </c>
      <c r="C82" s="32" t="n">
        <v>149600</v>
      </c>
    </row>
    <row r="83" customFormat="false" ht="12.45" hidden="false" customHeight="false" outlineLevel="0" collapsed="false">
      <c r="A83" s="34"/>
      <c r="B83" s="90" t="n">
        <v>45622</v>
      </c>
      <c r="C83" s="91" t="n">
        <v>400</v>
      </c>
    </row>
    <row r="84" customFormat="false" ht="12.45" hidden="false" customHeight="false" outlineLevel="0" collapsed="false">
      <c r="A84" s="29" t="s">
        <v>720</v>
      </c>
      <c r="B84" s="30"/>
      <c r="C84" s="32" t="n">
        <v>150000</v>
      </c>
    </row>
    <row r="85" customFormat="false" ht="12.45" hidden="false" customHeight="false" outlineLevel="0" collapsed="false">
      <c r="A85" s="29" t="s">
        <v>244</v>
      </c>
      <c r="B85" s="33" t="n">
        <v>45391</v>
      </c>
      <c r="C85" s="32" t="n">
        <v>207190</v>
      </c>
    </row>
    <row r="86" customFormat="false" ht="12.45" hidden="false" customHeight="false" outlineLevel="0" collapsed="false">
      <c r="A86" s="29" t="s">
        <v>261</v>
      </c>
      <c r="B86" s="30"/>
      <c r="C86" s="32" t="n">
        <v>207190</v>
      </c>
    </row>
    <row r="87" customFormat="false" ht="12.45" hidden="false" customHeight="false" outlineLevel="0" collapsed="false">
      <c r="A87" s="29" t="s">
        <v>262</v>
      </c>
      <c r="B87" s="33" t="n">
        <v>45449</v>
      </c>
      <c r="C87" s="32" t="n">
        <v>55000</v>
      </c>
    </row>
    <row r="88" customFormat="false" ht="12.45" hidden="false" customHeight="false" outlineLevel="0" collapsed="false">
      <c r="A88" s="34"/>
      <c r="B88" s="90" t="n">
        <v>45470</v>
      </c>
      <c r="C88" s="91" t="n">
        <v>34000</v>
      </c>
    </row>
    <row r="89" customFormat="false" ht="12.45" hidden="false" customHeight="false" outlineLevel="0" collapsed="false">
      <c r="A89" s="34"/>
      <c r="B89" s="90" t="n">
        <v>45489</v>
      </c>
      <c r="C89" s="91" t="n">
        <v>61000</v>
      </c>
    </row>
    <row r="90" customFormat="false" ht="12.45" hidden="false" customHeight="false" outlineLevel="0" collapsed="false">
      <c r="A90" s="29" t="s">
        <v>266</v>
      </c>
      <c r="B90" s="30"/>
      <c r="C90" s="32" t="n">
        <v>150000</v>
      </c>
    </row>
    <row r="91" customFormat="false" ht="12.45" hidden="false" customHeight="false" outlineLevel="0" collapsed="false">
      <c r="A91" s="29" t="s">
        <v>450</v>
      </c>
      <c r="B91" s="33" t="n">
        <v>45463</v>
      </c>
      <c r="C91" s="32" t="n">
        <v>17400</v>
      </c>
    </row>
    <row r="92" customFormat="false" ht="12.45" hidden="false" customHeight="false" outlineLevel="0" collapsed="false">
      <c r="A92" s="29" t="s">
        <v>455</v>
      </c>
      <c r="B92" s="30"/>
      <c r="C92" s="32" t="n">
        <v>17400</v>
      </c>
    </row>
    <row r="93" customFormat="false" ht="12.45" hidden="false" customHeight="false" outlineLevel="0" collapsed="false">
      <c r="A93" s="29" t="s">
        <v>721</v>
      </c>
      <c r="B93" s="33" t="n">
        <v>45470</v>
      </c>
      <c r="C93" s="32" t="n">
        <v>4713.1</v>
      </c>
    </row>
    <row r="94" customFormat="false" ht="12.45" hidden="false" customHeight="false" outlineLevel="0" collapsed="false">
      <c r="A94" s="34"/>
      <c r="B94" s="90" t="n">
        <v>45489</v>
      </c>
      <c r="C94" s="91" t="n">
        <v>33673.9</v>
      </c>
    </row>
    <row r="95" customFormat="false" ht="12.45" hidden="false" customHeight="false" outlineLevel="0" collapsed="false">
      <c r="A95" s="34"/>
      <c r="B95" s="90" t="n">
        <v>45616</v>
      </c>
      <c r="C95" s="91" t="n">
        <v>10000</v>
      </c>
    </row>
    <row r="96" customFormat="false" ht="12.45" hidden="false" customHeight="false" outlineLevel="0" collapsed="false">
      <c r="A96" s="29" t="s">
        <v>722</v>
      </c>
      <c r="B96" s="30"/>
      <c r="C96" s="32" t="n">
        <v>48387</v>
      </c>
    </row>
    <row r="97" customFormat="false" ht="12.45" hidden="false" customHeight="false" outlineLevel="0" collapsed="false">
      <c r="A97" s="29" t="s">
        <v>484</v>
      </c>
      <c r="B97" s="33" t="n">
        <v>45524</v>
      </c>
      <c r="C97" s="32" t="n">
        <v>46000</v>
      </c>
    </row>
    <row r="98" customFormat="false" ht="12.45" hidden="false" customHeight="false" outlineLevel="0" collapsed="false">
      <c r="A98" s="29" t="s">
        <v>488</v>
      </c>
      <c r="B98" s="30"/>
      <c r="C98" s="32" t="n">
        <v>46000</v>
      </c>
    </row>
    <row r="99" customFormat="false" ht="12.45" hidden="false" customHeight="false" outlineLevel="0" collapsed="false">
      <c r="A99" s="29" t="s">
        <v>456</v>
      </c>
      <c r="B99" s="33" t="n">
        <v>45524</v>
      </c>
      <c r="C99" s="32" t="n">
        <v>88500</v>
      </c>
    </row>
    <row r="100" customFormat="false" ht="12.45" hidden="false" customHeight="false" outlineLevel="0" collapsed="false">
      <c r="A100" s="34"/>
      <c r="B100" s="90" t="n">
        <v>45559</v>
      </c>
      <c r="C100" s="91" t="n">
        <v>64929</v>
      </c>
    </row>
    <row r="101" customFormat="false" ht="12.45" hidden="false" customHeight="false" outlineLevel="0" collapsed="false">
      <c r="A101" s="29" t="s">
        <v>462</v>
      </c>
      <c r="B101" s="30"/>
      <c r="C101" s="32" t="n">
        <v>153429</v>
      </c>
    </row>
    <row r="102" customFormat="false" ht="12.45" hidden="false" customHeight="false" outlineLevel="0" collapsed="false">
      <c r="A102" s="29" t="s">
        <v>470</v>
      </c>
      <c r="B102" s="33" t="n">
        <v>45527</v>
      </c>
      <c r="C102" s="32" t="n">
        <v>48000</v>
      </c>
    </row>
    <row r="103" customFormat="false" ht="12.45" hidden="false" customHeight="false" outlineLevel="0" collapsed="false">
      <c r="A103" s="34"/>
      <c r="B103" s="90" t="n">
        <v>45540</v>
      </c>
      <c r="C103" s="91" t="n">
        <v>35335</v>
      </c>
    </row>
    <row r="104" customFormat="false" ht="12.45" hidden="false" customHeight="false" outlineLevel="0" collapsed="false">
      <c r="A104" s="34"/>
      <c r="B104" s="90" t="n">
        <v>45652</v>
      </c>
      <c r="C104" s="91" t="n">
        <v>16854.6</v>
      </c>
    </row>
    <row r="105" customFormat="false" ht="12.45" hidden="false" customHeight="false" outlineLevel="0" collapsed="false">
      <c r="A105" s="29" t="s">
        <v>483</v>
      </c>
      <c r="B105" s="30"/>
      <c r="C105" s="32" t="n">
        <v>100189.6</v>
      </c>
    </row>
    <row r="106" customFormat="false" ht="12.45" hidden="false" customHeight="false" outlineLevel="0" collapsed="false">
      <c r="A106" s="29" t="s">
        <v>489</v>
      </c>
      <c r="B106" s="33" t="n">
        <v>45532</v>
      </c>
      <c r="C106" s="32" t="n">
        <v>5480</v>
      </c>
    </row>
    <row r="107" customFormat="false" ht="12.45" hidden="false" customHeight="false" outlineLevel="0" collapsed="false">
      <c r="A107" s="34"/>
      <c r="B107" s="90" t="n">
        <v>45534</v>
      </c>
      <c r="C107" s="91" t="n">
        <v>21175.2</v>
      </c>
    </row>
    <row r="108" customFormat="false" ht="12.45" hidden="false" customHeight="false" outlineLevel="0" collapsed="false">
      <c r="A108" s="34"/>
      <c r="B108" s="90" t="n">
        <v>45576</v>
      </c>
      <c r="C108" s="91" t="n">
        <v>33210</v>
      </c>
    </row>
    <row r="109" customFormat="false" ht="12.45" hidden="false" customHeight="false" outlineLevel="0" collapsed="false">
      <c r="A109" s="34"/>
      <c r="B109" s="90" t="n">
        <v>45594</v>
      </c>
      <c r="C109" s="91" t="n">
        <v>18000</v>
      </c>
    </row>
    <row r="110" customFormat="false" ht="12.45" hidden="false" customHeight="false" outlineLevel="0" collapsed="false">
      <c r="A110" s="29" t="s">
        <v>492</v>
      </c>
      <c r="B110" s="30"/>
      <c r="C110" s="32" t="n">
        <v>77865.2</v>
      </c>
    </row>
    <row r="111" customFormat="false" ht="12.45" hidden="false" customHeight="false" outlineLevel="0" collapsed="false">
      <c r="A111" s="29" t="s">
        <v>463</v>
      </c>
      <c r="B111" s="33" t="n">
        <v>45540</v>
      </c>
      <c r="C111" s="32" t="n">
        <v>33285</v>
      </c>
    </row>
    <row r="112" customFormat="false" ht="12.45" hidden="false" customHeight="false" outlineLevel="0" collapsed="false">
      <c r="A112" s="34"/>
      <c r="B112" s="90" t="n">
        <v>45652</v>
      </c>
      <c r="C112" s="91" t="n">
        <v>6504.4</v>
      </c>
    </row>
    <row r="113" customFormat="false" ht="12.45" hidden="false" customHeight="false" outlineLevel="0" collapsed="false">
      <c r="A113" s="29" t="s">
        <v>469</v>
      </c>
      <c r="B113" s="30"/>
      <c r="C113" s="32" t="n">
        <v>39789.4</v>
      </c>
    </row>
    <row r="114" customFormat="false" ht="12.45" hidden="false" customHeight="false" outlineLevel="0" collapsed="false">
      <c r="A114" s="29" t="s">
        <v>493</v>
      </c>
      <c r="B114" s="33" t="n">
        <v>45616</v>
      </c>
      <c r="C114" s="32" t="n">
        <v>50000</v>
      </c>
    </row>
    <row r="115" customFormat="false" ht="12.45" hidden="false" customHeight="false" outlineLevel="0" collapsed="false">
      <c r="A115" s="29" t="s">
        <v>495</v>
      </c>
      <c r="B115" s="30"/>
      <c r="C115" s="32" t="n">
        <v>50000</v>
      </c>
    </row>
    <row r="116" customFormat="false" ht="12.45" hidden="false" customHeight="false" outlineLevel="0" collapsed="false">
      <c r="A116" s="29" t="s">
        <v>723</v>
      </c>
      <c r="B116" s="33" t="n">
        <v>45618</v>
      </c>
      <c r="C116" s="32" t="n">
        <v>70000</v>
      </c>
    </row>
    <row r="117" customFormat="false" ht="12.45" hidden="false" customHeight="false" outlineLevel="0" collapsed="false">
      <c r="A117" s="29" t="s">
        <v>724</v>
      </c>
      <c r="B117" s="30"/>
      <c r="C117" s="32" t="n">
        <v>70000</v>
      </c>
    </row>
    <row r="118" customFormat="false" ht="12.45" hidden="false" customHeight="false" outlineLevel="0" collapsed="false">
      <c r="A118" s="29" t="s">
        <v>725</v>
      </c>
      <c r="B118" s="33" t="n">
        <v>45622</v>
      </c>
      <c r="C118" s="32" t="n">
        <v>4131.96</v>
      </c>
    </row>
    <row r="119" customFormat="false" ht="12.45" hidden="false" customHeight="false" outlineLevel="0" collapsed="false">
      <c r="A119" s="29" t="s">
        <v>726</v>
      </c>
      <c r="B119" s="30"/>
      <c r="C119" s="32" t="n">
        <v>4131.96</v>
      </c>
    </row>
    <row r="120" customFormat="false" ht="12.45" hidden="false" customHeight="false" outlineLevel="0" collapsed="false">
      <c r="A120" s="29" t="s">
        <v>727</v>
      </c>
      <c r="B120" s="33" t="n">
        <v>45622</v>
      </c>
      <c r="C120" s="32" t="n">
        <v>1041.06</v>
      </c>
    </row>
    <row r="121" customFormat="false" ht="12.45" hidden="false" customHeight="false" outlineLevel="0" collapsed="false">
      <c r="A121" s="29" t="s">
        <v>728</v>
      </c>
      <c r="B121" s="30"/>
      <c r="C121" s="32" t="n">
        <v>1041.06</v>
      </c>
    </row>
    <row r="122" customFormat="false" ht="12.45" hidden="false" customHeight="false" outlineLevel="0" collapsed="false">
      <c r="A122" s="29" t="s">
        <v>729</v>
      </c>
      <c r="B122" s="33" t="n">
        <v>45470</v>
      </c>
      <c r="C122" s="32" t="n">
        <v>286.9</v>
      </c>
    </row>
    <row r="123" customFormat="false" ht="12.45" hidden="false" customHeight="false" outlineLevel="0" collapsed="false">
      <c r="A123" s="34"/>
      <c r="B123" s="90" t="n">
        <v>45477</v>
      </c>
      <c r="C123" s="91" t="n">
        <v>7179</v>
      </c>
    </row>
    <row r="124" customFormat="false" ht="12.45" hidden="false" customHeight="false" outlineLevel="0" collapsed="false">
      <c r="A124" s="29" t="s">
        <v>730</v>
      </c>
      <c r="B124" s="30"/>
      <c r="C124" s="32" t="n">
        <v>7465.9</v>
      </c>
    </row>
    <row r="125" customFormat="false" ht="12.45" hidden="false" customHeight="false" outlineLevel="0" collapsed="false">
      <c r="A125" s="29" t="s">
        <v>731</v>
      </c>
      <c r="B125" s="33" t="n">
        <v>45618</v>
      </c>
      <c r="C125" s="32" t="n">
        <v>25200</v>
      </c>
    </row>
    <row r="126" customFormat="false" ht="12.45" hidden="false" customHeight="false" outlineLevel="0" collapsed="false">
      <c r="A126" s="34"/>
      <c r="B126" s="90" t="n">
        <v>45636</v>
      </c>
      <c r="C126" s="91" t="n">
        <v>1506.89999999999</v>
      </c>
    </row>
    <row r="127" customFormat="false" ht="12.45" hidden="false" customHeight="false" outlineLevel="0" collapsed="false">
      <c r="A127" s="29" t="s">
        <v>732</v>
      </c>
      <c r="B127" s="30"/>
      <c r="C127" s="32" t="n">
        <v>26706.9</v>
      </c>
    </row>
    <row r="128" customFormat="false" ht="12.45" hidden="false" customHeight="false" outlineLevel="0" collapsed="false">
      <c r="A128" s="29" t="s">
        <v>663</v>
      </c>
      <c r="B128" s="33" t="n">
        <v>45639</v>
      </c>
      <c r="C128" s="32" t="n">
        <v>25000</v>
      </c>
    </row>
    <row r="129" customFormat="false" ht="12.45" hidden="false" customHeight="false" outlineLevel="0" collapsed="false">
      <c r="A129" s="34"/>
      <c r="B129" s="90" t="n">
        <v>45642</v>
      </c>
      <c r="C129" s="91" t="n">
        <v>15900</v>
      </c>
    </row>
    <row r="130" customFormat="false" ht="12.45" hidden="false" customHeight="false" outlineLevel="0" collapsed="false">
      <c r="A130" s="29" t="s">
        <v>664</v>
      </c>
      <c r="B130" s="30"/>
      <c r="C130" s="32" t="n">
        <v>40900</v>
      </c>
    </row>
    <row r="131" customFormat="false" ht="12.45" hidden="false" customHeight="false" outlineLevel="0" collapsed="false">
      <c r="A131" s="29" t="s">
        <v>644</v>
      </c>
      <c r="B131" s="33" t="n">
        <v>45639</v>
      </c>
      <c r="C131" s="32" t="n">
        <v>66600</v>
      </c>
    </row>
    <row r="132" customFormat="false" ht="12.45" hidden="false" customHeight="false" outlineLevel="0" collapsed="false">
      <c r="A132" s="29" t="s">
        <v>646</v>
      </c>
      <c r="B132" s="30"/>
      <c r="C132" s="32" t="n">
        <v>66600</v>
      </c>
    </row>
    <row r="133" customFormat="false" ht="12.45" hidden="false" customHeight="false" outlineLevel="0" collapsed="false">
      <c r="A133" s="29" t="s">
        <v>267</v>
      </c>
      <c r="B133" s="33" t="n">
        <v>45652</v>
      </c>
      <c r="C133" s="32" t="n">
        <v>450000</v>
      </c>
    </row>
    <row r="134" customFormat="false" ht="12.45" hidden="false" customHeight="false" outlineLevel="0" collapsed="false">
      <c r="A134" s="29" t="s">
        <v>449</v>
      </c>
      <c r="B134" s="30"/>
      <c r="C134" s="32" t="n">
        <v>450000</v>
      </c>
    </row>
    <row r="135" customFormat="false" ht="12.45" hidden="false" customHeight="false" outlineLevel="0" collapsed="false">
      <c r="A135" s="35" t="s">
        <v>680</v>
      </c>
      <c r="B135" s="36"/>
      <c r="C135" s="37" t="n">
        <v>637694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30.99"/>
    <col collapsed="false" customWidth="true" hidden="false" outlineLevel="0" max="3" min="3" style="0" width="38.14"/>
    <col collapsed="false" customWidth="true" hidden="false" outlineLevel="0" max="4" min="4" style="0" width="49.52"/>
    <col collapsed="false" customWidth="true" hidden="false" outlineLevel="0" max="5" min="5" style="0" width="28.45"/>
  </cols>
  <sheetData>
    <row r="2" customFormat="false" ht="15.65" hidden="false" customHeight="true" outlineLevel="0" collapsed="false">
      <c r="B2" s="46" t="s">
        <v>733</v>
      </c>
      <c r="C2" s="46"/>
      <c r="D2" s="46"/>
      <c r="E2" s="46"/>
      <c r="F2" s="46"/>
      <c r="G2" s="46"/>
      <c r="H2" s="46"/>
      <c r="I2" s="46"/>
      <c r="J2" s="46"/>
    </row>
    <row r="3" customFormat="false" ht="12.9" hidden="false" customHeight="false" outlineLevel="0" collapsed="false"/>
    <row r="4" customFormat="false" ht="26.15" hidden="false" customHeight="true" outlineLevel="0" collapsed="false">
      <c r="A4" s="92" t="s">
        <v>81</v>
      </c>
      <c r="B4" s="93" t="s">
        <v>687</v>
      </c>
      <c r="C4" s="94" t="s">
        <v>734</v>
      </c>
      <c r="D4" s="92" t="s">
        <v>684</v>
      </c>
      <c r="E4" s="92" t="s">
        <v>735</v>
      </c>
    </row>
    <row r="5" customFormat="false" ht="26.15" hidden="false" customHeight="true" outlineLevel="0" collapsed="false">
      <c r="A5" s="95" t="n">
        <v>45303</v>
      </c>
      <c r="B5" s="96" t="s">
        <v>703</v>
      </c>
      <c r="C5" s="96" t="s">
        <v>736</v>
      </c>
      <c r="D5" s="96" t="s">
        <v>737</v>
      </c>
      <c r="E5" s="97" t="n">
        <v>12000</v>
      </c>
    </row>
    <row r="6" customFormat="false" ht="24.9" hidden="false" customHeight="false" outlineLevel="0" collapsed="false">
      <c r="A6" s="95" t="n">
        <v>45309</v>
      </c>
      <c r="B6" s="96" t="s">
        <v>711</v>
      </c>
      <c r="C6" s="96" t="s">
        <v>738</v>
      </c>
      <c r="D6" s="96" t="s">
        <v>739</v>
      </c>
      <c r="E6" s="97" t="n">
        <v>5000</v>
      </c>
    </row>
    <row r="7" customFormat="false" ht="24.9" hidden="false" customHeight="false" outlineLevel="0" collapsed="false">
      <c r="A7" s="95" t="n">
        <v>45312</v>
      </c>
      <c r="B7" s="96" t="s">
        <v>689</v>
      </c>
      <c r="C7" s="96" t="s">
        <v>740</v>
      </c>
      <c r="D7" s="96" t="s">
        <v>741</v>
      </c>
      <c r="E7" s="97" t="n">
        <v>3450</v>
      </c>
    </row>
    <row r="8" customFormat="false" ht="24.9" hidden="false" customHeight="false" outlineLevel="0" collapsed="false">
      <c r="A8" s="95" t="n">
        <v>45312</v>
      </c>
      <c r="B8" s="96" t="s">
        <v>703</v>
      </c>
      <c r="C8" s="96" t="s">
        <v>740</v>
      </c>
      <c r="D8" s="96" t="s">
        <v>741</v>
      </c>
      <c r="E8" s="97" t="n">
        <v>4475</v>
      </c>
    </row>
    <row r="9" customFormat="false" ht="24.9" hidden="false" customHeight="false" outlineLevel="0" collapsed="false">
      <c r="A9" s="95" t="n">
        <v>45312</v>
      </c>
      <c r="B9" s="96" t="s">
        <v>703</v>
      </c>
      <c r="C9" s="96" t="s">
        <v>742</v>
      </c>
      <c r="D9" s="96" t="s">
        <v>741</v>
      </c>
      <c r="E9" s="97" t="n">
        <v>11400</v>
      </c>
    </row>
    <row r="10" customFormat="false" ht="24.9" hidden="false" customHeight="false" outlineLevel="0" collapsed="false">
      <c r="A10" s="95" t="n">
        <v>45312</v>
      </c>
      <c r="B10" s="96" t="s">
        <v>689</v>
      </c>
      <c r="C10" s="96" t="s">
        <v>742</v>
      </c>
      <c r="D10" s="96" t="s">
        <v>741</v>
      </c>
      <c r="E10" s="97" t="n">
        <v>11400</v>
      </c>
    </row>
    <row r="11" customFormat="false" ht="12.45" hidden="false" customHeight="false" outlineLevel="0" collapsed="false">
      <c r="A11" s="95" t="n">
        <v>45321</v>
      </c>
      <c r="B11" s="96" t="s">
        <v>713</v>
      </c>
      <c r="C11" s="96" t="s">
        <v>743</v>
      </c>
      <c r="D11" s="96" t="s">
        <v>744</v>
      </c>
      <c r="E11" s="97" t="n">
        <v>34250</v>
      </c>
    </row>
    <row r="12" customFormat="false" ht="24.9" hidden="false" customHeight="false" outlineLevel="0" collapsed="false">
      <c r="A12" s="95" t="n">
        <v>45334</v>
      </c>
      <c r="B12" s="96" t="s">
        <v>691</v>
      </c>
      <c r="C12" s="96" t="s">
        <v>745</v>
      </c>
      <c r="D12" s="96" t="s">
        <v>746</v>
      </c>
      <c r="E12" s="97" t="n">
        <v>10838</v>
      </c>
    </row>
    <row r="13" customFormat="false" ht="29.05" hidden="false" customHeight="true" outlineLevel="0" collapsed="false">
      <c r="A13" s="95" t="n">
        <v>45334</v>
      </c>
      <c r="B13" s="96" t="s">
        <v>216</v>
      </c>
      <c r="C13" s="96" t="s">
        <v>747</v>
      </c>
      <c r="D13" s="96" t="s">
        <v>748</v>
      </c>
      <c r="E13" s="97" t="n">
        <v>80000</v>
      </c>
    </row>
    <row r="14" customFormat="false" ht="27" hidden="false" customHeight="true" outlineLevel="0" collapsed="false">
      <c r="A14" s="95" t="n">
        <v>45337</v>
      </c>
      <c r="B14" s="96" t="s">
        <v>715</v>
      </c>
      <c r="C14" s="96" t="s">
        <v>749</v>
      </c>
      <c r="D14" s="96" t="s">
        <v>748</v>
      </c>
      <c r="E14" s="97" t="n">
        <v>421550</v>
      </c>
    </row>
    <row r="15" customFormat="false" ht="24.9" hidden="false" customHeight="false" outlineLevel="0" collapsed="false">
      <c r="A15" s="95" t="n">
        <v>45343</v>
      </c>
      <c r="B15" s="96" t="s">
        <v>691</v>
      </c>
      <c r="C15" s="96" t="s">
        <v>745</v>
      </c>
      <c r="D15" s="96" t="s">
        <v>746</v>
      </c>
      <c r="E15" s="97" t="n">
        <v>15670</v>
      </c>
    </row>
    <row r="16" customFormat="false" ht="30.55" hidden="false" customHeight="true" outlineLevel="0" collapsed="false">
      <c r="A16" s="95" t="n">
        <v>45350</v>
      </c>
      <c r="B16" s="96" t="s">
        <v>231</v>
      </c>
      <c r="C16" s="96" t="s">
        <v>750</v>
      </c>
      <c r="D16" s="96" t="s">
        <v>751</v>
      </c>
      <c r="E16" s="97" t="n">
        <v>133000</v>
      </c>
    </row>
    <row r="17" customFormat="false" ht="27.55" hidden="false" customHeight="true" outlineLevel="0" collapsed="false">
      <c r="A17" s="95" t="n">
        <v>45350</v>
      </c>
      <c r="B17" s="96" t="s">
        <v>713</v>
      </c>
      <c r="C17" s="96" t="s">
        <v>750</v>
      </c>
      <c r="D17" s="96" t="s">
        <v>751</v>
      </c>
      <c r="E17" s="98" t="n">
        <v>60000</v>
      </c>
    </row>
    <row r="18" customFormat="false" ht="12.45" hidden="false" customHeight="false" outlineLevel="0" collapsed="false">
      <c r="A18" s="95" t="n">
        <v>45350</v>
      </c>
      <c r="B18" s="96" t="s">
        <v>713</v>
      </c>
      <c r="C18" s="96" t="s">
        <v>752</v>
      </c>
      <c r="D18" s="96" t="s">
        <v>741</v>
      </c>
      <c r="E18" s="97" t="n">
        <v>40300</v>
      </c>
    </row>
    <row r="19" customFormat="false" ht="12.45" hidden="false" customHeight="false" outlineLevel="0" collapsed="false">
      <c r="A19" s="95" t="n">
        <v>45350</v>
      </c>
      <c r="B19" s="96" t="s">
        <v>713</v>
      </c>
      <c r="C19" s="96" t="s">
        <v>753</v>
      </c>
      <c r="D19" s="96" t="s">
        <v>754</v>
      </c>
      <c r="E19" s="97" t="n">
        <v>144000</v>
      </c>
    </row>
    <row r="20" customFormat="false" ht="24.9" hidden="false" customHeight="false" outlineLevel="0" collapsed="false">
      <c r="A20" s="95" t="n">
        <v>45370</v>
      </c>
      <c r="B20" s="96" t="s">
        <v>717</v>
      </c>
      <c r="C20" s="96" t="s">
        <v>755</v>
      </c>
      <c r="D20" s="96" t="s">
        <v>737</v>
      </c>
      <c r="E20" s="97" t="n">
        <v>5400</v>
      </c>
    </row>
    <row r="21" customFormat="false" ht="24.9" hidden="false" customHeight="false" outlineLevel="0" collapsed="false">
      <c r="A21" s="95" t="n">
        <v>45370</v>
      </c>
      <c r="B21" s="96" t="s">
        <v>719</v>
      </c>
      <c r="C21" s="96" t="s">
        <v>745</v>
      </c>
      <c r="D21" s="96" t="s">
        <v>746</v>
      </c>
      <c r="E21" s="97" t="n">
        <v>149600</v>
      </c>
    </row>
    <row r="22" customFormat="false" ht="24.9" hidden="false" customHeight="false" outlineLevel="0" collapsed="false">
      <c r="A22" s="95" t="n">
        <v>45378</v>
      </c>
      <c r="B22" s="96" t="s">
        <v>713</v>
      </c>
      <c r="C22" s="96" t="s">
        <v>756</v>
      </c>
      <c r="D22" s="96" t="s">
        <v>757</v>
      </c>
      <c r="E22" s="97" t="n">
        <v>84000</v>
      </c>
    </row>
    <row r="23" customFormat="false" ht="12.45" hidden="false" customHeight="false" outlineLevel="0" collapsed="false">
      <c r="A23" s="95" t="n">
        <v>45380</v>
      </c>
      <c r="B23" s="96" t="s">
        <v>713</v>
      </c>
      <c r="C23" s="96" t="s">
        <v>758</v>
      </c>
      <c r="D23" s="96" t="s">
        <v>759</v>
      </c>
      <c r="E23" s="97" t="n">
        <v>77760</v>
      </c>
    </row>
    <row r="24" customFormat="false" ht="24.9" hidden="false" customHeight="false" outlineLevel="0" collapsed="false">
      <c r="A24" s="95" t="n">
        <v>45383</v>
      </c>
      <c r="B24" s="96" t="s">
        <v>707</v>
      </c>
      <c r="C24" s="96" t="s">
        <v>760</v>
      </c>
      <c r="D24" s="96" t="s">
        <v>746</v>
      </c>
      <c r="E24" s="97" t="n">
        <v>59653.1</v>
      </c>
    </row>
    <row r="25" customFormat="false" ht="12.45" hidden="false" customHeight="false" outlineLevel="0" collapsed="false">
      <c r="A25" s="95" t="n">
        <v>45383</v>
      </c>
      <c r="B25" s="96" t="s">
        <v>713</v>
      </c>
      <c r="C25" s="96" t="s">
        <v>761</v>
      </c>
      <c r="D25" s="96" t="s">
        <v>751</v>
      </c>
      <c r="E25" s="97" t="n">
        <v>68989</v>
      </c>
    </row>
    <row r="26" customFormat="false" ht="12.45" hidden="false" customHeight="false" outlineLevel="0" collapsed="false">
      <c r="A26" s="95" t="n">
        <v>45383</v>
      </c>
      <c r="B26" s="96" t="s">
        <v>713</v>
      </c>
      <c r="C26" s="96" t="s">
        <v>761</v>
      </c>
      <c r="D26" s="96" t="s">
        <v>751</v>
      </c>
      <c r="E26" s="97" t="n">
        <v>69980</v>
      </c>
    </row>
    <row r="27" customFormat="false" ht="12.45" hidden="false" customHeight="false" outlineLevel="0" collapsed="false">
      <c r="A27" s="95" t="n">
        <v>45391</v>
      </c>
      <c r="B27" s="96" t="s">
        <v>713</v>
      </c>
      <c r="C27" s="96" t="s">
        <v>762</v>
      </c>
      <c r="D27" s="96" t="s">
        <v>754</v>
      </c>
      <c r="E27" s="97" t="n">
        <v>72600</v>
      </c>
    </row>
    <row r="28" customFormat="false" ht="12.45" hidden="false" customHeight="false" outlineLevel="0" collapsed="false">
      <c r="A28" s="95" t="n">
        <v>45391</v>
      </c>
      <c r="B28" s="96" t="s">
        <v>713</v>
      </c>
      <c r="C28" s="96" t="s">
        <v>749</v>
      </c>
      <c r="D28" s="96" t="s">
        <v>748</v>
      </c>
      <c r="E28" s="97" t="n">
        <v>207190</v>
      </c>
    </row>
    <row r="29" customFormat="false" ht="24.9" hidden="false" customHeight="false" outlineLevel="0" collapsed="false">
      <c r="A29" s="95" t="n">
        <v>45391</v>
      </c>
      <c r="B29" s="96" t="s">
        <v>244</v>
      </c>
      <c r="C29" s="96" t="s">
        <v>749</v>
      </c>
      <c r="D29" s="96" t="s">
        <v>748</v>
      </c>
      <c r="E29" s="97" t="n">
        <v>207190</v>
      </c>
    </row>
    <row r="30" customFormat="false" ht="12.45" hidden="false" customHeight="false" outlineLevel="0" collapsed="false">
      <c r="A30" s="95" t="n">
        <v>45394</v>
      </c>
      <c r="B30" s="96" t="s">
        <v>713</v>
      </c>
      <c r="C30" s="96" t="s">
        <v>752</v>
      </c>
      <c r="D30" s="96" t="s">
        <v>741</v>
      </c>
      <c r="E30" s="97" t="n">
        <v>70000</v>
      </c>
    </row>
    <row r="31" customFormat="false" ht="24.9" hidden="false" customHeight="false" outlineLevel="0" collapsed="false">
      <c r="A31" s="95" t="n">
        <v>45394</v>
      </c>
      <c r="B31" s="96" t="s">
        <v>713</v>
      </c>
      <c r="C31" s="96" t="s">
        <v>763</v>
      </c>
      <c r="D31" s="96" t="s">
        <v>764</v>
      </c>
      <c r="E31" s="97" t="n">
        <v>70200</v>
      </c>
    </row>
    <row r="32" customFormat="false" ht="12.45" hidden="false" customHeight="false" outlineLevel="0" collapsed="false">
      <c r="A32" s="95" t="n">
        <v>45398</v>
      </c>
      <c r="B32" s="96" t="s">
        <v>713</v>
      </c>
      <c r="C32" s="96" t="s">
        <v>765</v>
      </c>
      <c r="D32" s="96" t="s">
        <v>744</v>
      </c>
      <c r="E32" s="97" t="n">
        <v>55644</v>
      </c>
    </row>
    <row r="33" customFormat="false" ht="24.9" hidden="false" customHeight="false" outlineLevel="0" collapsed="false">
      <c r="A33" s="95" t="n">
        <v>45400</v>
      </c>
      <c r="B33" s="96" t="s">
        <v>717</v>
      </c>
      <c r="C33" s="96" t="s">
        <v>766</v>
      </c>
      <c r="D33" s="96" t="s">
        <v>746</v>
      </c>
      <c r="E33" s="97" t="n">
        <v>10000</v>
      </c>
    </row>
    <row r="34" customFormat="false" ht="12.45" hidden="false" customHeight="false" outlineLevel="0" collapsed="false">
      <c r="A34" s="95" t="n">
        <v>45400</v>
      </c>
      <c r="B34" s="96" t="s">
        <v>713</v>
      </c>
      <c r="C34" s="96" t="s">
        <v>761</v>
      </c>
      <c r="D34" s="96" t="s">
        <v>751</v>
      </c>
      <c r="E34" s="97" t="n">
        <v>70000</v>
      </c>
    </row>
    <row r="35" customFormat="false" ht="12.45" hidden="false" customHeight="false" outlineLevel="0" collapsed="false">
      <c r="A35" s="95" t="n">
        <v>45400</v>
      </c>
      <c r="B35" s="96" t="s">
        <v>713</v>
      </c>
      <c r="C35" s="96" t="s">
        <v>753</v>
      </c>
      <c r="D35" s="96" t="s">
        <v>754</v>
      </c>
      <c r="E35" s="97" t="n">
        <v>70000</v>
      </c>
    </row>
    <row r="36" customFormat="false" ht="17.5" hidden="false" customHeight="true" outlineLevel="0" collapsed="false">
      <c r="A36" s="95" t="n">
        <v>45400</v>
      </c>
      <c r="B36" s="96" t="s">
        <v>713</v>
      </c>
      <c r="C36" s="96" t="s">
        <v>767</v>
      </c>
      <c r="D36" s="96" t="s">
        <v>759</v>
      </c>
      <c r="E36" s="97" t="n">
        <v>70000</v>
      </c>
    </row>
    <row r="37" customFormat="false" ht="24.9" hidden="false" customHeight="false" outlineLevel="0" collapsed="false">
      <c r="A37" s="95" t="n">
        <v>45404</v>
      </c>
      <c r="B37" s="96" t="s">
        <v>711</v>
      </c>
      <c r="C37" s="96" t="s">
        <v>768</v>
      </c>
      <c r="D37" s="96" t="s">
        <v>739</v>
      </c>
      <c r="E37" s="97" t="n">
        <v>12500</v>
      </c>
    </row>
    <row r="38" customFormat="false" ht="24.9" hidden="false" customHeight="false" outlineLevel="0" collapsed="false">
      <c r="A38" s="95" t="n">
        <v>45407</v>
      </c>
      <c r="B38" s="96" t="s">
        <v>717</v>
      </c>
      <c r="C38" s="96" t="s">
        <v>766</v>
      </c>
      <c r="D38" s="96" t="s">
        <v>746</v>
      </c>
      <c r="E38" s="97" t="n">
        <v>9000</v>
      </c>
    </row>
    <row r="39" customFormat="false" ht="24.9" hidden="false" customHeight="false" outlineLevel="0" collapsed="false">
      <c r="A39" s="95" t="n">
        <v>45407</v>
      </c>
      <c r="B39" s="96" t="s">
        <v>701</v>
      </c>
      <c r="C39" s="96" t="s">
        <v>769</v>
      </c>
      <c r="D39" s="96" t="s">
        <v>746</v>
      </c>
      <c r="E39" s="97" t="n">
        <v>10855</v>
      </c>
    </row>
    <row r="40" customFormat="false" ht="12.45" hidden="false" customHeight="false" outlineLevel="0" collapsed="false">
      <c r="A40" s="95" t="n">
        <v>45414</v>
      </c>
      <c r="B40" s="96" t="s">
        <v>713</v>
      </c>
      <c r="C40" s="96" t="s">
        <v>770</v>
      </c>
      <c r="D40" s="96" t="s">
        <v>771</v>
      </c>
      <c r="E40" s="97" t="n">
        <v>70000</v>
      </c>
    </row>
    <row r="41" customFormat="false" ht="24.9" hidden="false" customHeight="false" outlineLevel="0" collapsed="false">
      <c r="A41" s="95" t="n">
        <v>45415</v>
      </c>
      <c r="B41" s="96" t="s">
        <v>717</v>
      </c>
      <c r="C41" s="96" t="s">
        <v>738</v>
      </c>
      <c r="D41" s="96" t="s">
        <v>739</v>
      </c>
      <c r="E41" s="97" t="n">
        <v>5000</v>
      </c>
    </row>
    <row r="42" customFormat="false" ht="26.15" hidden="false" customHeight="true" outlineLevel="0" collapsed="false">
      <c r="A42" s="95" t="n">
        <v>45415</v>
      </c>
      <c r="B42" s="96" t="s">
        <v>717</v>
      </c>
      <c r="C42" s="96" t="s">
        <v>768</v>
      </c>
      <c r="D42" s="96" t="s">
        <v>739</v>
      </c>
      <c r="E42" s="97" t="n">
        <v>23000</v>
      </c>
    </row>
    <row r="43" customFormat="false" ht="12.45" hidden="false" customHeight="false" outlineLevel="0" collapsed="false">
      <c r="A43" s="95" t="n">
        <v>45418</v>
      </c>
      <c r="B43" s="96" t="s">
        <v>713</v>
      </c>
      <c r="C43" s="96" t="s">
        <v>772</v>
      </c>
      <c r="D43" s="96" t="s">
        <v>741</v>
      </c>
      <c r="E43" s="97" t="n">
        <v>60800</v>
      </c>
    </row>
    <row r="44" customFormat="false" ht="24.9" hidden="false" customHeight="false" outlineLevel="0" collapsed="false">
      <c r="A44" s="95" t="n">
        <v>45427</v>
      </c>
      <c r="B44" s="96" t="s">
        <v>717</v>
      </c>
      <c r="C44" s="96" t="s">
        <v>768</v>
      </c>
      <c r="D44" s="96" t="s">
        <v>739</v>
      </c>
      <c r="E44" s="97" t="n">
        <v>21500</v>
      </c>
    </row>
    <row r="45" customFormat="false" ht="24.9" hidden="false" customHeight="false" outlineLevel="0" collapsed="false">
      <c r="A45" s="95" t="n">
        <v>45427</v>
      </c>
      <c r="B45" s="96" t="s">
        <v>717</v>
      </c>
      <c r="C45" s="96" t="s">
        <v>766</v>
      </c>
      <c r="D45" s="96" t="s">
        <v>746</v>
      </c>
      <c r="E45" s="97" t="n">
        <v>25200</v>
      </c>
    </row>
    <row r="46" customFormat="false" ht="12.45" hidden="false" customHeight="false" outlineLevel="0" collapsed="false">
      <c r="A46" s="95" t="n">
        <v>45435</v>
      </c>
      <c r="B46" s="96" t="s">
        <v>713</v>
      </c>
      <c r="C46" s="96" t="s">
        <v>752</v>
      </c>
      <c r="D46" s="96" t="s">
        <v>741</v>
      </c>
      <c r="E46" s="97" t="n">
        <v>70000</v>
      </c>
    </row>
    <row r="47" customFormat="false" ht="14.6" hidden="false" customHeight="true" outlineLevel="0" collapsed="false">
      <c r="A47" s="95" t="n">
        <v>45435</v>
      </c>
      <c r="B47" s="96" t="s">
        <v>713</v>
      </c>
      <c r="C47" s="96" t="s">
        <v>752</v>
      </c>
      <c r="D47" s="96" t="s">
        <v>741</v>
      </c>
      <c r="E47" s="97" t="n">
        <v>70500</v>
      </c>
    </row>
    <row r="48" customFormat="false" ht="18.45" hidden="false" customHeight="true" outlineLevel="0" collapsed="false">
      <c r="A48" s="95" t="n">
        <v>45435</v>
      </c>
      <c r="B48" s="96" t="s">
        <v>713</v>
      </c>
      <c r="C48" s="96" t="s">
        <v>752</v>
      </c>
      <c r="D48" s="96" t="s">
        <v>741</v>
      </c>
      <c r="E48" s="97" t="n">
        <v>100000</v>
      </c>
    </row>
    <row r="49" customFormat="false" ht="24.9" hidden="false" customHeight="false" outlineLevel="0" collapsed="false">
      <c r="A49" s="95" t="n">
        <v>45440</v>
      </c>
      <c r="B49" s="96" t="s">
        <v>709</v>
      </c>
      <c r="C49" s="96" t="s">
        <v>773</v>
      </c>
      <c r="D49" s="96" t="s">
        <v>746</v>
      </c>
      <c r="E49" s="97" t="n">
        <v>17031</v>
      </c>
    </row>
    <row r="50" customFormat="false" ht="24.55" hidden="false" customHeight="true" outlineLevel="0" collapsed="false">
      <c r="A50" s="95" t="n">
        <v>45441</v>
      </c>
      <c r="B50" s="96" t="s">
        <v>711</v>
      </c>
      <c r="C50" s="96" t="s">
        <v>765</v>
      </c>
      <c r="D50" s="96" t="s">
        <v>744</v>
      </c>
      <c r="E50" s="97" t="n">
        <v>45080</v>
      </c>
    </row>
    <row r="51" customFormat="false" ht="24.9" hidden="false" customHeight="false" outlineLevel="0" collapsed="false">
      <c r="A51" s="95" t="n">
        <v>45447</v>
      </c>
      <c r="B51" s="96" t="s">
        <v>709</v>
      </c>
      <c r="C51" s="96" t="s">
        <v>774</v>
      </c>
      <c r="D51" s="96" t="s">
        <v>741</v>
      </c>
      <c r="E51" s="97" t="n">
        <v>10631.6</v>
      </c>
    </row>
    <row r="52" customFormat="false" ht="24.9" hidden="false" customHeight="false" outlineLevel="0" collapsed="false">
      <c r="A52" s="95" t="n">
        <v>45447</v>
      </c>
      <c r="B52" s="96" t="s">
        <v>705</v>
      </c>
      <c r="C52" s="96" t="s">
        <v>774</v>
      </c>
      <c r="D52" s="96" t="s">
        <v>741</v>
      </c>
      <c r="E52" s="97" t="n">
        <v>4368.4</v>
      </c>
    </row>
    <row r="53" customFormat="false" ht="24.9" hidden="false" customHeight="false" outlineLevel="0" collapsed="false">
      <c r="A53" s="95" t="n">
        <v>45449</v>
      </c>
      <c r="B53" s="96" t="s">
        <v>262</v>
      </c>
      <c r="C53" s="96" t="s">
        <v>775</v>
      </c>
      <c r="D53" s="96" t="s">
        <v>737</v>
      </c>
      <c r="E53" s="97" t="n">
        <v>55000</v>
      </c>
    </row>
    <row r="54" customFormat="false" ht="12.45" hidden="false" customHeight="false" outlineLevel="0" collapsed="false">
      <c r="A54" s="95" t="n">
        <v>45449</v>
      </c>
      <c r="B54" s="96" t="s">
        <v>713</v>
      </c>
      <c r="C54" s="96" t="s">
        <v>776</v>
      </c>
      <c r="D54" s="96" t="s">
        <v>777</v>
      </c>
      <c r="E54" s="97" t="n">
        <v>40000</v>
      </c>
    </row>
    <row r="55" customFormat="false" ht="24.9" hidden="false" customHeight="false" outlineLevel="0" collapsed="false">
      <c r="A55" s="95" t="n">
        <v>45460</v>
      </c>
      <c r="B55" s="96" t="s">
        <v>695</v>
      </c>
      <c r="C55" s="96" t="s">
        <v>743</v>
      </c>
      <c r="D55" s="96" t="s">
        <v>744</v>
      </c>
      <c r="E55" s="97" t="n">
        <v>14000</v>
      </c>
    </row>
    <row r="56" customFormat="false" ht="24.9" hidden="false" customHeight="false" outlineLevel="0" collapsed="false">
      <c r="A56" s="95" t="n">
        <v>45461</v>
      </c>
      <c r="B56" s="96" t="s">
        <v>711</v>
      </c>
      <c r="C56" s="96" t="s">
        <v>778</v>
      </c>
      <c r="D56" s="96" t="s">
        <v>737</v>
      </c>
      <c r="E56" s="97" t="n">
        <v>67850</v>
      </c>
    </row>
    <row r="57" customFormat="false" ht="27" hidden="false" customHeight="true" outlineLevel="0" collapsed="false">
      <c r="A57" s="95" t="n">
        <v>45463</v>
      </c>
      <c r="B57" s="96" t="s">
        <v>450</v>
      </c>
      <c r="C57" s="96" t="s">
        <v>779</v>
      </c>
      <c r="D57" s="96" t="s">
        <v>746</v>
      </c>
      <c r="E57" s="97" t="n">
        <v>17400</v>
      </c>
    </row>
    <row r="58" customFormat="false" ht="12.45" hidden="false" customHeight="false" outlineLevel="0" collapsed="false">
      <c r="A58" s="95" t="n">
        <v>45464</v>
      </c>
      <c r="B58" s="96" t="s">
        <v>713</v>
      </c>
      <c r="C58" s="96" t="s">
        <v>780</v>
      </c>
      <c r="D58" s="96" t="s">
        <v>781</v>
      </c>
      <c r="E58" s="97" t="n">
        <v>127100</v>
      </c>
    </row>
    <row r="59" customFormat="false" ht="24.9" hidden="false" customHeight="false" outlineLevel="0" collapsed="false">
      <c r="A59" s="95" t="n">
        <v>45470</v>
      </c>
      <c r="B59" s="96" t="s">
        <v>262</v>
      </c>
      <c r="C59" s="96" t="s">
        <v>782</v>
      </c>
      <c r="D59" s="96" t="s">
        <v>754</v>
      </c>
      <c r="E59" s="97" t="n">
        <v>34000</v>
      </c>
    </row>
    <row r="60" customFormat="false" ht="24.9" hidden="false" customHeight="false" outlineLevel="0" collapsed="false">
      <c r="A60" s="95" t="n">
        <v>45470</v>
      </c>
      <c r="B60" s="96" t="s">
        <v>721</v>
      </c>
      <c r="C60" s="96" t="s">
        <v>738</v>
      </c>
      <c r="D60" s="96" t="s">
        <v>739</v>
      </c>
      <c r="E60" s="97" t="n">
        <v>4713.1</v>
      </c>
    </row>
    <row r="61" customFormat="false" ht="24.9" hidden="false" customHeight="false" outlineLevel="0" collapsed="false">
      <c r="A61" s="95" t="n">
        <v>45470</v>
      </c>
      <c r="B61" s="96" t="s">
        <v>729</v>
      </c>
      <c r="C61" s="96" t="s">
        <v>738</v>
      </c>
      <c r="D61" s="96" t="s">
        <v>739</v>
      </c>
      <c r="E61" s="97" t="n">
        <f aca="false">5000-E60</f>
        <v>286.9</v>
      </c>
    </row>
    <row r="62" customFormat="false" ht="24.9" hidden="false" customHeight="false" outlineLevel="0" collapsed="false">
      <c r="A62" s="95" t="n">
        <v>45477</v>
      </c>
      <c r="B62" s="96" t="s">
        <v>729</v>
      </c>
      <c r="C62" s="96" t="s">
        <v>745</v>
      </c>
      <c r="D62" s="96" t="s">
        <v>746</v>
      </c>
      <c r="E62" s="97" t="n">
        <v>7179</v>
      </c>
    </row>
    <row r="63" customFormat="false" ht="24.9" hidden="false" customHeight="false" outlineLevel="0" collapsed="false">
      <c r="A63" s="95" t="n">
        <v>45483</v>
      </c>
      <c r="B63" s="96" t="s">
        <v>695</v>
      </c>
      <c r="C63" s="96" t="s">
        <v>783</v>
      </c>
      <c r="D63" s="96" t="s">
        <v>746</v>
      </c>
      <c r="E63" s="97" t="n">
        <v>8812</v>
      </c>
    </row>
    <row r="64" customFormat="false" ht="12.45" hidden="false" customHeight="false" outlineLevel="0" collapsed="false">
      <c r="A64" s="95" t="n">
        <v>45484</v>
      </c>
      <c r="B64" s="96" t="s">
        <v>713</v>
      </c>
      <c r="C64" s="96" t="s">
        <v>772</v>
      </c>
      <c r="D64" s="96" t="s">
        <v>741</v>
      </c>
      <c r="E64" s="97" t="n">
        <v>24480</v>
      </c>
    </row>
    <row r="65" customFormat="false" ht="13.3" hidden="false" customHeight="true" outlineLevel="0" collapsed="false">
      <c r="A65" s="95" t="n">
        <v>45484</v>
      </c>
      <c r="B65" s="96" t="s">
        <v>713</v>
      </c>
      <c r="C65" s="96" t="s">
        <v>772</v>
      </c>
      <c r="D65" s="96" t="s">
        <v>741</v>
      </c>
      <c r="E65" s="97" t="n">
        <v>70000</v>
      </c>
    </row>
    <row r="66" customFormat="false" ht="24.9" hidden="false" customHeight="false" outlineLevel="0" collapsed="false">
      <c r="A66" s="95" t="n">
        <v>45489</v>
      </c>
      <c r="B66" s="96" t="s">
        <v>262</v>
      </c>
      <c r="C66" s="96" t="s">
        <v>784</v>
      </c>
      <c r="D66" s="96" t="s">
        <v>746</v>
      </c>
      <c r="E66" s="97" t="n">
        <v>61000</v>
      </c>
    </row>
    <row r="67" customFormat="false" ht="24.9" hidden="false" customHeight="false" outlineLevel="0" collapsed="false">
      <c r="A67" s="95" t="n">
        <v>45489</v>
      </c>
      <c r="B67" s="96" t="s">
        <v>721</v>
      </c>
      <c r="C67" s="96" t="s">
        <v>784</v>
      </c>
      <c r="D67" s="96" t="s">
        <v>746</v>
      </c>
      <c r="E67" s="97" t="n">
        <f aca="false">94673.9-E66</f>
        <v>33673.9</v>
      </c>
    </row>
    <row r="68" customFormat="false" ht="24.9" hidden="false" customHeight="false" outlineLevel="0" collapsed="false">
      <c r="A68" s="95" t="n">
        <v>45495</v>
      </c>
      <c r="B68" s="96" t="s">
        <v>711</v>
      </c>
      <c r="C68" s="96" t="s">
        <v>785</v>
      </c>
      <c r="D68" s="96" t="s">
        <v>757</v>
      </c>
      <c r="E68" s="97" t="n">
        <v>87070</v>
      </c>
    </row>
    <row r="69" customFormat="false" ht="24.9" hidden="false" customHeight="false" outlineLevel="0" collapsed="false">
      <c r="A69" s="95" t="n">
        <v>45495</v>
      </c>
      <c r="B69" s="96" t="s">
        <v>693</v>
      </c>
      <c r="C69" s="96" t="s">
        <v>785</v>
      </c>
      <c r="D69" s="96" t="s">
        <v>757</v>
      </c>
      <c r="E69" s="97" t="n">
        <f aca="false">200000-E68</f>
        <v>112930</v>
      </c>
    </row>
    <row r="70" customFormat="false" ht="24.9" hidden="false" customHeight="false" outlineLevel="0" collapsed="false">
      <c r="A70" s="95" t="n">
        <v>45498</v>
      </c>
      <c r="B70" s="96" t="s">
        <v>701</v>
      </c>
      <c r="C70" s="96" t="s">
        <v>769</v>
      </c>
      <c r="D70" s="96" t="s">
        <v>746</v>
      </c>
      <c r="E70" s="97" t="n">
        <v>9168.3</v>
      </c>
    </row>
    <row r="71" customFormat="false" ht="12.45" hidden="false" customHeight="false" outlineLevel="0" collapsed="false">
      <c r="A71" s="95" t="n">
        <v>45505</v>
      </c>
      <c r="B71" s="96" t="s">
        <v>713</v>
      </c>
      <c r="C71" s="96" t="s">
        <v>752</v>
      </c>
      <c r="D71" s="96" t="s">
        <v>741</v>
      </c>
      <c r="E71" s="97" t="n">
        <v>11000</v>
      </c>
    </row>
    <row r="72" customFormat="false" ht="12.45" hidden="false" customHeight="false" outlineLevel="0" collapsed="false">
      <c r="A72" s="95" t="n">
        <v>45505</v>
      </c>
      <c r="B72" s="96" t="s">
        <v>713</v>
      </c>
      <c r="C72" s="96" t="s">
        <v>762</v>
      </c>
      <c r="D72" s="96" t="s">
        <v>754</v>
      </c>
      <c r="E72" s="97" t="n">
        <v>82500</v>
      </c>
    </row>
    <row r="73" customFormat="false" ht="24.9" hidden="false" customHeight="false" outlineLevel="0" collapsed="false">
      <c r="A73" s="95" t="n">
        <v>45524</v>
      </c>
      <c r="B73" s="96" t="s">
        <v>484</v>
      </c>
      <c r="C73" s="96" t="s">
        <v>786</v>
      </c>
      <c r="D73" s="96" t="s">
        <v>737</v>
      </c>
      <c r="E73" s="97" t="n">
        <v>46000</v>
      </c>
    </row>
    <row r="74" customFormat="false" ht="12.45" hidden="false" customHeight="false" outlineLevel="0" collapsed="false">
      <c r="A74" s="95" t="n">
        <v>45524</v>
      </c>
      <c r="B74" s="96" t="s">
        <v>713</v>
      </c>
      <c r="C74" s="96" t="s">
        <v>752</v>
      </c>
      <c r="D74" s="96" t="s">
        <v>741</v>
      </c>
      <c r="E74" s="97" t="n">
        <v>80000</v>
      </c>
    </row>
    <row r="75" customFormat="false" ht="12.45" hidden="false" customHeight="false" outlineLevel="0" collapsed="false">
      <c r="A75" s="95" t="n">
        <v>45524</v>
      </c>
      <c r="B75" s="96" t="s">
        <v>713</v>
      </c>
      <c r="C75" s="96" t="s">
        <v>787</v>
      </c>
      <c r="D75" s="96" t="s">
        <v>748</v>
      </c>
      <c r="E75" s="97" t="n">
        <v>88500</v>
      </c>
    </row>
    <row r="76" customFormat="false" ht="24" hidden="false" customHeight="true" outlineLevel="0" collapsed="false">
      <c r="A76" s="95" t="n">
        <v>45524</v>
      </c>
      <c r="B76" s="96" t="s">
        <v>456</v>
      </c>
      <c r="C76" s="96" t="s">
        <v>787</v>
      </c>
      <c r="D76" s="96" t="s">
        <v>748</v>
      </c>
      <c r="E76" s="97" t="n">
        <v>88500</v>
      </c>
    </row>
    <row r="77" customFormat="false" ht="24" hidden="false" customHeight="true" outlineLevel="0" collapsed="false">
      <c r="A77" s="95" t="n">
        <v>45524</v>
      </c>
      <c r="B77" s="96" t="s">
        <v>717</v>
      </c>
      <c r="C77" s="96" t="s">
        <v>787</v>
      </c>
      <c r="D77" s="96" t="s">
        <v>748</v>
      </c>
      <c r="E77" s="97" t="n">
        <v>40900</v>
      </c>
    </row>
    <row r="78" customFormat="false" ht="26.6" hidden="false" customHeight="true" outlineLevel="0" collapsed="false">
      <c r="A78" s="95" t="n">
        <v>45524</v>
      </c>
      <c r="B78" s="96" t="s">
        <v>699</v>
      </c>
      <c r="C78" s="96" t="s">
        <v>787</v>
      </c>
      <c r="D78" s="96" t="s">
        <v>748</v>
      </c>
      <c r="E78" s="97" t="n">
        <f aca="false">154000-E77</f>
        <v>113100</v>
      </c>
    </row>
    <row r="79" customFormat="false" ht="27.45" hidden="false" customHeight="true" outlineLevel="0" collapsed="false">
      <c r="A79" s="95" t="n">
        <v>45527</v>
      </c>
      <c r="B79" s="96" t="s">
        <v>697</v>
      </c>
      <c r="C79" s="96" t="s">
        <v>788</v>
      </c>
      <c r="D79" s="96" t="s">
        <v>746</v>
      </c>
      <c r="E79" s="97" t="n">
        <v>80270</v>
      </c>
    </row>
    <row r="80" customFormat="false" ht="24.9" hidden="false" customHeight="false" outlineLevel="0" collapsed="false">
      <c r="A80" s="95" t="n">
        <v>45527</v>
      </c>
      <c r="B80" s="96" t="s">
        <v>470</v>
      </c>
      <c r="C80" s="96" t="s">
        <v>736</v>
      </c>
      <c r="D80" s="96" t="s">
        <v>737</v>
      </c>
      <c r="E80" s="97" t="n">
        <v>48000</v>
      </c>
    </row>
    <row r="81" customFormat="false" ht="24.9" hidden="false" customHeight="false" outlineLevel="0" collapsed="false">
      <c r="A81" s="95" t="n">
        <v>45532</v>
      </c>
      <c r="B81" s="96" t="s">
        <v>489</v>
      </c>
      <c r="C81" s="96" t="s">
        <v>738</v>
      </c>
      <c r="D81" s="96" t="s">
        <v>739</v>
      </c>
      <c r="E81" s="97" t="n">
        <v>5480</v>
      </c>
    </row>
    <row r="82" customFormat="false" ht="24.9" hidden="false" customHeight="false" outlineLevel="0" collapsed="false">
      <c r="A82" s="95" t="n">
        <v>45534</v>
      </c>
      <c r="B82" s="96" t="s">
        <v>489</v>
      </c>
      <c r="C82" s="96" t="s">
        <v>773</v>
      </c>
      <c r="D82" s="96" t="s">
        <v>746</v>
      </c>
      <c r="E82" s="99" t="n">
        <v>21175.2</v>
      </c>
    </row>
    <row r="83" customFormat="false" ht="24.9" hidden="false" customHeight="false" outlineLevel="0" collapsed="false">
      <c r="A83" s="95" t="n">
        <v>45534</v>
      </c>
      <c r="B83" s="96" t="s">
        <v>699</v>
      </c>
      <c r="C83" s="96" t="s">
        <v>752</v>
      </c>
      <c r="D83" s="96" t="s">
        <v>754</v>
      </c>
      <c r="E83" s="97" t="n">
        <v>51900</v>
      </c>
    </row>
    <row r="84" customFormat="false" ht="12.45" hidden="false" customHeight="false" outlineLevel="0" collapsed="false">
      <c r="A84" s="95" t="n">
        <v>45534</v>
      </c>
      <c r="B84" s="96" t="s">
        <v>713</v>
      </c>
      <c r="C84" s="96" t="s">
        <v>752</v>
      </c>
      <c r="D84" s="96" t="s">
        <v>754</v>
      </c>
      <c r="E84" s="97" t="n">
        <v>30000</v>
      </c>
    </row>
    <row r="85" customFormat="false" ht="24.9" hidden="false" customHeight="false" outlineLevel="0" collapsed="false">
      <c r="A85" s="95" t="n">
        <v>45534</v>
      </c>
      <c r="B85" s="96" t="s">
        <v>713</v>
      </c>
      <c r="C85" s="96" t="s">
        <v>789</v>
      </c>
      <c r="D85" s="96" t="s">
        <v>757</v>
      </c>
      <c r="E85" s="97" t="n">
        <v>85970</v>
      </c>
    </row>
    <row r="86" customFormat="false" ht="12.45" hidden="false" customHeight="false" outlineLevel="0" collapsed="false">
      <c r="A86" s="95" t="n">
        <v>45534</v>
      </c>
      <c r="B86" s="96" t="s">
        <v>713</v>
      </c>
      <c r="C86" s="96" t="s">
        <v>780</v>
      </c>
      <c r="D86" s="96" t="s">
        <v>748</v>
      </c>
      <c r="E86" s="97" t="n">
        <v>183100</v>
      </c>
    </row>
    <row r="87" customFormat="false" ht="24.9" hidden="false" customHeight="false" outlineLevel="0" collapsed="false">
      <c r="A87" s="95" t="n">
        <v>45540</v>
      </c>
      <c r="B87" s="96" t="s">
        <v>463</v>
      </c>
      <c r="C87" s="96" t="s">
        <v>740</v>
      </c>
      <c r="D87" s="96" t="s">
        <v>741</v>
      </c>
      <c r="E87" s="97" t="n">
        <v>33285</v>
      </c>
    </row>
    <row r="88" customFormat="false" ht="27" hidden="false" customHeight="true" outlineLevel="0" collapsed="false">
      <c r="A88" s="95" t="n">
        <v>45540</v>
      </c>
      <c r="B88" s="96" t="s">
        <v>470</v>
      </c>
      <c r="C88" s="96" t="s">
        <v>740</v>
      </c>
      <c r="D88" s="96" t="s">
        <v>741</v>
      </c>
      <c r="E88" s="97" t="n">
        <v>35335</v>
      </c>
    </row>
    <row r="89" customFormat="false" ht="24.9" hidden="false" customHeight="false" outlineLevel="0" collapsed="false">
      <c r="A89" s="95" t="n">
        <v>45559</v>
      </c>
      <c r="B89" s="96" t="s">
        <v>456</v>
      </c>
      <c r="C89" s="96" t="s">
        <v>790</v>
      </c>
      <c r="D89" s="96" t="s">
        <v>746</v>
      </c>
      <c r="E89" s="97" t="n">
        <v>64929</v>
      </c>
    </row>
    <row r="90" customFormat="false" ht="12.45" hidden="false" customHeight="false" outlineLevel="0" collapsed="false">
      <c r="A90" s="95" t="n">
        <v>45562</v>
      </c>
      <c r="B90" s="96" t="s">
        <v>713</v>
      </c>
      <c r="C90" s="96" t="s">
        <v>791</v>
      </c>
      <c r="D90" s="96" t="s">
        <v>741</v>
      </c>
      <c r="E90" s="97" t="n">
        <v>72000</v>
      </c>
    </row>
    <row r="91" customFormat="false" ht="19.75" hidden="false" customHeight="true" outlineLevel="0" collapsed="false">
      <c r="A91" s="95" t="n">
        <v>45562</v>
      </c>
      <c r="B91" s="96" t="s">
        <v>713</v>
      </c>
      <c r="C91" s="96" t="s">
        <v>791</v>
      </c>
      <c r="D91" s="96" t="s">
        <v>741</v>
      </c>
      <c r="E91" s="97" t="n">
        <v>72000</v>
      </c>
    </row>
    <row r="92" customFormat="false" ht="12.45" hidden="false" customHeight="false" outlineLevel="0" collapsed="false">
      <c r="A92" s="95" t="n">
        <v>45573</v>
      </c>
      <c r="B92" s="96" t="s">
        <v>713</v>
      </c>
      <c r="C92" s="96" t="s">
        <v>772</v>
      </c>
      <c r="D92" s="96" t="s">
        <v>741</v>
      </c>
      <c r="E92" s="97" t="n">
        <v>70000</v>
      </c>
    </row>
    <row r="93" customFormat="false" ht="24.9" hidden="false" customHeight="false" outlineLevel="0" collapsed="false">
      <c r="A93" s="95" t="n">
        <v>45576</v>
      </c>
      <c r="B93" s="96" t="s">
        <v>489</v>
      </c>
      <c r="C93" s="96" t="s">
        <v>738</v>
      </c>
      <c r="D93" s="96" t="s">
        <v>739</v>
      </c>
      <c r="E93" s="97" t="n">
        <v>5780</v>
      </c>
    </row>
    <row r="94" customFormat="false" ht="27" hidden="false" customHeight="true" outlineLevel="0" collapsed="false">
      <c r="A94" s="95" t="n">
        <v>45576</v>
      </c>
      <c r="B94" s="96" t="s">
        <v>489</v>
      </c>
      <c r="C94" s="96" t="s">
        <v>773</v>
      </c>
      <c r="D94" s="96" t="s">
        <v>746</v>
      </c>
      <c r="E94" s="97" t="n">
        <v>27430</v>
      </c>
    </row>
    <row r="95" customFormat="false" ht="24.9" hidden="false" customHeight="false" outlineLevel="0" collapsed="false">
      <c r="A95" s="95" t="n">
        <v>45580</v>
      </c>
      <c r="B95" s="96" t="s">
        <v>691</v>
      </c>
      <c r="C95" s="96" t="s">
        <v>745</v>
      </c>
      <c r="D95" s="96" t="s">
        <v>746</v>
      </c>
      <c r="E95" s="97" t="n">
        <v>28719.8</v>
      </c>
    </row>
    <row r="96" customFormat="false" ht="28" hidden="false" customHeight="true" outlineLevel="0" collapsed="false">
      <c r="A96" s="95" t="n">
        <v>45590</v>
      </c>
      <c r="B96" s="96" t="s">
        <v>713</v>
      </c>
      <c r="C96" s="96" t="s">
        <v>792</v>
      </c>
      <c r="D96" s="96" t="s">
        <v>748</v>
      </c>
      <c r="E96" s="97" t="n">
        <v>235800</v>
      </c>
    </row>
    <row r="97" customFormat="false" ht="24.9" hidden="false" customHeight="false" outlineLevel="0" collapsed="false">
      <c r="A97" s="95" t="n">
        <v>45594</v>
      </c>
      <c r="B97" s="96" t="s">
        <v>695</v>
      </c>
      <c r="C97" s="96" t="s">
        <v>783</v>
      </c>
      <c r="D97" s="96" t="s">
        <v>746</v>
      </c>
      <c r="E97" s="97" t="n">
        <v>2802</v>
      </c>
    </row>
    <row r="98" customFormat="false" ht="24.9" hidden="false" customHeight="false" outlineLevel="0" collapsed="false">
      <c r="A98" s="95" t="n">
        <v>45594</v>
      </c>
      <c r="B98" s="96" t="s">
        <v>695</v>
      </c>
      <c r="C98" s="96" t="s">
        <v>767</v>
      </c>
      <c r="D98" s="96" t="s">
        <v>754</v>
      </c>
      <c r="E98" s="97" t="n">
        <v>14400</v>
      </c>
    </row>
    <row r="99" customFormat="false" ht="28.5" hidden="false" customHeight="true" outlineLevel="0" collapsed="false">
      <c r="A99" s="95" t="n">
        <v>45594</v>
      </c>
      <c r="B99" s="96" t="s">
        <v>489</v>
      </c>
      <c r="C99" s="96" t="s">
        <v>773</v>
      </c>
      <c r="D99" s="96" t="s">
        <v>746</v>
      </c>
      <c r="E99" s="97" t="n">
        <v>18000</v>
      </c>
    </row>
    <row r="100" customFormat="false" ht="12.45" hidden="false" customHeight="false" outlineLevel="0" collapsed="false">
      <c r="A100" s="95" t="n">
        <v>45607</v>
      </c>
      <c r="B100" s="96" t="s">
        <v>713</v>
      </c>
      <c r="C100" s="96" t="s">
        <v>762</v>
      </c>
      <c r="D100" s="96" t="s">
        <v>754</v>
      </c>
      <c r="E100" s="97" t="n">
        <v>71300</v>
      </c>
    </row>
    <row r="101" customFormat="false" ht="24.9" hidden="false" customHeight="false" outlineLevel="0" collapsed="false">
      <c r="A101" s="95" t="n">
        <v>45616</v>
      </c>
      <c r="B101" s="96" t="s">
        <v>701</v>
      </c>
      <c r="C101" s="96" t="s">
        <v>776</v>
      </c>
      <c r="D101" s="96" t="s">
        <v>793</v>
      </c>
      <c r="E101" s="97" t="n">
        <v>15655</v>
      </c>
    </row>
    <row r="102" customFormat="false" ht="29.15" hidden="false" customHeight="true" outlineLevel="0" collapsed="false">
      <c r="A102" s="95" t="n">
        <v>45616</v>
      </c>
      <c r="B102" s="96" t="s">
        <v>493</v>
      </c>
      <c r="C102" s="96" t="s">
        <v>787</v>
      </c>
      <c r="D102" s="96" t="s">
        <v>748</v>
      </c>
      <c r="E102" s="97" t="n">
        <v>50000</v>
      </c>
    </row>
    <row r="103" customFormat="false" ht="29.5" hidden="false" customHeight="true" outlineLevel="0" collapsed="false">
      <c r="A103" s="95" t="n">
        <v>45616</v>
      </c>
      <c r="B103" s="96" t="s">
        <v>721</v>
      </c>
      <c r="C103" s="96" t="s">
        <v>787</v>
      </c>
      <c r="D103" s="96" t="s">
        <v>748</v>
      </c>
      <c r="E103" s="97" t="n">
        <v>10000</v>
      </c>
    </row>
    <row r="104" customFormat="false" ht="20.6" hidden="false" customHeight="true" outlineLevel="0" collapsed="false">
      <c r="A104" s="95" t="n">
        <v>45618</v>
      </c>
      <c r="B104" s="96" t="s">
        <v>731</v>
      </c>
      <c r="C104" s="96" t="s">
        <v>752</v>
      </c>
      <c r="D104" s="96" t="s">
        <v>741</v>
      </c>
      <c r="E104" s="97" t="n">
        <v>25200</v>
      </c>
    </row>
    <row r="105" customFormat="false" ht="26.15" hidden="false" customHeight="true" outlineLevel="0" collapsed="false">
      <c r="A105" s="95" t="n">
        <v>45618</v>
      </c>
      <c r="B105" s="96" t="s">
        <v>723</v>
      </c>
      <c r="C105" s="96" t="s">
        <v>770</v>
      </c>
      <c r="D105" s="96" t="s">
        <v>771</v>
      </c>
      <c r="E105" s="97" t="n">
        <v>70000</v>
      </c>
    </row>
    <row r="106" customFormat="false" ht="24.9" hidden="false" customHeight="false" outlineLevel="0" collapsed="false">
      <c r="A106" s="95" t="n">
        <v>45622</v>
      </c>
      <c r="B106" s="96" t="s">
        <v>691</v>
      </c>
      <c r="C106" s="96" t="s">
        <v>745</v>
      </c>
      <c r="D106" s="96" t="s">
        <v>746</v>
      </c>
      <c r="E106" s="97" t="n">
        <v>5810.78</v>
      </c>
    </row>
    <row r="107" customFormat="false" ht="24.9" hidden="false" customHeight="false" outlineLevel="0" collapsed="false">
      <c r="A107" s="95" t="n">
        <v>45622</v>
      </c>
      <c r="B107" s="96" t="s">
        <v>725</v>
      </c>
      <c r="C107" s="96" t="s">
        <v>745</v>
      </c>
      <c r="D107" s="96" t="s">
        <v>746</v>
      </c>
      <c r="E107" s="97" t="n">
        <v>4131.96</v>
      </c>
    </row>
    <row r="108" customFormat="false" ht="24.9" hidden="false" customHeight="false" outlineLevel="0" collapsed="false">
      <c r="A108" s="95" t="n">
        <v>45622</v>
      </c>
      <c r="B108" s="96" t="s">
        <v>719</v>
      </c>
      <c r="C108" s="96" t="s">
        <v>745</v>
      </c>
      <c r="D108" s="96" t="s">
        <v>746</v>
      </c>
      <c r="E108" s="97" t="n">
        <v>400</v>
      </c>
    </row>
    <row r="109" customFormat="false" ht="24.9" hidden="false" customHeight="false" outlineLevel="0" collapsed="false">
      <c r="A109" s="95" t="n">
        <v>45622</v>
      </c>
      <c r="B109" s="96" t="s">
        <v>727</v>
      </c>
      <c r="C109" s="96" t="s">
        <v>745</v>
      </c>
      <c r="D109" s="96" t="s">
        <v>746</v>
      </c>
      <c r="E109" s="97" t="n">
        <f aca="false">11383.8-E106-E107-E108</f>
        <v>1041.06</v>
      </c>
    </row>
    <row r="110" customFormat="false" ht="12.45" hidden="false" customHeight="false" outlineLevel="0" collapsed="false">
      <c r="A110" s="95" t="n">
        <v>45636</v>
      </c>
      <c r="B110" s="96" t="s">
        <v>713</v>
      </c>
      <c r="C110" s="96" t="s">
        <v>794</v>
      </c>
      <c r="D110" s="96" t="s">
        <v>795</v>
      </c>
      <c r="E110" s="97" t="n">
        <v>68493.1</v>
      </c>
    </row>
    <row r="111" customFormat="false" ht="12.45" hidden="false" customHeight="false" outlineLevel="0" collapsed="false">
      <c r="A111" s="95" t="n">
        <v>45636</v>
      </c>
      <c r="B111" s="96" t="s">
        <v>731</v>
      </c>
      <c r="C111" s="96" t="s">
        <v>794</v>
      </c>
      <c r="D111" s="96" t="s">
        <v>795</v>
      </c>
      <c r="E111" s="97" t="n">
        <f aca="false">70000-E110</f>
        <v>1506.89999999999</v>
      </c>
    </row>
    <row r="112" customFormat="false" ht="26.6" hidden="false" customHeight="true" outlineLevel="0" collapsed="false">
      <c r="A112" s="95" t="n">
        <v>45639</v>
      </c>
      <c r="B112" s="96" t="s">
        <v>663</v>
      </c>
      <c r="C112" s="96" t="s">
        <v>768</v>
      </c>
      <c r="D112" s="96" t="s">
        <v>739</v>
      </c>
      <c r="E112" s="97" t="n">
        <v>25000</v>
      </c>
    </row>
    <row r="113" customFormat="false" ht="25.75" hidden="false" customHeight="true" outlineLevel="0" collapsed="false">
      <c r="A113" s="95" t="n">
        <v>45639</v>
      </c>
      <c r="B113" s="96" t="s">
        <v>644</v>
      </c>
      <c r="C113" s="96" t="s">
        <v>752</v>
      </c>
      <c r="D113" s="96" t="s">
        <v>754</v>
      </c>
      <c r="E113" s="97" t="n">
        <v>66600</v>
      </c>
    </row>
    <row r="114" customFormat="false" ht="24.9" hidden="false" customHeight="false" outlineLevel="0" collapsed="false">
      <c r="A114" s="95" t="n">
        <v>45642</v>
      </c>
      <c r="B114" s="96" t="s">
        <v>663</v>
      </c>
      <c r="C114" s="96" t="s">
        <v>796</v>
      </c>
      <c r="D114" s="96" t="s">
        <v>739</v>
      </c>
      <c r="E114" s="97" t="n">
        <v>15900</v>
      </c>
    </row>
    <row r="115" customFormat="false" ht="24" hidden="false" customHeight="true" outlineLevel="0" collapsed="false">
      <c r="A115" s="95" t="n">
        <v>45652</v>
      </c>
      <c r="B115" s="96" t="s">
        <v>267</v>
      </c>
      <c r="C115" s="96" t="s">
        <v>749</v>
      </c>
      <c r="D115" s="96" t="s">
        <v>748</v>
      </c>
      <c r="E115" s="97" t="n">
        <v>450000</v>
      </c>
    </row>
    <row r="116" customFormat="false" ht="24.9" hidden="false" customHeight="false" outlineLevel="0" collapsed="false">
      <c r="A116" s="95" t="n">
        <v>45652</v>
      </c>
      <c r="B116" s="96" t="s">
        <v>463</v>
      </c>
      <c r="C116" s="96" t="s">
        <v>797</v>
      </c>
      <c r="D116" s="96" t="s">
        <v>746</v>
      </c>
      <c r="E116" s="97" t="n">
        <v>6504.4</v>
      </c>
    </row>
    <row r="117" customFormat="false" ht="24.9" hidden="false" customHeight="false" outlineLevel="0" collapsed="false">
      <c r="A117" s="95" t="n">
        <v>45652</v>
      </c>
      <c r="B117" s="96" t="s">
        <v>470</v>
      </c>
      <c r="C117" s="96" t="s">
        <v>797</v>
      </c>
      <c r="D117" s="96" t="s">
        <v>746</v>
      </c>
      <c r="E117" s="97" t="n">
        <v>16854.6</v>
      </c>
    </row>
    <row r="118" customFormat="false" ht="12.45" hidden="false" customHeight="false" outlineLevel="0" collapsed="false">
      <c r="A118" s="95"/>
      <c r="B118" s="96"/>
      <c r="C118" s="96"/>
      <c r="D118" s="96"/>
      <c r="E118" s="97"/>
    </row>
    <row r="119" customFormat="false" ht="12.45" hidden="false" customHeight="false" outlineLevel="0" collapsed="false">
      <c r="A119" s="95"/>
      <c r="B119" s="96"/>
      <c r="C119" s="96"/>
      <c r="D119" s="96"/>
      <c r="E119" s="97"/>
    </row>
    <row r="120" customFormat="false" ht="12.45" hidden="false" customHeight="false" outlineLevel="0" collapsed="false">
      <c r="A120" s="95"/>
      <c r="B120" s="96"/>
      <c r="C120" s="96"/>
      <c r="D120" s="96"/>
      <c r="E120" s="97"/>
    </row>
    <row r="121" customFormat="false" ht="12.45" hidden="false" customHeight="false" outlineLevel="0" collapsed="false">
      <c r="A121" s="95"/>
      <c r="B121" s="96"/>
      <c r="C121" s="96"/>
      <c r="D121" s="96"/>
      <c r="E121" s="97"/>
    </row>
    <row r="122" customFormat="false" ht="12.45" hidden="false" customHeight="false" outlineLevel="0" collapsed="false">
      <c r="A122" s="95"/>
      <c r="B122" s="96"/>
      <c r="C122" s="96"/>
      <c r="D122" s="96"/>
      <c r="E122" s="97"/>
    </row>
    <row r="123" customFormat="false" ht="12.45" hidden="false" customHeight="false" outlineLevel="0" collapsed="false">
      <c r="A123" s="95"/>
      <c r="B123" s="96"/>
      <c r="C123" s="96"/>
      <c r="D123" s="96"/>
      <c r="E123" s="97"/>
    </row>
    <row r="124" customFormat="false" ht="12.45" hidden="false" customHeight="false" outlineLevel="0" collapsed="false">
      <c r="A124" s="95"/>
      <c r="B124" s="96"/>
      <c r="C124" s="96"/>
      <c r="D124" s="96"/>
      <c r="E124" s="97"/>
    </row>
    <row r="125" customFormat="false" ht="12.45" hidden="false" customHeight="false" outlineLevel="0" collapsed="false">
      <c r="A125" s="95"/>
      <c r="B125" s="96"/>
      <c r="C125" s="96"/>
      <c r="D125" s="96"/>
      <c r="E125" s="97"/>
    </row>
    <row r="126" customFormat="false" ht="12.45" hidden="false" customHeight="false" outlineLevel="0" collapsed="false">
      <c r="A126" s="95"/>
      <c r="B126" s="96"/>
      <c r="C126" s="96"/>
      <c r="D126" s="96"/>
      <c r="E126" s="97"/>
    </row>
    <row r="127" customFormat="false" ht="12.45" hidden="false" customHeight="false" outlineLevel="0" collapsed="false">
      <c r="A127" s="95"/>
      <c r="B127" s="96"/>
      <c r="C127" s="96"/>
      <c r="D127" s="96"/>
      <c r="E127" s="97"/>
    </row>
    <row r="128" customFormat="false" ht="12.45" hidden="false" customHeight="false" outlineLevel="0" collapsed="false">
      <c r="A128" s="95"/>
      <c r="B128" s="96"/>
      <c r="C128" s="96"/>
      <c r="D128" s="96"/>
      <c r="E128" s="97"/>
    </row>
    <row r="129" customFormat="false" ht="12.45" hidden="false" customHeight="false" outlineLevel="0" collapsed="false">
      <c r="A129" s="95"/>
      <c r="B129" s="96"/>
      <c r="C129" s="96"/>
      <c r="D129" s="96"/>
      <c r="E129" s="97"/>
    </row>
    <row r="130" customFormat="false" ht="12.45" hidden="false" customHeight="false" outlineLevel="0" collapsed="false">
      <c r="A130" s="95"/>
      <c r="B130" s="96"/>
      <c r="C130" s="96"/>
      <c r="D130" s="96"/>
      <c r="E130" s="97"/>
    </row>
    <row r="131" customFormat="false" ht="12.45" hidden="false" customHeight="false" outlineLevel="0" collapsed="false">
      <c r="A131" s="95"/>
      <c r="B131" s="96"/>
      <c r="C131" s="96"/>
      <c r="D131" s="96"/>
      <c r="E131" s="97"/>
    </row>
    <row r="132" customFormat="false" ht="12.45" hidden="false" customHeight="false" outlineLevel="0" collapsed="false">
      <c r="A132" s="95"/>
      <c r="B132" s="96"/>
      <c r="C132" s="96"/>
      <c r="D132" s="96"/>
      <c r="E132" s="97"/>
    </row>
    <row r="133" customFormat="false" ht="12.45" hidden="false" customHeight="false" outlineLevel="0" collapsed="false">
      <c r="A133" s="95"/>
      <c r="B133" s="96"/>
      <c r="C133" s="96"/>
      <c r="D133" s="96"/>
      <c r="E133" s="97"/>
    </row>
    <row r="134" customFormat="false" ht="12.45" hidden="false" customHeight="false" outlineLevel="0" collapsed="false">
      <c r="A134" s="95"/>
      <c r="B134" s="96"/>
      <c r="C134" s="96"/>
      <c r="D134" s="96"/>
      <c r="E134" s="97"/>
    </row>
    <row r="135" customFormat="false" ht="12.45" hidden="false" customHeight="false" outlineLevel="0" collapsed="false">
      <c r="A135" s="95"/>
      <c r="B135" s="96"/>
      <c r="C135" s="96"/>
      <c r="D135" s="96"/>
      <c r="E135" s="97"/>
    </row>
    <row r="136" customFormat="false" ht="12.45" hidden="false" customHeight="false" outlineLevel="0" collapsed="false">
      <c r="A136" s="95"/>
      <c r="B136" s="96"/>
      <c r="C136" s="96"/>
      <c r="D136" s="96"/>
      <c r="E136" s="97"/>
    </row>
    <row r="137" customFormat="false" ht="12.45" hidden="false" customHeight="false" outlineLevel="0" collapsed="false">
      <c r="A137" s="95"/>
      <c r="B137" s="96"/>
      <c r="C137" s="96"/>
      <c r="D137" s="96"/>
      <c r="E137" s="97"/>
    </row>
    <row r="138" customFormat="false" ht="12.45" hidden="false" customHeight="false" outlineLevel="0" collapsed="false">
      <c r="A138" s="95"/>
      <c r="B138" s="96"/>
      <c r="C138" s="96"/>
      <c r="D138" s="96"/>
      <c r="E138" s="97"/>
    </row>
    <row r="139" customFormat="false" ht="24.55" hidden="false" customHeight="true" outlineLevel="0" collapsed="false">
      <c r="A139" s="95"/>
      <c r="B139" s="96"/>
      <c r="C139" s="96"/>
      <c r="D139" s="96"/>
      <c r="E139" s="97"/>
    </row>
    <row r="140" customFormat="false" ht="12.45" hidden="false" customHeight="false" outlineLevel="0" collapsed="false">
      <c r="A140" s="95"/>
      <c r="B140" s="96"/>
      <c r="C140" s="96"/>
      <c r="D140" s="96"/>
      <c r="E140" s="97"/>
    </row>
    <row r="141" customFormat="false" ht="27" hidden="false" customHeight="true" outlineLevel="0" collapsed="false">
      <c r="A141" s="95"/>
      <c r="B141" s="96"/>
      <c r="C141" s="96"/>
      <c r="D141" s="96"/>
      <c r="E141" s="97"/>
    </row>
    <row r="142" customFormat="false" ht="28.5" hidden="false" customHeight="true" outlineLevel="0" collapsed="false">
      <c r="A142" s="95"/>
      <c r="B142" s="96"/>
      <c r="C142" s="96"/>
      <c r="D142" s="96"/>
      <c r="E142" s="97"/>
    </row>
    <row r="143" customFormat="false" ht="12.45" hidden="false" customHeight="false" outlineLevel="0" collapsed="false">
      <c r="A143" s="95"/>
      <c r="B143" s="96"/>
      <c r="C143" s="96"/>
      <c r="D143" s="96"/>
      <c r="E143" s="97"/>
    </row>
    <row r="144" customFormat="false" ht="12.45" hidden="false" customHeight="false" outlineLevel="0" collapsed="false">
      <c r="A144" s="95"/>
      <c r="B144" s="96"/>
      <c r="C144" s="96"/>
      <c r="D144" s="96"/>
      <c r="E144" s="97"/>
    </row>
    <row r="145" customFormat="false" ht="12.45" hidden="false" customHeight="false" outlineLevel="0" collapsed="false">
      <c r="A145" s="95"/>
      <c r="B145" s="96"/>
      <c r="C145" s="96"/>
      <c r="D145" s="96"/>
      <c r="E145" s="97"/>
    </row>
    <row r="146" customFormat="false" ht="19" hidden="false" customHeight="true" outlineLevel="0" collapsed="false">
      <c r="A146" s="95"/>
      <c r="B146" s="96"/>
      <c r="C146" s="96"/>
      <c r="D146" s="96"/>
      <c r="E146" s="97"/>
    </row>
    <row r="147" customFormat="false" ht="29.5" hidden="false" customHeight="true" outlineLevel="0" collapsed="false">
      <c r="A147" s="95"/>
      <c r="B147" s="96"/>
      <c r="C147" s="96"/>
      <c r="D147" s="96"/>
      <c r="E147" s="97"/>
    </row>
    <row r="148" customFormat="false" ht="12.45" hidden="false" customHeight="false" outlineLevel="0" collapsed="false">
      <c r="A148" s="95"/>
      <c r="B148" s="96"/>
      <c r="C148" s="96"/>
      <c r="D148" s="96"/>
      <c r="E148" s="97"/>
    </row>
    <row r="149" customFormat="false" ht="12.45" hidden="false" customHeight="false" outlineLevel="0" collapsed="false">
      <c r="A149" s="95"/>
      <c r="B149" s="96"/>
      <c r="C149" s="96"/>
      <c r="D149" s="96"/>
      <c r="E149" s="97"/>
    </row>
    <row r="150" customFormat="false" ht="12.45" hidden="false" customHeight="false" outlineLevel="0" collapsed="false">
      <c r="A150" s="95"/>
      <c r="B150" s="96"/>
      <c r="C150" s="96"/>
      <c r="D150" s="96"/>
      <c r="E150" s="97"/>
    </row>
    <row r="151" customFormat="false" ht="12.45" hidden="false" customHeight="false" outlineLevel="0" collapsed="false">
      <c r="A151" s="95"/>
      <c r="B151" s="96"/>
      <c r="C151" s="96"/>
      <c r="D151" s="96"/>
      <c r="E151" s="97"/>
    </row>
    <row r="152" customFormat="false" ht="12.45" hidden="false" customHeight="false" outlineLevel="0" collapsed="false">
      <c r="A152" s="95"/>
      <c r="B152" s="96"/>
      <c r="C152" s="96"/>
      <c r="D152" s="96"/>
      <c r="E152" s="97"/>
    </row>
    <row r="153" customFormat="false" ht="12.45" hidden="false" customHeight="false" outlineLevel="0" collapsed="false">
      <c r="A153" s="95"/>
      <c r="B153" s="96"/>
      <c r="C153" s="96"/>
      <c r="D153" s="96"/>
      <c r="E153" s="97"/>
    </row>
    <row r="154" customFormat="false" ht="12.45" hidden="false" customHeight="false" outlineLevel="0" collapsed="false">
      <c r="A154" s="95"/>
      <c r="B154" s="96"/>
      <c r="C154" s="96"/>
      <c r="D154" s="96"/>
      <c r="E154" s="97"/>
    </row>
    <row r="155" customFormat="false" ht="12.45" hidden="false" customHeight="false" outlineLevel="0" collapsed="false">
      <c r="A155" s="95"/>
      <c r="B155" s="96"/>
      <c r="C155" s="96"/>
      <c r="D155" s="96"/>
      <c r="E155" s="97"/>
    </row>
    <row r="156" customFormat="false" ht="12.45" hidden="false" customHeight="false" outlineLevel="0" collapsed="false">
      <c r="A156" s="95"/>
      <c r="B156" s="96"/>
      <c r="C156" s="96"/>
      <c r="D156" s="96"/>
      <c r="E156" s="97"/>
    </row>
    <row r="157" customFormat="false" ht="12.45" hidden="false" customHeight="false" outlineLevel="0" collapsed="false">
      <c r="A157" s="95"/>
      <c r="B157" s="96"/>
      <c r="C157" s="96"/>
      <c r="D157" s="96"/>
      <c r="E157" s="97"/>
    </row>
    <row r="158" customFormat="false" ht="12.45" hidden="false" customHeight="false" outlineLevel="0" collapsed="false">
      <c r="A158" s="95"/>
      <c r="B158" s="96"/>
      <c r="C158" s="96"/>
      <c r="D158" s="96"/>
      <c r="E158" s="97"/>
    </row>
    <row r="159" customFormat="false" ht="12.45" hidden="false" customHeight="false" outlineLevel="0" collapsed="false">
      <c r="A159" s="95"/>
      <c r="B159" s="96"/>
      <c r="C159" s="96"/>
      <c r="D159" s="96"/>
      <c r="E159" s="97"/>
    </row>
    <row r="160" customFormat="false" ht="12.45" hidden="false" customHeight="false" outlineLevel="0" collapsed="false">
      <c r="A160" s="95"/>
      <c r="B160" s="96"/>
      <c r="C160" s="96"/>
      <c r="D160" s="96"/>
      <c r="E160" s="97"/>
    </row>
    <row r="161" customFormat="false" ht="12.45" hidden="false" customHeight="false" outlineLevel="0" collapsed="false">
      <c r="A161" s="95"/>
      <c r="B161" s="96"/>
      <c r="C161" s="96"/>
      <c r="D161" s="96"/>
      <c r="E161" s="97"/>
    </row>
    <row r="162" customFormat="false" ht="12.45" hidden="false" customHeight="false" outlineLevel="0" collapsed="false">
      <c r="A162" s="95"/>
      <c r="B162" s="96"/>
      <c r="C162" s="96"/>
      <c r="D162" s="96"/>
      <c r="E162" s="97"/>
    </row>
    <row r="163" customFormat="false" ht="12.45" hidden="false" customHeight="false" outlineLevel="0" collapsed="false">
      <c r="A163" s="95"/>
      <c r="B163" s="96"/>
      <c r="C163" s="96"/>
      <c r="D163" s="96"/>
      <c r="E163" s="97"/>
    </row>
    <row r="164" customFormat="false" ht="12.45" hidden="false" customHeight="false" outlineLevel="0" collapsed="false">
      <c r="A164" s="95"/>
      <c r="B164" s="96"/>
      <c r="C164" s="96"/>
      <c r="D164" s="96"/>
      <c r="E164" s="97"/>
    </row>
    <row r="165" customFormat="false" ht="12.45" hidden="false" customHeight="false" outlineLevel="0" collapsed="false">
      <c r="A165" s="95"/>
      <c r="B165" s="96"/>
      <c r="C165" s="96"/>
      <c r="D165" s="96"/>
      <c r="E165" s="97"/>
    </row>
    <row r="166" customFormat="false" ht="12.45" hidden="false" customHeight="false" outlineLevel="0" collapsed="false">
      <c r="A166" s="95"/>
      <c r="B166" s="96"/>
      <c r="C166" s="96"/>
      <c r="D166" s="96"/>
      <c r="E166" s="97"/>
    </row>
    <row r="167" customFormat="false" ht="12.45" hidden="false" customHeight="false" outlineLevel="0" collapsed="false">
      <c r="A167" s="95"/>
      <c r="B167" s="96"/>
      <c r="C167" s="96"/>
      <c r="D167" s="96"/>
      <c r="E167" s="97"/>
    </row>
    <row r="168" customFormat="false" ht="12.45" hidden="false" customHeight="false" outlineLevel="0" collapsed="false">
      <c r="A168" s="95"/>
      <c r="B168" s="96"/>
      <c r="C168" s="96"/>
      <c r="D168" s="96"/>
      <c r="E168" s="97"/>
    </row>
    <row r="169" customFormat="false" ht="12.45" hidden="false" customHeight="false" outlineLevel="0" collapsed="false">
      <c r="A169" s="95"/>
      <c r="B169" s="96"/>
      <c r="C169" s="96"/>
      <c r="D169" s="96"/>
      <c r="E169" s="97"/>
    </row>
    <row r="170" customFormat="false" ht="12.45" hidden="false" customHeight="false" outlineLevel="0" collapsed="false">
      <c r="A170" s="95"/>
      <c r="B170" s="96"/>
      <c r="C170" s="96"/>
      <c r="D170" s="96"/>
      <c r="E170" s="97"/>
    </row>
    <row r="171" customFormat="false" ht="12.45" hidden="false" customHeight="false" outlineLevel="0" collapsed="false">
      <c r="A171" s="95"/>
      <c r="B171" s="96"/>
      <c r="C171" s="96"/>
      <c r="D171" s="96"/>
      <c r="E171" s="97"/>
    </row>
    <row r="172" customFormat="false" ht="12.45" hidden="false" customHeight="false" outlineLevel="0" collapsed="false">
      <c r="A172" s="95"/>
      <c r="B172" s="96"/>
      <c r="C172" s="96"/>
      <c r="D172" s="96"/>
      <c r="E172" s="97"/>
    </row>
    <row r="173" customFormat="false" ht="12.45" hidden="false" customHeight="false" outlineLevel="0" collapsed="false">
      <c r="A173" s="95"/>
      <c r="B173" s="96"/>
      <c r="C173" s="96"/>
      <c r="D173" s="96"/>
      <c r="E173" s="97"/>
    </row>
    <row r="174" customFormat="false" ht="12.45" hidden="false" customHeight="false" outlineLevel="0" collapsed="false">
      <c r="A174" s="95"/>
      <c r="B174" s="96"/>
      <c r="C174" s="96"/>
      <c r="D174" s="96"/>
      <c r="E174" s="97"/>
    </row>
    <row r="175" customFormat="false" ht="12.45" hidden="false" customHeight="false" outlineLevel="0" collapsed="false">
      <c r="A175" s="95"/>
      <c r="B175" s="96"/>
      <c r="C175" s="96"/>
      <c r="D175" s="96"/>
      <c r="E175" s="97"/>
    </row>
    <row r="176" customFormat="false" ht="12.45" hidden="false" customHeight="false" outlineLevel="0" collapsed="false">
      <c r="A176" s="95"/>
      <c r="B176" s="96"/>
      <c r="C176" s="96"/>
      <c r="D176" s="96"/>
      <c r="E176" s="97"/>
    </row>
    <row r="177" customFormat="false" ht="12.45" hidden="false" customHeight="false" outlineLevel="0" collapsed="false">
      <c r="A177" s="95"/>
      <c r="B177" s="96"/>
      <c r="C177" s="96"/>
      <c r="D177" s="96"/>
      <c r="E177" s="97"/>
    </row>
    <row r="178" customFormat="false" ht="12.45" hidden="false" customHeight="false" outlineLevel="0" collapsed="false">
      <c r="A178" s="95"/>
      <c r="B178" s="96"/>
      <c r="C178" s="96"/>
      <c r="D178" s="96"/>
      <c r="E178" s="97"/>
    </row>
    <row r="179" customFormat="false" ht="12.45" hidden="false" customHeight="false" outlineLevel="0" collapsed="false">
      <c r="A179" s="96"/>
      <c r="B179" s="96"/>
      <c r="C179" s="96"/>
      <c r="D179" s="96"/>
      <c r="E179" s="97"/>
    </row>
    <row r="180" customFormat="false" ht="12.45" hidden="false" customHeight="false" outlineLevel="0" collapsed="false">
      <c r="A180" s="96"/>
      <c r="B180" s="96"/>
      <c r="C180" s="96"/>
      <c r="D180" s="96"/>
      <c r="E180" s="97"/>
    </row>
    <row r="181" customFormat="false" ht="12.45" hidden="false" customHeight="false" outlineLevel="0" collapsed="false">
      <c r="A181" s="96" t="s">
        <v>798</v>
      </c>
      <c r="B181" s="96"/>
      <c r="C181" s="96"/>
      <c r="D181" s="96"/>
      <c r="E181" s="97" t="n">
        <f aca="false">SUM(E5:E180)</f>
        <v>6376942.1</v>
      </c>
    </row>
  </sheetData>
  <autoFilter ref="A4:E156"/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26.52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4" min="4" style="0" width="4.52"/>
    <col collapsed="false" customWidth="true" hidden="false" outlineLevel="0" max="5" min="5" style="0" width="11.14"/>
  </cols>
  <sheetData>
    <row r="3" customFormat="false" ht="12.45" hidden="false" customHeight="false" outlineLevel="0" collapsed="false">
      <c r="A3" s="100" t="s">
        <v>799</v>
      </c>
      <c r="B3" s="101"/>
      <c r="C3" s="102"/>
    </row>
    <row r="4" customFormat="false" ht="12.45" hidden="false" customHeight="false" outlineLevel="0" collapsed="false">
      <c r="A4" s="103" t="s">
        <v>80</v>
      </c>
      <c r="B4" s="104" t="s">
        <v>81</v>
      </c>
      <c r="C4" s="105" t="s">
        <v>799</v>
      </c>
    </row>
    <row r="5" customFormat="false" ht="12.45" hidden="false" customHeight="false" outlineLevel="0" collapsed="false">
      <c r="A5" s="106" t="s">
        <v>800</v>
      </c>
      <c r="B5" s="107" t="n">
        <v>45320</v>
      </c>
      <c r="C5" s="108" t="n">
        <v>270014.44</v>
      </c>
    </row>
    <row r="6" customFormat="false" ht="12.45" hidden="false" customHeight="false" outlineLevel="0" collapsed="false">
      <c r="A6" s="109"/>
      <c r="B6" s="110" t="n">
        <v>45352</v>
      </c>
      <c r="C6" s="111" t="n">
        <v>203380.33</v>
      </c>
    </row>
    <row r="7" customFormat="false" ht="12.45" hidden="false" customHeight="false" outlineLevel="0" collapsed="false">
      <c r="A7" s="109"/>
      <c r="B7" s="110" t="n">
        <v>45390</v>
      </c>
      <c r="C7" s="111" t="n">
        <v>204262.3</v>
      </c>
    </row>
    <row r="8" customFormat="false" ht="12.45" hidden="false" customHeight="false" outlineLevel="0" collapsed="false">
      <c r="A8" s="109"/>
      <c r="B8" s="110" t="n">
        <v>45425</v>
      </c>
      <c r="C8" s="111" t="n">
        <v>173032.51</v>
      </c>
    </row>
    <row r="9" customFormat="false" ht="12.45" hidden="false" customHeight="false" outlineLevel="0" collapsed="false">
      <c r="A9" s="109"/>
      <c r="B9" s="110" t="n">
        <v>45460</v>
      </c>
      <c r="C9" s="111" t="n">
        <v>184754.92</v>
      </c>
    </row>
    <row r="10" customFormat="false" ht="12.45" hidden="false" customHeight="false" outlineLevel="0" collapsed="false">
      <c r="A10" s="109"/>
      <c r="B10" s="110" t="n">
        <v>45523</v>
      </c>
      <c r="C10" s="111" t="n">
        <v>264675.85</v>
      </c>
    </row>
    <row r="11" customFormat="false" ht="12.45" hidden="false" customHeight="false" outlineLevel="0" collapsed="false">
      <c r="A11" s="109"/>
      <c r="B11" s="110" t="n">
        <v>45604</v>
      </c>
      <c r="C11" s="111" t="n">
        <v>179037.7</v>
      </c>
    </row>
    <row r="12" customFormat="false" ht="12.45" hidden="false" customHeight="false" outlineLevel="0" collapsed="false">
      <c r="A12" s="109"/>
      <c r="B12" s="110" t="n">
        <v>45607</v>
      </c>
      <c r="C12" s="111" t="n">
        <v>94317.49</v>
      </c>
    </row>
    <row r="13" customFormat="false" ht="12.45" hidden="false" customHeight="false" outlineLevel="0" collapsed="false">
      <c r="A13" s="112"/>
      <c r="B13" s="113" t="s">
        <v>801</v>
      </c>
      <c r="C13" s="114"/>
    </row>
    <row r="14" customFormat="false" ht="12.45" hidden="false" customHeight="false" outlineLevel="0" collapsed="false">
      <c r="A14" s="115" t="s">
        <v>802</v>
      </c>
      <c r="B14" s="116"/>
      <c r="C14" s="117" t="n">
        <v>1573475.54</v>
      </c>
    </row>
    <row r="15" customFormat="false" ht="12.45" hidden="false" customHeight="false" outlineLevel="0" collapsed="false">
      <c r="A15" s="118" t="s">
        <v>801</v>
      </c>
      <c r="B15" s="119" t="s">
        <v>801</v>
      </c>
      <c r="C15" s="120"/>
    </row>
    <row r="16" customFormat="false" ht="12.45" hidden="false" customHeight="false" outlineLevel="0" collapsed="false">
      <c r="A16" s="115" t="s">
        <v>803</v>
      </c>
      <c r="B16" s="116"/>
      <c r="C16" s="121"/>
    </row>
    <row r="17" customFormat="false" ht="12.45" hidden="false" customHeight="false" outlineLevel="0" collapsed="false">
      <c r="A17" s="122" t="s">
        <v>804</v>
      </c>
      <c r="B17" s="123"/>
      <c r="C17" s="124" t="n">
        <v>1573475.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36.15"/>
    <col collapsed="false" customWidth="true" hidden="false" outlineLevel="0" max="4" min="4" style="0" width="15.99"/>
    <col collapsed="false" customWidth="true" hidden="false" outlineLevel="0" max="5" min="5" style="0" width="18.68"/>
    <col collapsed="false" customWidth="true" hidden="false" outlineLevel="0" max="6" min="6" style="0" width="27.22"/>
  </cols>
  <sheetData>
    <row r="3" customFormat="false" ht="12.75" hidden="false" customHeight="true" outlineLevel="0" collapsed="false">
      <c r="A3" s="38"/>
      <c r="B3" s="46" t="s">
        <v>805</v>
      </c>
      <c r="C3" s="46"/>
      <c r="D3" s="46"/>
      <c r="E3" s="46"/>
      <c r="F3" s="38"/>
    </row>
    <row r="4" customFormat="false" ht="15" hidden="false" customHeight="false" outlineLevel="0" collapsed="false">
      <c r="A4" s="38"/>
      <c r="B4" s="46"/>
      <c r="C4" s="46"/>
      <c r="D4" s="46"/>
      <c r="E4" s="46"/>
      <c r="F4" s="38"/>
    </row>
    <row r="5" customFormat="false" ht="49.5" hidden="false" customHeight="true" outlineLevel="0" collapsed="false">
      <c r="A5" s="47" t="s">
        <v>81</v>
      </c>
      <c r="B5" s="48" t="s">
        <v>806</v>
      </c>
      <c r="C5" s="49" t="s">
        <v>83</v>
      </c>
      <c r="D5" s="49" t="s">
        <v>84</v>
      </c>
      <c r="E5" s="50" t="s">
        <v>682</v>
      </c>
      <c r="F5" s="47" t="s">
        <v>80</v>
      </c>
    </row>
    <row r="6" customFormat="false" ht="31" hidden="false" customHeight="true" outlineLevel="0" collapsed="false">
      <c r="A6" s="125" t="n">
        <v>45320</v>
      </c>
      <c r="B6" s="126" t="s">
        <v>807</v>
      </c>
      <c r="C6" s="126"/>
      <c r="D6" s="127"/>
      <c r="E6" s="128" t="n">
        <v>208892.98</v>
      </c>
      <c r="F6" s="129" t="s">
        <v>800</v>
      </c>
    </row>
    <row r="7" customFormat="false" ht="46.5" hidden="false" customHeight="true" outlineLevel="0" collapsed="false">
      <c r="A7" s="125" t="n">
        <v>45320</v>
      </c>
      <c r="B7" s="126" t="s">
        <v>808</v>
      </c>
      <c r="C7" s="126"/>
      <c r="D7" s="127"/>
      <c r="E7" s="130" t="n">
        <v>61121.46</v>
      </c>
      <c r="F7" s="129" t="s">
        <v>800</v>
      </c>
    </row>
    <row r="8" customFormat="false" ht="46.5" hidden="false" customHeight="true" outlineLevel="0" collapsed="false">
      <c r="A8" s="125" t="n">
        <v>45352</v>
      </c>
      <c r="B8" s="126" t="s">
        <v>807</v>
      </c>
      <c r="C8" s="126"/>
      <c r="D8" s="127"/>
      <c r="E8" s="128" t="n">
        <v>203380.33</v>
      </c>
      <c r="F8" s="129" t="s">
        <v>800</v>
      </c>
    </row>
    <row r="9" customFormat="false" ht="34" hidden="false" customHeight="true" outlineLevel="0" collapsed="false">
      <c r="A9" s="125" t="n">
        <v>45390</v>
      </c>
      <c r="B9" s="126" t="s">
        <v>807</v>
      </c>
      <c r="C9" s="126"/>
      <c r="D9" s="127"/>
      <c r="E9" s="128" t="n">
        <v>204262.3</v>
      </c>
      <c r="F9" s="129" t="s">
        <v>800</v>
      </c>
    </row>
    <row r="10" customFormat="false" ht="34" hidden="false" customHeight="true" outlineLevel="0" collapsed="false">
      <c r="A10" s="125" t="n">
        <v>45425</v>
      </c>
      <c r="B10" s="126" t="s">
        <v>807</v>
      </c>
      <c r="C10" s="126"/>
      <c r="D10" s="127"/>
      <c r="E10" s="128" t="n">
        <v>173032.51</v>
      </c>
      <c r="F10" s="129" t="s">
        <v>800</v>
      </c>
    </row>
    <row r="11" customFormat="false" ht="26.5" hidden="false" customHeight="true" outlineLevel="0" collapsed="false">
      <c r="A11" s="125" t="n">
        <v>45460</v>
      </c>
      <c r="B11" s="126" t="s">
        <v>807</v>
      </c>
      <c r="C11" s="126"/>
      <c r="D11" s="127"/>
      <c r="E11" s="128" t="n">
        <v>184754.92</v>
      </c>
      <c r="F11" s="129" t="s">
        <v>800</v>
      </c>
    </row>
    <row r="12" customFormat="false" ht="25.5" hidden="false" customHeight="true" outlineLevel="0" collapsed="false">
      <c r="A12" s="125" t="n">
        <v>45523</v>
      </c>
      <c r="B12" s="126" t="s">
        <v>807</v>
      </c>
      <c r="C12" s="126"/>
      <c r="D12" s="127"/>
      <c r="E12" s="128" t="n">
        <v>189320.22</v>
      </c>
      <c r="F12" s="129" t="s">
        <v>800</v>
      </c>
    </row>
    <row r="13" customFormat="false" ht="15" hidden="false" customHeight="false" outlineLevel="0" collapsed="false">
      <c r="A13" s="125" t="n">
        <v>45523</v>
      </c>
      <c r="B13" s="126" t="s">
        <v>808</v>
      </c>
      <c r="C13" s="61"/>
      <c r="D13" s="131"/>
      <c r="E13" s="132" t="n">
        <v>75355.63</v>
      </c>
      <c r="F13" s="129" t="s">
        <v>800</v>
      </c>
    </row>
    <row r="14" customFormat="false" ht="15" hidden="false" customHeight="false" outlineLevel="0" collapsed="false">
      <c r="A14" s="51"/>
      <c r="B14" s="126"/>
      <c r="C14" s="61"/>
      <c r="D14" s="131"/>
      <c r="E14" s="132"/>
      <c r="F14" s="129"/>
    </row>
    <row r="15" customFormat="false" ht="15" hidden="false" customHeight="false" outlineLevel="0" collapsed="false">
      <c r="A15" s="51" t="n">
        <v>45604</v>
      </c>
      <c r="B15" s="126" t="s">
        <v>807</v>
      </c>
      <c r="C15" s="61"/>
      <c r="D15" s="131"/>
      <c r="E15" s="128" t="n">
        <v>179037.7</v>
      </c>
      <c r="F15" s="129" t="s">
        <v>800</v>
      </c>
    </row>
    <row r="16" customFormat="false" ht="15" hidden="false" customHeight="false" outlineLevel="0" collapsed="false">
      <c r="A16" s="51" t="n">
        <v>45607</v>
      </c>
      <c r="B16" s="126" t="s">
        <v>808</v>
      </c>
      <c r="C16" s="61"/>
      <c r="D16" s="131"/>
      <c r="E16" s="128" t="n">
        <v>94317.49</v>
      </c>
      <c r="F16" s="129" t="s">
        <v>800</v>
      </c>
    </row>
    <row r="17" customFormat="false" ht="15" hidden="false" customHeight="false" outlineLevel="0" collapsed="false">
      <c r="A17" s="51"/>
      <c r="B17" s="126"/>
      <c r="C17" s="61"/>
      <c r="D17" s="131"/>
      <c r="E17" s="128"/>
      <c r="F17" s="129"/>
    </row>
    <row r="18" customFormat="false" ht="15" hidden="false" customHeight="false" outlineLevel="0" collapsed="false">
      <c r="A18" s="51"/>
      <c r="B18" s="126"/>
      <c r="C18" s="61"/>
      <c r="D18" s="131"/>
      <c r="E18" s="128"/>
      <c r="F18" s="129"/>
    </row>
    <row r="19" customFormat="false" ht="15" hidden="false" customHeight="false" outlineLevel="0" collapsed="false">
      <c r="A19" s="51"/>
      <c r="B19" s="126"/>
      <c r="C19" s="61"/>
      <c r="D19" s="131"/>
      <c r="E19" s="128"/>
      <c r="F19" s="129"/>
    </row>
    <row r="20" customFormat="false" ht="25.5" hidden="false" customHeight="true" outlineLevel="0" collapsed="false">
      <c r="A20" s="51"/>
      <c r="B20" s="126"/>
      <c r="C20" s="133"/>
      <c r="D20" s="133"/>
      <c r="E20" s="134"/>
      <c r="F20" s="135"/>
    </row>
    <row r="21" customFormat="false" ht="30.65" hidden="false" customHeight="true" outlineLevel="0" collapsed="false">
      <c r="A21" s="68"/>
      <c r="B21" s="126"/>
      <c r="C21" s="133"/>
      <c r="D21" s="133"/>
      <c r="E21" s="134"/>
      <c r="F21" s="135"/>
    </row>
    <row r="22" customFormat="false" ht="30.65" hidden="false" customHeight="true" outlineLevel="0" collapsed="false">
      <c r="A22" s="68"/>
      <c r="B22" s="126"/>
      <c r="C22" s="136"/>
      <c r="D22" s="136"/>
      <c r="E22" s="134"/>
      <c r="F22" s="135"/>
    </row>
    <row r="23" customFormat="false" ht="15" hidden="false" customHeight="false" outlineLevel="0" collapsed="false">
      <c r="A23" s="68"/>
      <c r="B23" s="126"/>
      <c r="C23" s="136"/>
      <c r="D23" s="136"/>
      <c r="E23" s="134"/>
      <c r="F23" s="135"/>
    </row>
    <row r="24" customFormat="false" ht="15" hidden="false" customHeight="false" outlineLevel="0" collapsed="false">
      <c r="A24" s="68"/>
      <c r="B24" s="126"/>
      <c r="C24" s="136"/>
      <c r="D24" s="136"/>
      <c r="E24" s="134"/>
      <c r="F24" s="135"/>
    </row>
    <row r="25" customFormat="false" ht="15" hidden="false" customHeight="false" outlineLevel="0" collapsed="false">
      <c r="A25" s="68"/>
      <c r="B25" s="126"/>
      <c r="C25" s="137"/>
      <c r="D25" s="137"/>
      <c r="E25" s="134"/>
      <c r="F25" s="135"/>
    </row>
    <row r="26" customFormat="false" ht="15" hidden="false" customHeight="false" outlineLevel="0" collapsed="false">
      <c r="A26" s="68"/>
      <c r="B26" s="126"/>
      <c r="C26" s="133"/>
      <c r="D26" s="133"/>
      <c r="E26" s="138"/>
      <c r="F26" s="135"/>
    </row>
    <row r="27" customFormat="false" ht="15" hidden="false" customHeight="false" outlineLevel="0" collapsed="false">
      <c r="A27" s="68"/>
      <c r="B27" s="126"/>
      <c r="C27" s="139"/>
      <c r="D27" s="139"/>
      <c r="E27" s="140"/>
      <c r="F27" s="135"/>
    </row>
    <row r="28" customFormat="false" ht="15" hidden="false" customHeight="false" outlineLevel="0" collapsed="false">
      <c r="A28" s="68"/>
      <c r="B28" s="126"/>
      <c r="C28" s="141"/>
      <c r="D28" s="141"/>
      <c r="E28" s="132"/>
      <c r="F28" s="135"/>
    </row>
    <row r="29" customFormat="false" ht="15" hidden="false" customHeight="false" outlineLevel="0" collapsed="false">
      <c r="A29" s="68"/>
      <c r="B29" s="126"/>
      <c r="C29" s="133"/>
      <c r="D29" s="133"/>
      <c r="E29" s="142"/>
      <c r="F29" s="135"/>
    </row>
    <row r="30" customFormat="false" ht="15" hidden="false" customHeight="false" outlineLevel="0" collapsed="false">
      <c r="A30" s="68"/>
      <c r="B30" s="127"/>
      <c r="C30" s="133"/>
      <c r="D30" s="133"/>
      <c r="E30" s="142"/>
      <c r="F30" s="135"/>
    </row>
    <row r="31" customFormat="false" ht="66" hidden="false" customHeight="true" outlineLevel="0" collapsed="false">
      <c r="A31" s="68"/>
      <c r="B31" s="126"/>
      <c r="C31" s="139"/>
      <c r="D31" s="139"/>
      <c r="E31" s="142"/>
      <c r="F31" s="135"/>
    </row>
    <row r="32" customFormat="false" ht="15" hidden="false" customHeight="false" outlineLevel="0" collapsed="false">
      <c r="A32" s="68"/>
      <c r="B32" s="126"/>
      <c r="C32" s="139"/>
      <c r="D32" s="139"/>
      <c r="E32" s="142"/>
      <c r="F32" s="135"/>
    </row>
    <row r="33" customFormat="false" ht="15" hidden="false" customHeight="false" outlineLevel="0" collapsed="false">
      <c r="A33" s="68"/>
      <c r="B33" s="126"/>
      <c r="C33" s="139"/>
      <c r="D33" s="139"/>
      <c r="E33" s="142"/>
      <c r="F33" s="135"/>
    </row>
    <row r="34" customFormat="false" ht="15" hidden="false" customHeight="false" outlineLevel="0" collapsed="false">
      <c r="A34" s="68"/>
      <c r="B34" s="127"/>
      <c r="C34" s="139"/>
      <c r="D34" s="139"/>
      <c r="E34" s="142"/>
      <c r="F34" s="135"/>
    </row>
    <row r="35" customFormat="false" ht="15" hidden="false" customHeight="false" outlineLevel="0" collapsed="false">
      <c r="A35" s="68"/>
      <c r="B35" s="126"/>
      <c r="C35" s="139"/>
      <c r="D35" s="139"/>
      <c r="E35" s="142"/>
      <c r="F35" s="135"/>
    </row>
    <row r="36" customFormat="false" ht="72.75" hidden="false" customHeight="true" outlineLevel="0" collapsed="false">
      <c r="A36" s="68"/>
      <c r="B36" s="126"/>
      <c r="C36" s="139"/>
      <c r="D36" s="139"/>
      <c r="E36" s="142"/>
      <c r="F36" s="135" t="s">
        <v>800</v>
      </c>
    </row>
    <row r="37" customFormat="false" ht="15" hidden="false" customHeight="false" outlineLevel="0" collapsed="false">
      <c r="A37" s="68"/>
      <c r="B37" s="126"/>
      <c r="C37" s="133"/>
      <c r="D37" s="133"/>
      <c r="E37" s="142"/>
      <c r="F37" s="135" t="s">
        <v>800</v>
      </c>
    </row>
    <row r="38" customFormat="false" ht="62.25" hidden="false" customHeight="true" outlineLevel="0" collapsed="false">
      <c r="A38" s="68"/>
      <c r="B38" s="139"/>
      <c r="C38" s="139"/>
      <c r="D38" s="139"/>
      <c r="E38" s="142"/>
      <c r="F38" s="135" t="s">
        <v>800</v>
      </c>
    </row>
    <row r="39" customFormat="false" ht="57.75" hidden="false" customHeight="true" outlineLevel="0" collapsed="false">
      <c r="A39" s="68"/>
      <c r="B39" s="139"/>
      <c r="C39" s="139"/>
      <c r="D39" s="139"/>
      <c r="E39" s="142"/>
      <c r="F39" s="135" t="s">
        <v>800</v>
      </c>
    </row>
    <row r="40" customFormat="false" ht="15" hidden="false" customHeight="false" outlineLevel="0" collapsed="false">
      <c r="A40" s="68"/>
      <c r="B40" s="126"/>
      <c r="C40" s="133"/>
      <c r="D40" s="133"/>
      <c r="E40" s="142"/>
      <c r="F40" s="135" t="s">
        <v>800</v>
      </c>
    </row>
    <row r="41" customFormat="false" ht="15" hidden="false" customHeight="false" outlineLevel="0" collapsed="false">
      <c r="A41" s="75"/>
      <c r="B41" s="139"/>
      <c r="C41" s="139"/>
      <c r="D41" s="139"/>
      <c r="E41" s="142"/>
      <c r="F41" s="135" t="s">
        <v>800</v>
      </c>
    </row>
    <row r="42" customFormat="false" ht="15" hidden="false" customHeight="false" outlineLevel="0" collapsed="false">
      <c r="A42" s="68"/>
      <c r="B42" s="143"/>
      <c r="C42" s="139"/>
      <c r="D42" s="139"/>
      <c r="E42" s="142"/>
      <c r="F42" s="135" t="s">
        <v>800</v>
      </c>
    </row>
    <row r="43" customFormat="false" ht="15" hidden="false" customHeight="false" outlineLevel="0" collapsed="false">
      <c r="A43" s="68"/>
      <c r="B43" s="143"/>
      <c r="C43" s="139"/>
      <c r="D43" s="139"/>
      <c r="E43" s="142"/>
      <c r="F43" s="135" t="s">
        <v>800</v>
      </c>
    </row>
    <row r="44" customFormat="false" ht="15" hidden="false" customHeight="false" outlineLevel="0" collapsed="false">
      <c r="A44" s="68"/>
      <c r="B44" s="126"/>
      <c r="C44" s="139"/>
      <c r="D44" s="139"/>
      <c r="E44" s="142"/>
      <c r="F44" s="135" t="s">
        <v>800</v>
      </c>
    </row>
    <row r="45" customFormat="false" ht="15" hidden="false" customHeight="false" outlineLevel="0" collapsed="false">
      <c r="A45" s="68"/>
      <c r="B45" s="144"/>
      <c r="C45" s="133"/>
      <c r="D45" s="133"/>
      <c r="E45" s="145"/>
      <c r="F45" s="135" t="s">
        <v>800</v>
      </c>
    </row>
    <row r="46" customFormat="false" ht="15" hidden="false" customHeight="false" outlineLevel="0" collapsed="false">
      <c r="A46" s="68"/>
      <c r="B46" s="143"/>
      <c r="C46" s="139"/>
      <c r="D46" s="139"/>
      <c r="E46" s="142"/>
      <c r="F46" s="135" t="s">
        <v>800</v>
      </c>
    </row>
    <row r="47" customFormat="false" ht="32.25" hidden="false" customHeight="true" outlineLevel="0" collapsed="false">
      <c r="A47" s="68"/>
      <c r="B47" s="139"/>
      <c r="C47" s="139"/>
      <c r="D47" s="139"/>
      <c r="E47" s="142"/>
      <c r="F47" s="135" t="s">
        <v>800</v>
      </c>
    </row>
    <row r="48" customFormat="false" ht="15" hidden="false" customHeight="false" outlineLevel="0" collapsed="false">
      <c r="A48" s="68"/>
      <c r="B48" s="144"/>
      <c r="C48" s="139"/>
      <c r="D48" s="139"/>
      <c r="E48" s="142"/>
      <c r="F48" s="135" t="s">
        <v>800</v>
      </c>
    </row>
    <row r="49" customFormat="false" ht="15" hidden="false" customHeight="false" outlineLevel="0" collapsed="false">
      <c r="A49" s="68"/>
      <c r="B49" s="126"/>
      <c r="C49" s="139"/>
      <c r="D49" s="139"/>
      <c r="E49" s="142"/>
      <c r="F49" s="135" t="s">
        <v>800</v>
      </c>
    </row>
    <row r="50" customFormat="false" ht="15" hidden="false" customHeight="false" outlineLevel="0" collapsed="false">
      <c r="A50" s="68"/>
      <c r="B50" s="143"/>
      <c r="C50" s="139"/>
      <c r="D50" s="139"/>
      <c r="E50" s="142"/>
      <c r="F50" s="135" t="s">
        <v>800</v>
      </c>
    </row>
    <row r="51" customFormat="false" ht="15" hidden="false" customHeight="false" outlineLevel="0" collapsed="false">
      <c r="A51" s="68"/>
      <c r="B51" s="139"/>
      <c r="C51" s="133"/>
      <c r="D51" s="133"/>
      <c r="E51" s="142"/>
      <c r="F51" s="135" t="s">
        <v>800</v>
      </c>
    </row>
    <row r="52" customFormat="false" ht="15" hidden="false" customHeight="false" outlineLevel="0" collapsed="false">
      <c r="A52" s="68"/>
      <c r="B52" s="139"/>
      <c r="C52" s="139"/>
      <c r="D52" s="139"/>
      <c r="E52" s="142"/>
      <c r="F52" s="135" t="s">
        <v>800</v>
      </c>
    </row>
    <row r="53" customFormat="false" ht="15" hidden="false" customHeight="false" outlineLevel="0" collapsed="false">
      <c r="A53" s="68"/>
      <c r="B53" s="139"/>
      <c r="C53" s="139"/>
      <c r="D53" s="139"/>
      <c r="E53" s="142"/>
      <c r="F53" s="135" t="s">
        <v>800</v>
      </c>
    </row>
    <row r="54" customFormat="false" ht="45.75" hidden="false" customHeight="true" outlineLevel="0" collapsed="false">
      <c r="A54" s="146"/>
      <c r="B54" s="139"/>
      <c r="C54" s="139"/>
      <c r="D54" s="139"/>
      <c r="E54" s="142"/>
      <c r="F54" s="135" t="s">
        <v>800</v>
      </c>
    </row>
    <row r="55" customFormat="false" ht="45.75" hidden="false" customHeight="true" outlineLevel="0" collapsed="false">
      <c r="A55" s="146"/>
      <c r="B55" s="139"/>
      <c r="C55" s="139"/>
      <c r="D55" s="139"/>
      <c r="E55" s="142"/>
      <c r="F55" s="135" t="s">
        <v>800</v>
      </c>
    </row>
    <row r="56" customFormat="false" ht="15" hidden="false" customHeight="false" outlineLevel="0" collapsed="false">
      <c r="A56" s="146"/>
      <c r="B56" s="139"/>
      <c r="C56" s="139"/>
      <c r="D56" s="139"/>
      <c r="E56" s="142"/>
      <c r="F56" s="135" t="s">
        <v>800</v>
      </c>
    </row>
    <row r="57" customFormat="false" ht="15" hidden="false" customHeight="false" outlineLevel="0" collapsed="false">
      <c r="A57" s="146"/>
      <c r="B57" s="139"/>
      <c r="C57" s="139"/>
      <c r="D57" s="139"/>
      <c r="E57" s="142"/>
      <c r="F57" s="135" t="s">
        <v>800</v>
      </c>
    </row>
    <row r="58" customFormat="false" ht="15" hidden="false" customHeight="false" outlineLevel="0" collapsed="false">
      <c r="A58" s="56"/>
      <c r="B58" s="139"/>
      <c r="C58" s="139"/>
      <c r="D58" s="139"/>
      <c r="E58" s="142"/>
      <c r="F58" s="135"/>
    </row>
    <row r="59" customFormat="false" ht="15" hidden="false" customHeight="false" outlineLevel="0" collapsed="false">
      <c r="A59" s="147"/>
      <c r="B59" s="133"/>
      <c r="C59" s="133"/>
      <c r="D59" s="133"/>
      <c r="E59" s="148"/>
      <c r="F59" s="135"/>
    </row>
    <row r="60" customFormat="false" ht="15" hidden="false" customHeight="false" outlineLevel="0" collapsed="false">
      <c r="A60" s="147"/>
      <c r="B60" s="133"/>
      <c r="C60" s="133"/>
      <c r="D60" s="133"/>
      <c r="E60" s="148"/>
      <c r="F60" s="135"/>
    </row>
    <row r="61" customFormat="false" ht="15" hidden="false" customHeight="false" outlineLevel="0" collapsed="false">
      <c r="A61" s="147"/>
      <c r="B61" s="133"/>
      <c r="C61" s="133"/>
      <c r="D61" s="133"/>
      <c r="E61" s="148"/>
      <c r="F61" s="135"/>
    </row>
    <row r="62" customFormat="false" ht="15" hidden="false" customHeight="false" outlineLevel="0" collapsed="false">
      <c r="A62" s="56"/>
      <c r="B62" s="139"/>
      <c r="C62" s="139"/>
      <c r="D62" s="139"/>
      <c r="E62" s="142"/>
      <c r="F62" s="135"/>
    </row>
    <row r="63" customFormat="false" ht="15" hidden="false" customHeight="false" outlineLevel="0" collapsed="false">
      <c r="A63" s="56"/>
      <c r="B63" s="139"/>
      <c r="C63" s="139"/>
      <c r="D63" s="139"/>
      <c r="E63" s="142"/>
      <c r="F63" s="135"/>
    </row>
    <row r="64" customFormat="false" ht="15" hidden="false" customHeight="false" outlineLevel="0" collapsed="false">
      <c r="A64" s="56"/>
      <c r="B64" s="139"/>
      <c r="C64" s="139"/>
      <c r="D64" s="139"/>
      <c r="E64" s="142"/>
      <c r="F64" s="135"/>
    </row>
    <row r="65" customFormat="false" ht="15" hidden="false" customHeight="false" outlineLevel="0" collapsed="false">
      <c r="A65" s="56"/>
      <c r="B65" s="139"/>
      <c r="C65" s="139"/>
      <c r="D65" s="139"/>
      <c r="E65" s="142"/>
      <c r="F65" s="135"/>
    </row>
    <row r="66" customFormat="false" ht="15" hidden="false" customHeight="false" outlineLevel="0" collapsed="false">
      <c r="A66" s="56"/>
      <c r="B66" s="139"/>
      <c r="C66" s="139"/>
      <c r="D66" s="139"/>
      <c r="E66" s="142"/>
      <c r="F66" s="135"/>
    </row>
    <row r="67" customFormat="false" ht="15" hidden="false" customHeight="false" outlineLevel="0" collapsed="false">
      <c r="A67" s="56"/>
      <c r="B67" s="139"/>
      <c r="C67" s="139"/>
      <c r="D67" s="139"/>
      <c r="E67" s="142"/>
      <c r="F67" s="57"/>
    </row>
    <row r="68" customFormat="false" ht="15" hidden="false" customHeight="false" outlineLevel="0" collapsed="false">
      <c r="A68" s="147"/>
      <c r="B68" s="149"/>
      <c r="C68" s="149"/>
      <c r="D68" s="149"/>
      <c r="E68" s="148"/>
      <c r="F68" s="150"/>
    </row>
    <row r="69" customFormat="false" ht="15" hidden="false" customHeight="false" outlineLevel="0" collapsed="false">
      <c r="A69" s="56"/>
      <c r="B69" s="139"/>
      <c r="C69" s="139"/>
      <c r="D69" s="139"/>
      <c r="E69" s="142"/>
      <c r="F69" s="151"/>
    </row>
    <row r="70" customFormat="false" ht="15" hidden="false" customHeight="false" outlineLevel="0" collapsed="false">
      <c r="A70" s="56"/>
      <c r="B70" s="139"/>
      <c r="C70" s="139"/>
      <c r="D70" s="139"/>
      <c r="E70" s="142"/>
      <c r="F70" s="135"/>
    </row>
    <row r="71" customFormat="false" ht="15" hidden="false" customHeight="false" outlineLevel="0" collapsed="false">
      <c r="A71" s="56"/>
      <c r="B71" s="139"/>
      <c r="C71" s="139"/>
      <c r="D71" s="139"/>
      <c r="E71" s="142"/>
      <c r="F71" s="135"/>
    </row>
    <row r="72" customFormat="false" ht="15" hidden="false" customHeight="false" outlineLevel="0" collapsed="false">
      <c r="A72" s="56"/>
      <c r="B72" s="139"/>
      <c r="C72" s="139"/>
      <c r="D72" s="139"/>
      <c r="E72" s="142"/>
      <c r="F72" s="135"/>
    </row>
    <row r="73" customFormat="false" ht="15" hidden="false" customHeight="false" outlineLevel="0" collapsed="false">
      <c r="A73" s="56"/>
      <c r="B73" s="139"/>
      <c r="C73" s="139"/>
      <c r="D73" s="139"/>
      <c r="E73" s="142"/>
      <c r="F73" s="135"/>
    </row>
    <row r="74" customFormat="false" ht="15" hidden="false" customHeight="false" outlineLevel="0" collapsed="false">
      <c r="A74" s="56"/>
      <c r="B74" s="139"/>
      <c r="C74" s="139"/>
      <c r="D74" s="139"/>
      <c r="E74" s="142"/>
      <c r="F74" s="135"/>
    </row>
    <row r="75" customFormat="false" ht="15" hidden="false" customHeight="false" outlineLevel="0" collapsed="false">
      <c r="A75" s="56"/>
      <c r="B75" s="139"/>
      <c r="C75" s="139"/>
      <c r="D75" s="139"/>
      <c r="E75" s="142"/>
      <c r="F75" s="135"/>
    </row>
    <row r="76" customFormat="false" ht="15" hidden="false" customHeight="false" outlineLevel="0" collapsed="false">
      <c r="A76" s="56"/>
      <c r="B76" s="139"/>
      <c r="C76" s="139"/>
      <c r="D76" s="139"/>
      <c r="E76" s="142"/>
      <c r="F76" s="135"/>
    </row>
    <row r="77" customFormat="false" ht="15" hidden="false" customHeight="false" outlineLevel="0" collapsed="false">
      <c r="A77" s="56"/>
      <c r="B77" s="152"/>
      <c r="C77" s="152"/>
      <c r="D77" s="153"/>
      <c r="E77" s="142"/>
      <c r="F77" s="135"/>
    </row>
    <row r="78" customFormat="false" ht="15" hidden="false" customHeight="false" outlineLevel="0" collapsed="false">
      <c r="A78" s="56"/>
      <c r="B78" s="152"/>
      <c r="C78" s="152"/>
      <c r="D78" s="153"/>
      <c r="E78" s="142"/>
      <c r="F78" s="135"/>
    </row>
    <row r="79" customFormat="false" ht="15" hidden="false" customHeight="false" outlineLevel="0" collapsed="false">
      <c r="A79" s="56"/>
      <c r="B79" s="152"/>
      <c r="C79" s="152"/>
      <c r="D79" s="153"/>
      <c r="E79" s="142"/>
      <c r="F79" s="135"/>
    </row>
    <row r="80" customFormat="false" ht="15" hidden="false" customHeight="false" outlineLevel="0" collapsed="false">
      <c r="A80" s="56"/>
      <c r="B80" s="152"/>
      <c r="C80" s="152"/>
      <c r="D80" s="153"/>
      <c r="E80" s="142"/>
      <c r="F80" s="135"/>
    </row>
    <row r="81" customFormat="false" ht="15" hidden="false" customHeight="false" outlineLevel="0" collapsed="false">
      <c r="A81" s="56"/>
      <c r="B81" s="152"/>
      <c r="C81" s="152"/>
      <c r="D81" s="153"/>
      <c r="E81" s="142"/>
      <c r="F81" s="135"/>
    </row>
    <row r="82" customFormat="false" ht="15" hidden="false" customHeight="false" outlineLevel="0" collapsed="false">
      <c r="A82" s="67"/>
      <c r="B82" s="154"/>
      <c r="C82" s="154"/>
      <c r="D82" s="155"/>
      <c r="E82" s="156"/>
      <c r="F82" s="57"/>
    </row>
    <row r="83" customFormat="false" ht="15" hidden="false" customHeight="false" outlineLevel="0" collapsed="false">
      <c r="A83" s="157" t="s">
        <v>809</v>
      </c>
      <c r="B83" s="158"/>
      <c r="C83" s="159"/>
      <c r="D83" s="159"/>
      <c r="E83" s="160" t="n">
        <f aca="false">SUM(E6:E82)</f>
        <v>1573475.54</v>
      </c>
      <c r="F83" s="150"/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3.6"/>
    <col collapsed="false" customWidth="true" hidden="false" outlineLevel="0" max="3" min="3" style="0" width="20.91"/>
  </cols>
  <sheetData>
    <row r="3" customFormat="false" ht="12.45" hidden="false" customHeight="false" outlineLevel="0" collapsed="false">
      <c r="B3" s="161" t="s">
        <v>80</v>
      </c>
      <c r="C3" s="162" t="s">
        <v>810</v>
      </c>
    </row>
    <row r="4" customFormat="false" ht="12.45" hidden="false" customHeight="false" outlineLevel="0" collapsed="false">
      <c r="B4" s="106" t="s">
        <v>811</v>
      </c>
      <c r="C4" s="108" t="n">
        <v>350</v>
      </c>
    </row>
    <row r="5" customFormat="false" ht="12.45" hidden="false" customHeight="false" outlineLevel="0" collapsed="false">
      <c r="B5" s="109" t="s">
        <v>800</v>
      </c>
      <c r="C5" s="114"/>
    </row>
    <row r="6" customFormat="false" ht="12.45" hidden="false" customHeight="false" outlineLevel="0" collapsed="false">
      <c r="B6" s="163" t="s">
        <v>804</v>
      </c>
      <c r="C6" s="124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45"/>
    <col collapsed="false" customWidth="true" hidden="false" outlineLevel="0" max="3" min="3" style="0" width="15.69"/>
    <col collapsed="false" customWidth="true" hidden="false" outlineLevel="0" max="4" min="4" style="0" width="20.99"/>
    <col collapsed="false" customWidth="true" hidden="false" outlineLevel="0" max="6" min="5" style="0" width="32.22"/>
    <col collapsed="false" customWidth="true" hidden="false" outlineLevel="0" max="7" min="7" style="0" width="37.52"/>
  </cols>
  <sheetData>
    <row r="2" customFormat="false" ht="15" hidden="false" customHeight="true" outlineLevel="0" collapsed="false">
      <c r="A2" s="38"/>
      <c r="B2" s="46" t="s">
        <v>812</v>
      </c>
      <c r="C2" s="46"/>
      <c r="D2" s="46"/>
      <c r="E2" s="46"/>
      <c r="F2" s="46"/>
      <c r="G2" s="38"/>
    </row>
    <row r="3" customFormat="false" ht="15.45" hidden="false" customHeight="false" outlineLevel="0" collapsed="false">
      <c r="A3" s="38"/>
      <c r="B3" s="46"/>
      <c r="C3" s="46"/>
      <c r="D3" s="46"/>
      <c r="E3" s="46"/>
      <c r="F3" s="46"/>
      <c r="G3" s="38"/>
    </row>
    <row r="4" customFormat="false" ht="30.45" hidden="false" customHeight="false" outlineLevel="0" collapsed="false">
      <c r="A4" s="47" t="s">
        <v>81</v>
      </c>
      <c r="B4" s="48" t="s">
        <v>82</v>
      </c>
      <c r="C4" s="49" t="s">
        <v>83</v>
      </c>
      <c r="D4" s="49" t="s">
        <v>84</v>
      </c>
      <c r="E4" s="50" t="s">
        <v>682</v>
      </c>
      <c r="F4" s="164" t="s">
        <v>813</v>
      </c>
      <c r="G4" s="165" t="s">
        <v>80</v>
      </c>
    </row>
    <row r="5" customFormat="false" ht="20.15" hidden="false" customHeight="true" outlineLevel="0" collapsed="false">
      <c r="A5" s="125" t="n">
        <v>42586</v>
      </c>
      <c r="B5" s="126" t="s">
        <v>814</v>
      </c>
      <c r="C5" s="126" t="s">
        <v>815</v>
      </c>
      <c r="D5" s="127" t="s">
        <v>816</v>
      </c>
      <c r="E5" s="166" t="n">
        <v>350</v>
      </c>
      <c r="F5" s="167" t="s">
        <v>817</v>
      </c>
      <c r="G5" s="168" t="s">
        <v>811</v>
      </c>
    </row>
    <row r="6" customFormat="false" ht="23.5" hidden="false" customHeight="true" outlineLevel="0" collapsed="false">
      <c r="A6" s="125"/>
      <c r="B6" s="126"/>
      <c r="C6" s="126"/>
      <c r="D6" s="127"/>
      <c r="E6" s="166"/>
      <c r="F6" s="167"/>
      <c r="G6" s="168" t="s">
        <v>800</v>
      </c>
    </row>
    <row r="7" customFormat="false" ht="25" hidden="false" customHeight="true" outlineLevel="0" collapsed="false">
      <c r="A7" s="125"/>
      <c r="B7" s="126"/>
      <c r="C7" s="126"/>
      <c r="D7" s="127"/>
      <c r="E7" s="166"/>
      <c r="F7" s="167"/>
      <c r="G7" s="168" t="s">
        <v>800</v>
      </c>
    </row>
    <row r="8" customFormat="false" ht="30.65" hidden="false" customHeight="true" outlineLevel="0" collapsed="false">
      <c r="A8" s="125"/>
      <c r="B8" s="126"/>
      <c r="C8" s="126"/>
      <c r="D8" s="127"/>
      <c r="E8" s="166"/>
      <c r="F8" s="167"/>
      <c r="G8" s="168" t="s">
        <v>800</v>
      </c>
    </row>
    <row r="9" customFormat="false" ht="25" hidden="false" customHeight="true" outlineLevel="0" collapsed="false">
      <c r="A9" s="125"/>
      <c r="B9" s="126"/>
      <c r="C9" s="126"/>
      <c r="D9" s="127"/>
      <c r="E9" s="166"/>
      <c r="F9" s="167"/>
      <c r="G9" s="168" t="s">
        <v>800</v>
      </c>
    </row>
    <row r="10" customFormat="false" ht="21.65" hidden="false" customHeight="true" outlineLevel="0" collapsed="false">
      <c r="A10" s="51"/>
      <c r="B10" s="126"/>
      <c r="C10" s="126"/>
      <c r="D10" s="127"/>
      <c r="E10" s="166"/>
      <c r="F10" s="167"/>
      <c r="G10" s="168" t="s">
        <v>800</v>
      </c>
    </row>
    <row r="11" customFormat="false" ht="20.5" hidden="false" customHeight="true" outlineLevel="0" collapsed="false">
      <c r="A11" s="51"/>
      <c r="B11" s="126"/>
      <c r="C11" s="126"/>
      <c r="D11" s="127"/>
      <c r="E11" s="166"/>
      <c r="F11" s="167"/>
      <c r="G11" s="168" t="s">
        <v>800</v>
      </c>
    </row>
    <row r="12" customFormat="false" ht="20.15" hidden="false" customHeight="true" outlineLevel="0" collapsed="false">
      <c r="A12" s="51"/>
      <c r="B12" s="126"/>
      <c r="C12" s="61"/>
      <c r="D12" s="131"/>
      <c r="E12" s="142"/>
      <c r="F12" s="169"/>
      <c r="G12" s="168" t="s">
        <v>800</v>
      </c>
    </row>
    <row r="13" customFormat="false" ht="23.15" hidden="false" customHeight="true" outlineLevel="0" collapsed="false">
      <c r="A13" s="51"/>
      <c r="B13" s="126"/>
      <c r="C13" s="61"/>
      <c r="D13" s="131"/>
      <c r="E13" s="166"/>
      <c r="F13" s="167"/>
      <c r="G13" s="168" t="s">
        <v>800</v>
      </c>
    </row>
    <row r="14" customFormat="false" ht="15" hidden="false" customHeight="false" outlineLevel="0" collapsed="false">
      <c r="A14" s="51"/>
      <c r="B14" s="126"/>
      <c r="C14" s="61"/>
      <c r="D14" s="131"/>
      <c r="E14" s="142"/>
      <c r="F14" s="169"/>
      <c r="G14" s="168" t="s">
        <v>800</v>
      </c>
    </row>
    <row r="15" customFormat="false" ht="15" hidden="false" customHeight="false" outlineLevel="0" collapsed="false">
      <c r="A15" s="51"/>
      <c r="B15" s="126"/>
      <c r="C15" s="61"/>
      <c r="D15" s="131"/>
      <c r="E15" s="166"/>
      <c r="F15" s="167"/>
      <c r="G15" s="168" t="s">
        <v>800</v>
      </c>
    </row>
    <row r="16" customFormat="false" ht="15" hidden="false" customHeight="false" outlineLevel="0" collapsed="false">
      <c r="A16" s="51"/>
      <c r="B16" s="126"/>
      <c r="C16" s="133"/>
      <c r="D16" s="133"/>
      <c r="E16" s="145"/>
      <c r="F16" s="170"/>
      <c r="G16" s="171" t="s">
        <v>800</v>
      </c>
    </row>
    <row r="17" customFormat="false" ht="15" hidden="false" customHeight="false" outlineLevel="0" collapsed="false">
      <c r="A17" s="68"/>
      <c r="B17" s="126"/>
      <c r="C17" s="133"/>
      <c r="D17" s="133"/>
      <c r="E17" s="134"/>
      <c r="F17" s="172"/>
      <c r="G17" s="171" t="s">
        <v>800</v>
      </c>
    </row>
    <row r="18" customFormat="false" ht="15" hidden="false" customHeight="false" outlineLevel="0" collapsed="false">
      <c r="A18" s="68"/>
      <c r="B18" s="126"/>
      <c r="C18" s="136"/>
      <c r="D18" s="136"/>
      <c r="E18" s="145"/>
      <c r="F18" s="170"/>
      <c r="G18" s="171" t="s">
        <v>800</v>
      </c>
    </row>
    <row r="19" customFormat="false" ht="15" hidden="false" customHeight="false" outlineLevel="0" collapsed="false">
      <c r="A19" s="68"/>
      <c r="B19" s="126"/>
      <c r="C19" s="136"/>
      <c r="D19" s="136"/>
      <c r="E19" s="145"/>
      <c r="F19" s="170"/>
      <c r="G19" s="171" t="s">
        <v>800</v>
      </c>
    </row>
    <row r="20" customFormat="false" ht="15" hidden="false" customHeight="false" outlineLevel="0" collapsed="false">
      <c r="A20" s="68"/>
      <c r="B20" s="126"/>
      <c r="C20" s="137"/>
      <c r="D20" s="137"/>
      <c r="E20" s="145"/>
      <c r="F20" s="170"/>
      <c r="G20" s="171" t="s">
        <v>800</v>
      </c>
    </row>
    <row r="21" customFormat="false" ht="15" hidden="false" customHeight="false" outlineLevel="0" collapsed="false">
      <c r="A21" s="68"/>
      <c r="B21" s="127"/>
      <c r="C21" s="133"/>
      <c r="D21" s="133"/>
      <c r="E21" s="173"/>
      <c r="F21" s="170"/>
      <c r="G21" s="171" t="s">
        <v>800</v>
      </c>
    </row>
    <row r="22" customFormat="false" ht="15" hidden="false" customHeight="false" outlineLevel="0" collapsed="false">
      <c r="A22" s="68"/>
      <c r="B22" s="127"/>
      <c r="C22" s="139"/>
      <c r="D22" s="139"/>
      <c r="E22" s="174"/>
      <c r="F22" s="169"/>
      <c r="G22" s="171" t="s">
        <v>800</v>
      </c>
    </row>
    <row r="23" customFormat="false" ht="15" hidden="false" customHeight="false" outlineLevel="0" collapsed="false">
      <c r="A23" s="68"/>
      <c r="B23" s="126"/>
      <c r="C23" s="141"/>
      <c r="D23" s="141"/>
      <c r="E23" s="142"/>
      <c r="F23" s="169"/>
      <c r="G23" s="171" t="s">
        <v>800</v>
      </c>
    </row>
    <row r="24" customFormat="false" ht="15" hidden="false" customHeight="false" outlineLevel="0" collapsed="false">
      <c r="A24" s="68"/>
      <c r="B24" s="126"/>
      <c r="C24" s="133"/>
      <c r="D24" s="133"/>
      <c r="E24" s="142"/>
      <c r="F24" s="169"/>
      <c r="G24" s="171" t="s">
        <v>800</v>
      </c>
    </row>
    <row r="25" customFormat="false" ht="15" hidden="false" customHeight="false" outlineLevel="0" collapsed="false">
      <c r="A25" s="175" t="s">
        <v>798</v>
      </c>
      <c r="B25" s="127"/>
      <c r="C25" s="133"/>
      <c r="D25" s="133"/>
      <c r="E25" s="148" t="n">
        <f aca="false">SUM(E5:E24)</f>
        <v>350</v>
      </c>
      <c r="F25" s="176"/>
      <c r="G25" s="17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13:24Z</dcterms:created>
  <dc:creator>user</dc:creator>
  <dc:description/>
  <dc:language>en-US</dc:language>
  <cp:lastModifiedBy>ое</cp:lastModifiedBy>
  <cp:lastPrinted>2019-12-28T16:16:00Z</cp:lastPrinted>
  <dcterms:modified xsi:type="dcterms:W3CDTF">2025-01-27T16:02:28Z</dcterms:modified>
  <cp:revision>0</cp:revision>
  <dc:subject/>
  <dc:title/>
</cp:coreProperties>
</file>